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ведомость" sheetId="2" state="visible" r:id="rId3"/>
    <sheet name="Пищевка" sheetId="3" state="visible" r:id="rId4"/>
    <sheet name="объемы" sheetId="4" state="visible" r:id="rId5"/>
    <sheet name="сетка" sheetId="5" state="visible" r:id="rId6"/>
    <sheet name="потребление пищевых веществ" sheetId="6" state="visible" r:id="rId7"/>
  </sheets>
  <definedNames>
    <definedName function="false" hidden="true" localSheetId="0" name="_xlnm._FilterDatabase" vbProcedure="false">Меню!$A$1:$A$2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588">
  <si>
    <t xml:space="preserve">МЕНЮ ПРИГОТАВЛИВАЕМЫХ БЛЮД</t>
  </si>
  <si>
    <t xml:space="preserve">завтрак, второй завтрак, обед, уплотненный полдник</t>
  </si>
  <si>
    <t xml:space="preserve">Возрастная категория: от 1 года до 3 лет
 (11-12 часов пребывания детей)</t>
  </si>
  <si>
    <t xml:space="preserve">15 дневное меню №2429 от 05.10.2022</t>
  </si>
  <si>
    <t xml:space="preserve">для питания детей с аллергией на рыбу и рыбные продукты на основе основного меню №2237 от 11 ноября 2021 года </t>
  </si>
  <si>
    <t xml:space="preserve">Меню содержит обязательные вложения - титульный лист, аннотацию, ведомость контроля за рационом питания, таблицу распределения энергетической ценности  (калорийности) на отдельные приемы пищи, таблицу суммарных объемов блюд по приемам пищи (в граммах  - не менее)</t>
  </si>
  <si>
    <t xml:space="preserve">1 НЕДЕЛЯ</t>
  </si>
  <si>
    <t xml:space="preserve">1 день</t>
  </si>
  <si>
    <t xml:space="preserve">Хлеб ржаной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Номер рецептуры</t>
  </si>
  <si>
    <t xml:space="preserve">Хлеб пшеничный 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Мука пшеничная</t>
  </si>
  <si>
    <t xml:space="preserve">Завтрак</t>
  </si>
  <si>
    <t xml:space="preserve">Крупы, бобовые, изделия</t>
  </si>
  <si>
    <t xml:space="preserve">Каша манная жидкая </t>
  </si>
  <si>
    <t xml:space="preserve">№311-2004</t>
  </si>
  <si>
    <t xml:space="preserve">макароны</t>
  </si>
  <si>
    <t xml:space="preserve">крупа манная</t>
  </si>
  <si>
    <t xml:space="preserve">Картофель</t>
  </si>
  <si>
    <t xml:space="preserve">молоко питьевое</t>
  </si>
  <si>
    <t xml:space="preserve">Овощи, зелень</t>
  </si>
  <si>
    <t xml:space="preserve">сахар</t>
  </si>
  <si>
    <t xml:space="preserve">Фрукты свежие</t>
  </si>
  <si>
    <t xml:space="preserve">масло сливочное</t>
  </si>
  <si>
    <t xml:space="preserve">Фрукты сухие</t>
  </si>
  <si>
    <t xml:space="preserve">Бутерброд с маслом </t>
  </si>
  <si>
    <t xml:space="preserve">15/5</t>
  </si>
  <si>
    <t xml:space="preserve">№1-2004</t>
  </si>
  <si>
    <t xml:space="preserve">Соки фруктовые (овощные)</t>
  </si>
  <si>
    <t xml:space="preserve">батон или хлеб пшеничный</t>
  </si>
  <si>
    <t xml:space="preserve">Сахар</t>
  </si>
  <si>
    <t xml:space="preserve">масло сливочное </t>
  </si>
  <si>
    <t xml:space="preserve">Кондитерские изделия</t>
  </si>
  <si>
    <t xml:space="preserve">Какао с молоком </t>
  </si>
  <si>
    <t xml:space="preserve">№497-2013, Пермь</t>
  </si>
  <si>
    <t xml:space="preserve">какао</t>
  </si>
  <si>
    <t xml:space="preserve">какао - порошок</t>
  </si>
  <si>
    <t xml:space="preserve">Кофейный напиток, какао</t>
  </si>
  <si>
    <t xml:space="preserve">Чай</t>
  </si>
  <si>
    <t xml:space="preserve">Мясо</t>
  </si>
  <si>
    <t xml:space="preserve">Второй завтрак</t>
  </si>
  <si>
    <t xml:space="preserve">Куры (филе из грудной части)</t>
  </si>
  <si>
    <t xml:space="preserve">Сок  в ассортименте</t>
  </si>
  <si>
    <t xml:space="preserve">№518-2013, Пермь</t>
  </si>
  <si>
    <t xml:space="preserve">Субпродукты</t>
  </si>
  <si>
    <t xml:space="preserve">Обед</t>
  </si>
  <si>
    <t xml:space="preserve">Рыба (сельдь)</t>
  </si>
  <si>
    <t xml:space="preserve">Салат из свеклы с чесноком</t>
  </si>
  <si>
    <t xml:space="preserve">№59-2013, Пермь</t>
  </si>
  <si>
    <t xml:space="preserve">Молоко, кисломолочные продукты</t>
  </si>
  <si>
    <t xml:space="preserve">свекла до 01.01 -20%</t>
  </si>
  <si>
    <t xml:space="preserve">Творог</t>
  </si>
  <si>
    <t xml:space="preserve">с 01.01 - 25%</t>
  </si>
  <si>
    <t xml:space="preserve">Сметана</t>
  </si>
  <si>
    <t xml:space="preserve">масса отварной свеклы</t>
  </si>
  <si>
    <t xml:space="preserve">Сыр, сыр плавленный,брынза</t>
  </si>
  <si>
    <t xml:space="preserve">чеснок</t>
  </si>
  <si>
    <t xml:space="preserve">Масло сливочное</t>
  </si>
  <si>
    <t xml:space="preserve">масло растительное</t>
  </si>
  <si>
    <t xml:space="preserve">Масло растительное</t>
  </si>
  <si>
    <t xml:space="preserve">ИЛИ</t>
  </si>
  <si>
    <t xml:space="preserve">Яйцо куриное</t>
  </si>
  <si>
    <t xml:space="preserve">Салат из огурцов с маслом </t>
  </si>
  <si>
    <t xml:space="preserve">№14/1-2011г, Екатеринбург</t>
  </si>
  <si>
    <t xml:space="preserve">дрожжи</t>
  </si>
  <si>
    <t xml:space="preserve">огурцы свежие парниковые</t>
  </si>
  <si>
    <t xml:space="preserve">Крахмал картофельный</t>
  </si>
  <si>
    <t xml:space="preserve">или огурцы свежие грунтовые</t>
  </si>
  <si>
    <t xml:space="preserve">Соль пищевая поваренная</t>
  </si>
  <si>
    <t xml:space="preserve">Рассольник "Домашний" с курицей со сметаной</t>
  </si>
  <si>
    <t xml:space="preserve">150/10/5</t>
  </si>
  <si>
    <t xml:space="preserve">№131-2004</t>
  </si>
  <si>
    <t xml:space="preserve">курица потрошеная 1 категории (разделка на мякоть без кожи)</t>
  </si>
  <si>
    <t xml:space="preserve">или грудка куриная (разделка на мякоть без кожи)</t>
  </si>
  <si>
    <t xml:space="preserve">или филе куриное промышленного производства </t>
  </si>
  <si>
    <t xml:space="preserve">капуста свежая белокочанная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- до 01.01 - 20%</t>
  </si>
  <si>
    <t xml:space="preserve">лук репчатый</t>
  </si>
  <si>
    <t xml:space="preserve">огурцы соленые без уксуса</t>
  </si>
  <si>
    <t xml:space="preserve">сметана</t>
  </si>
  <si>
    <t xml:space="preserve">зелень сушеная </t>
  </si>
  <si>
    <t xml:space="preserve">или на случай отсутствия возможности использования курицы в учреждении</t>
  </si>
  <si>
    <t xml:space="preserve">Рассольник "Домашний" с мясом со сметаной</t>
  </si>
  <si>
    <t xml:space="preserve">говядина 1 категории</t>
  </si>
  <si>
    <t xml:space="preserve">или говядина полуфабрикат</t>
  </si>
  <si>
    <t xml:space="preserve">Тефтели из мяса (свинина мясная и говядина)</t>
  </si>
  <si>
    <t xml:space="preserve">№461-2004 </t>
  </si>
  <si>
    <t xml:space="preserve">свинина мясная</t>
  </si>
  <si>
    <t xml:space="preserve">хлеб пшеничный</t>
  </si>
  <si>
    <t xml:space="preserve">молоко питьевое </t>
  </si>
  <si>
    <t xml:space="preserve">масса припущенного с маслом лука</t>
  </si>
  <si>
    <t xml:space="preserve">мука пшеничная</t>
  </si>
  <si>
    <t xml:space="preserve">масло растительное для смазки листа</t>
  </si>
  <si>
    <t xml:space="preserve">Каша гречневая вязкая отварная, с соусом молочным</t>
  </si>
  <si>
    <t xml:space="preserve">№510-2004</t>
  </si>
  <si>
    <t xml:space="preserve">крупа гречневая </t>
  </si>
  <si>
    <t xml:space="preserve">вода питьевая</t>
  </si>
  <si>
    <t xml:space="preserve">Соус молочный </t>
  </si>
  <si>
    <t xml:space="preserve">№435-2013, Пермь</t>
  </si>
  <si>
    <t xml:space="preserve">Компот из изюма </t>
  </si>
  <si>
    <t xml:space="preserve">№638-2004</t>
  </si>
  <si>
    <t xml:space="preserve">изюм</t>
  </si>
  <si>
    <t xml:space="preserve">Компот из свежих плодов </t>
  </si>
  <si>
    <t xml:space="preserve">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лимонная кислота</t>
  </si>
  <si>
    <t xml:space="preserve">Хлеб пшеничный</t>
  </si>
  <si>
    <t xml:space="preserve">Уплотненный полдник</t>
  </si>
  <si>
    <t xml:space="preserve">Салат картофельный с кукурузой и морковью </t>
  </si>
  <si>
    <t xml:space="preserve">№73-2013, Пермь</t>
  </si>
  <si>
    <t xml:space="preserve">масса отварного картофеля</t>
  </si>
  <si>
    <t xml:space="preserve">кукуруза консервированная (после термической обработки)</t>
  </si>
  <si>
    <t xml:space="preserve">масса отварной моркови</t>
  </si>
  <si>
    <t xml:space="preserve">Пудинг из мяса</t>
  </si>
  <si>
    <t xml:space="preserve">№472-2004</t>
  </si>
  <si>
    <t xml:space="preserve">и свинина мясная</t>
  </si>
  <si>
    <t xml:space="preserve">яйцо куриное </t>
  </si>
  <si>
    <t xml:space="preserve">Булочка с джемом</t>
  </si>
  <si>
    <t xml:space="preserve">№572-2013, Пермь</t>
  </si>
  <si>
    <t xml:space="preserve">яйцо куриное</t>
  </si>
  <si>
    <t xml:space="preserve">дрожжи прессованные</t>
  </si>
  <si>
    <t xml:space="preserve">или дрожжи сухие</t>
  </si>
  <si>
    <t xml:space="preserve">соль йодированная</t>
  </si>
  <si>
    <t xml:space="preserve">ванилин</t>
  </si>
  <si>
    <t xml:space="preserve">джем промышленного производства (без искусственных ароматизаторов, красителей и консервантов)</t>
  </si>
  <si>
    <t xml:space="preserve">яйцо куриное для смазки изделия</t>
  </si>
  <si>
    <t xml:space="preserve">сахарная пудра</t>
  </si>
  <si>
    <t xml:space="preserve">Чай с молоком </t>
  </si>
  <si>
    <t xml:space="preserve">№495-2013, Пермь</t>
  </si>
  <si>
    <t xml:space="preserve">чай - заварка</t>
  </si>
  <si>
    <t xml:space="preserve">Фрукт в ассортименте </t>
  </si>
  <si>
    <t xml:space="preserve">№458-2006, Москва</t>
  </si>
  <si>
    <t xml:space="preserve">Или Детское фруктовое пюре в ассортименте (от 80 до 130 г)</t>
  </si>
  <si>
    <t xml:space="preserve">ИТОГО:</t>
  </si>
  <si>
    <t xml:space="preserve">2 день</t>
  </si>
  <si>
    <t xml:space="preserve">Крупы, бобовые, макаронные изделия</t>
  </si>
  <si>
    <t xml:space="preserve">Каша молочная ассорти (пшенично-ячневая) </t>
  </si>
  <si>
    <t xml:space="preserve">№18/4-2011, Екатеринбург</t>
  </si>
  <si>
    <t xml:space="preserve">макар</t>
  </si>
  <si>
    <t xml:space="preserve">крупа пшеничная</t>
  </si>
  <si>
    <t xml:space="preserve">крупа ячневая</t>
  </si>
  <si>
    <t xml:space="preserve">Бутерброд с сыром </t>
  </si>
  <si>
    <t xml:space="preserve">20/10</t>
  </si>
  <si>
    <t xml:space="preserve">№3-2004</t>
  </si>
  <si>
    <t xml:space="preserve">сыр</t>
  </si>
  <si>
    <t xml:space="preserve">Кофейный напиток </t>
  </si>
  <si>
    <t xml:space="preserve">№501-2013, Пермь</t>
  </si>
  <si>
    <t xml:space="preserve">кофейный напиток</t>
  </si>
  <si>
    <t xml:space="preserve">Рыба филе (нетто)</t>
  </si>
  <si>
    <t xml:space="preserve">Салат из моркови и яблок</t>
  </si>
  <si>
    <t xml:space="preserve">№9-2013, Пермь</t>
  </si>
  <si>
    <t xml:space="preserve">(в свежем виде морковь  старого урожая использовать до 1 марта, после 1 марта свежего урожая или в отварном виде) </t>
  </si>
  <si>
    <t xml:space="preserve">яблоки свежие (очищенные от кожицы, с удаленным семенным гнездом)</t>
  </si>
  <si>
    <t xml:space="preserve">Салат "Любительский"</t>
  </si>
  <si>
    <t xml:space="preserve">№4-2006, Екатеринбург</t>
  </si>
  <si>
    <t xml:space="preserve">огурцы консервированные без уксуса</t>
  </si>
  <si>
    <t xml:space="preserve">или огурцы свежие парниковые</t>
  </si>
  <si>
    <t xml:space="preserve">Суп гороховый с гренками </t>
  </si>
  <si>
    <t xml:space="preserve">150/10</t>
  </si>
  <si>
    <t xml:space="preserve">№139-2004</t>
  </si>
  <si>
    <t xml:space="preserve">горох </t>
  </si>
  <si>
    <t xml:space="preserve">гренки из пшеничного хлеба </t>
  </si>
  <si>
    <t xml:space="preserve">(№170-2013, Пермь)</t>
  </si>
  <si>
    <t xml:space="preserve">Жаркое по - домашнему </t>
  </si>
  <si>
    <t xml:space="preserve">№436-2004</t>
  </si>
  <si>
    <t xml:space="preserve">масса отварного мяса  </t>
  </si>
  <si>
    <t xml:space="preserve">Компот из смеси сухофруктов </t>
  </si>
  <si>
    <t xml:space="preserve">№508-2013, Пермь</t>
  </si>
  <si>
    <t xml:space="preserve">сухофрукты</t>
  </si>
  <si>
    <t xml:space="preserve">Винегрет овощной </t>
  </si>
  <si>
    <t xml:space="preserve">№71-2004</t>
  </si>
  <si>
    <t xml:space="preserve">горошек зеленый консервированный (после термической обработки)</t>
  </si>
  <si>
    <t xml:space="preserve">Котлеты из мяса (свинина мясная и говядина)</t>
  </si>
  <si>
    <t xml:space="preserve">№451-2004</t>
  </si>
  <si>
    <t xml:space="preserve"> молоко питьевое</t>
  </si>
  <si>
    <t xml:space="preserve">Кондитерское изделие промышленного производства в ассортименте</t>
  </si>
  <si>
    <t xml:space="preserve">Чай со смородиной и сахаром</t>
  </si>
  <si>
    <t xml:space="preserve">№54-6гн-2020-2021, Новосибирск</t>
  </si>
  <si>
    <t xml:space="preserve">смородина черная или красная смородина</t>
  </si>
  <si>
    <t xml:space="preserve">Чай с лимоном </t>
  </si>
  <si>
    <t xml:space="preserve">№686-2004</t>
  </si>
  <si>
    <t xml:space="preserve">лимон</t>
  </si>
  <si>
    <t xml:space="preserve">3 день</t>
  </si>
  <si>
    <t xml:space="preserve">Крупы, бобовые</t>
  </si>
  <si>
    <t xml:space="preserve">Каша рисовая жидкая </t>
  </si>
  <si>
    <t xml:space="preserve">крупа рисовая</t>
  </si>
  <si>
    <t xml:space="preserve">Бутерброд с джемом или вареньем</t>
  </si>
  <si>
    <t xml:space="preserve">15/10</t>
  </si>
  <si>
    <t xml:space="preserve">№2-2004</t>
  </si>
  <si>
    <t xml:space="preserve">джем или варенье промышленного производства (без искусственных ароматизаторов, красителей и консервантов)</t>
  </si>
  <si>
    <t xml:space="preserve">Птица</t>
  </si>
  <si>
    <t xml:space="preserve">субпродукты</t>
  </si>
  <si>
    <t xml:space="preserve">Салат картофельный с огурцами и зеленым горошком</t>
  </si>
  <si>
    <t xml:space="preserve">№75-2013, Пермь</t>
  </si>
  <si>
    <t xml:space="preserve">или огурцы соленые без уксуса</t>
  </si>
  <si>
    <t xml:space="preserve">Щи из свежей капусты с картофелем с мясом со сметаной</t>
  </si>
  <si>
    <t xml:space="preserve">№142-2013, Пермь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Печень говяжья по - строгановски </t>
  </si>
  <si>
    <t xml:space="preserve">№431-2004</t>
  </si>
  <si>
    <t xml:space="preserve">печень говяжья</t>
  </si>
  <si>
    <t xml:space="preserve">масса готовой печени</t>
  </si>
  <si>
    <t xml:space="preserve">Бефстроганов из отварной говядины</t>
  </si>
  <si>
    <t xml:space="preserve"> №54-1м-2020-2021, Новосибирск</t>
  </si>
  <si>
    <t xml:space="preserve">масса отварного мяса</t>
  </si>
  <si>
    <t xml:space="preserve">масса соуса</t>
  </si>
  <si>
    <t xml:space="preserve">бульон</t>
  </si>
  <si>
    <t xml:space="preserve">Макаронные изделия отварные  </t>
  </si>
  <si>
    <t xml:space="preserve">№516-2004</t>
  </si>
  <si>
    <t xml:space="preserve">макаронные изделия группы А</t>
  </si>
  <si>
    <t xml:space="preserve">Напиток из шиповника</t>
  </si>
  <si>
    <t xml:space="preserve">№705-2004</t>
  </si>
  <si>
    <t xml:space="preserve">шиповник</t>
  </si>
  <si>
    <t xml:space="preserve">Запеканка из творога с молоком сгущенным</t>
  </si>
  <si>
    <t xml:space="preserve">№313-2013, Пермь</t>
  </si>
  <si>
    <t xml:space="preserve">творог</t>
  </si>
  <si>
    <t xml:space="preserve">или крупа манная </t>
  </si>
  <si>
    <t xml:space="preserve">молоко питьевое для каши</t>
  </si>
  <si>
    <t xml:space="preserve"> сухари пшеничные</t>
  </si>
  <si>
    <t xml:space="preserve">масло сливочное для смазки листа</t>
  </si>
  <si>
    <t xml:space="preserve">масса готовой запеканки</t>
  </si>
  <si>
    <t xml:space="preserve">молоко сгущенное с сахаром</t>
  </si>
  <si>
    <t xml:space="preserve">Сырники из творога запечённые с молоком сгущенным  </t>
  </si>
  <si>
    <t xml:space="preserve">№321-2013, Пермь</t>
  </si>
  <si>
    <t xml:space="preserve">крупа манная </t>
  </si>
  <si>
    <t xml:space="preserve">мука пшеничная </t>
  </si>
  <si>
    <t xml:space="preserve">масса готовых сырников (2 шт. по 50 г)</t>
  </si>
  <si>
    <t xml:space="preserve">Чай с сахаром </t>
  </si>
  <si>
    <t xml:space="preserve">№685-2004</t>
  </si>
  <si>
    <t xml:space="preserve">Йогурт молочный для детского питания в ассортименте</t>
  </si>
  <si>
    <t xml:space="preserve">4 день</t>
  </si>
  <si>
    <t xml:space="preserve">Суп молочный с макаронными изделиями </t>
  </si>
  <si>
    <t xml:space="preserve">№165-2013, Пермь</t>
  </si>
  <si>
    <t xml:space="preserve">Яйца вареные</t>
  </si>
  <si>
    <t xml:space="preserve">№300-2013, Пермь</t>
  </si>
  <si>
    <t xml:space="preserve">Чай с молоком сгущенным</t>
  </si>
  <si>
    <t xml:space="preserve">№493-2013, Пермь</t>
  </si>
  <si>
    <t xml:space="preserve">Салат из свеклы с сыром и чесноком  </t>
  </si>
  <si>
    <t xml:space="preserve">№56-2013, Пермь</t>
  </si>
  <si>
    <t xml:space="preserve">Кофейный напиток</t>
  </si>
  <si>
    <t xml:space="preserve">Салат зеленый с огурцами и помидорами </t>
  </si>
  <si>
    <t xml:space="preserve">№35-2006, Москва</t>
  </si>
  <si>
    <t xml:space="preserve">помидоры свежие парниковые</t>
  </si>
  <si>
    <t xml:space="preserve">или помидоры свежие грунтовые</t>
  </si>
  <si>
    <t xml:space="preserve">или лук зелёный</t>
  </si>
  <si>
    <t xml:space="preserve">Суп картофельный с мясом</t>
  </si>
  <si>
    <t xml:space="preserve">№133-2004</t>
  </si>
  <si>
    <t xml:space="preserve">Котлета домашняя из говядины и свинины, запеченная с соусом сметанным с томатом </t>
  </si>
  <si>
    <t xml:space="preserve">50/30</t>
  </si>
  <si>
    <t xml:space="preserve">№452-2004</t>
  </si>
  <si>
    <t xml:space="preserve">молоко или вода питьевая</t>
  </si>
  <si>
    <t xml:space="preserve">мука пшеничная или сухари</t>
  </si>
  <si>
    <t xml:space="preserve">Соус сметанный с томатом </t>
  </si>
  <si>
    <t xml:space="preserve">№601-2004</t>
  </si>
  <si>
    <t xml:space="preserve">Булгур припущенный</t>
  </si>
  <si>
    <t xml:space="preserve">№54-22г-2020-2021, Новосибирск</t>
  </si>
  <si>
    <t xml:space="preserve">крупа булгур</t>
  </si>
  <si>
    <t xml:space="preserve">Рис припущенный </t>
  </si>
  <si>
    <t xml:space="preserve">№512-2004</t>
  </si>
  <si>
    <t xml:space="preserve">Биточки из мяса (свинина мясная и говядина)</t>
  </si>
  <si>
    <t xml:space="preserve">Котлета особая (из свинины мясной и филе индейки)</t>
  </si>
  <si>
    <t xml:space="preserve">филе индейки</t>
  </si>
  <si>
    <t xml:space="preserve">сухари</t>
  </si>
  <si>
    <t xml:space="preserve">Рагу овощное </t>
  </si>
  <si>
    <t xml:space="preserve">№541-2004</t>
  </si>
  <si>
    <t xml:space="preserve">соус томатный </t>
  </si>
  <si>
    <t xml:space="preserve">№587-2004</t>
  </si>
  <si>
    <t xml:space="preserve">Пирог "Вечерний" </t>
  </si>
  <si>
    <t xml:space="preserve">№120-1999</t>
  </si>
  <si>
    <t xml:space="preserve">двууглекислый натрий</t>
  </si>
  <si>
    <t xml:space="preserve">5 день</t>
  </si>
  <si>
    <t xml:space="preserve">Каша молочная "Попурри" (крупа рисовая, гречневая, пшено)</t>
  </si>
  <si>
    <t xml:space="preserve">№16/4-2011, Екатеринбург</t>
  </si>
  <si>
    <t xml:space="preserve">крупа пшено</t>
  </si>
  <si>
    <t xml:space="preserve">Икра морковная</t>
  </si>
  <si>
    <t xml:space="preserve">№119-2013, Пермь</t>
  </si>
  <si>
    <t xml:space="preserve">Салат из свежих помидоров </t>
  </si>
  <si>
    <t xml:space="preserve">№22-2013, Пермь</t>
  </si>
  <si>
    <t xml:space="preserve">Борщ "Сибирский" с мясом со сметаной </t>
  </si>
  <si>
    <t xml:space="preserve">№111-2004</t>
  </si>
  <si>
    <t xml:space="preserve">фасоль консервированная в собственном соку</t>
  </si>
  <si>
    <t xml:space="preserve">Гуляш из отварной говядины</t>
  </si>
  <si>
    <t xml:space="preserve"> №54-2м-2020-2021 Новосибирск</t>
  </si>
  <si>
    <t xml:space="preserve">Пюре картофельное  </t>
  </si>
  <si>
    <t xml:space="preserve">№520-2004</t>
  </si>
  <si>
    <t xml:space="preserve">Кисель из свежих ягод </t>
  </si>
  <si>
    <t xml:space="preserve">№505-2013, Пермь</t>
  </si>
  <si>
    <t xml:space="preserve">вишня свежемороженая</t>
  </si>
  <si>
    <t xml:space="preserve">или смородина свежемороженая</t>
  </si>
  <si>
    <t xml:space="preserve">или клюква свежемороженая</t>
  </si>
  <si>
    <t xml:space="preserve">крахмал</t>
  </si>
  <si>
    <t xml:space="preserve">Суфле из птицы </t>
  </si>
  <si>
    <t xml:space="preserve">№193-2001, Пермь</t>
  </si>
  <si>
    <t xml:space="preserve">  филе куриное промышленного производства</t>
  </si>
  <si>
    <t xml:space="preserve">или филе грудки индейки</t>
  </si>
  <si>
    <t xml:space="preserve">масса отварного филе </t>
  </si>
  <si>
    <t xml:space="preserve">Соус молочный для запекания</t>
  </si>
  <si>
    <t xml:space="preserve">сметана  для смазки изделий</t>
  </si>
  <si>
    <t xml:space="preserve">Макаронные изделия отварные с овощами на подгарнировку  </t>
  </si>
  <si>
    <t xml:space="preserve">масса отварных макарон</t>
  </si>
  <si>
    <t xml:space="preserve">Горошек зеленый консервированный (после термической обработки)</t>
  </si>
  <si>
    <t xml:space="preserve">№101-2004</t>
  </si>
  <si>
    <t xml:space="preserve">Шанежка наливная </t>
  </si>
  <si>
    <t xml:space="preserve">№550 -2013, Пермь</t>
  </si>
  <si>
    <t xml:space="preserve">дрожжи хлебопекарные</t>
  </si>
  <si>
    <t xml:space="preserve">или дрожжи сухие хлебопекарные</t>
  </si>
  <si>
    <t xml:space="preserve">  молоко питьевое</t>
  </si>
  <si>
    <t xml:space="preserve">масса фарша:</t>
  </si>
  <si>
    <t xml:space="preserve">ИТОГО ПОТРЕБЛЕНИЕ ПИЩЕВЫХ ВЕЩЕСТВ ЗА 1 НЕДЕЛЮ</t>
  </si>
  <si>
    <t xml:space="preserve">Норма в пищевых веществах и энергии (90%)</t>
  </si>
  <si>
    <t xml:space="preserve">При 11-12 часовом пребывании детей</t>
  </si>
  <si>
    <t xml:space="preserve">Норма в пищевых веществах и энергии (100%) *</t>
  </si>
  <si>
    <t xml:space="preserve">2 НЕДЕЛЯ</t>
  </si>
  <si>
    <t xml:space="preserve">6 день</t>
  </si>
  <si>
    <t xml:space="preserve">Каша пшеничная жидкая</t>
  </si>
  <si>
    <t xml:space="preserve"> №311-2004</t>
  </si>
  <si>
    <t xml:space="preserve">Салат "Степной" из разных овощей </t>
  </si>
  <si>
    <t xml:space="preserve">№25-2004</t>
  </si>
  <si>
    <t xml:space="preserve">Суп картофельный с крупой с мясными фрикадельками </t>
  </si>
  <si>
    <t xml:space="preserve">150/15</t>
  </si>
  <si>
    <t xml:space="preserve">№138-2004</t>
  </si>
  <si>
    <t xml:space="preserve">фрикадельки мясные (говядина и свинина)</t>
  </si>
  <si>
    <t xml:space="preserve">№112-2004</t>
  </si>
  <si>
    <t xml:space="preserve">Шницель из мяса (свинина мясная и говядина)</t>
  </si>
  <si>
    <t xml:space="preserve">Капуста тушеная </t>
  </si>
  <si>
    <t xml:space="preserve">№423-2013, Пермь</t>
  </si>
  <si>
    <t xml:space="preserve">Компот из ягод и яблок</t>
  </si>
  <si>
    <t xml:space="preserve">№513-2013, Пермь</t>
  </si>
  <si>
    <t xml:space="preserve">вишня или смородина или облепиха или клубника свежемороженые</t>
  </si>
  <si>
    <t xml:space="preserve">Запеканка "Царская" из творога с молоком сгущенным </t>
  </si>
  <si>
    <t xml:space="preserve">№10/5-2011, Екатеринбург</t>
  </si>
  <si>
    <t xml:space="preserve">крошка:</t>
  </si>
  <si>
    <t xml:space="preserve">  мука пшеничная</t>
  </si>
  <si>
    <t xml:space="preserve">Молоко питьевое кипяченое</t>
  </si>
  <si>
    <t xml:space="preserve">№260-2001, Пермь</t>
  </si>
  <si>
    <t xml:space="preserve">7 день</t>
  </si>
  <si>
    <t xml:space="preserve">Каша "Дружба" </t>
  </si>
  <si>
    <t xml:space="preserve">№260-2013, Пермь</t>
  </si>
  <si>
    <t xml:space="preserve">Салат картофельный с кукурузой и морковью ("Мозаика") </t>
  </si>
  <si>
    <t xml:space="preserve">огурцы свежие грунтовые</t>
  </si>
  <si>
    <t xml:space="preserve">морковь до 01.01.-20%</t>
  </si>
  <si>
    <t xml:space="preserve">Салат из белокочанной капусты с помидорами и огурцами </t>
  </si>
  <si>
    <t xml:space="preserve">№54-6з-2020-2021, Новосибирск</t>
  </si>
  <si>
    <t xml:space="preserve">масса капусты, стертой с солью</t>
  </si>
  <si>
    <t xml:space="preserve">(в свежем виде капусту старого урожая использовать до 1 марта, после 1 марта свежего урожая или другой  салат из вареных овощей) </t>
  </si>
  <si>
    <t xml:space="preserve">Свекольник с мясом, со сметаной </t>
  </si>
  <si>
    <t xml:space="preserve">№34-2004, Пермь</t>
  </si>
  <si>
    <t xml:space="preserve">Суфле из печени </t>
  </si>
  <si>
    <t xml:space="preserve">№35/8-2011, Екатеринбург</t>
  </si>
  <si>
    <t xml:space="preserve">масса отварной печени</t>
  </si>
  <si>
    <t xml:space="preserve">масло растительное для смазки емкости</t>
  </si>
  <si>
    <t xml:space="preserve">Каша гречневая вязкая</t>
  </si>
  <si>
    <t xml:space="preserve">Картофель тушеный </t>
  </si>
  <si>
    <t xml:space="preserve">№216-2004</t>
  </si>
  <si>
    <t xml:space="preserve">Булочка "Пермская" </t>
  </si>
  <si>
    <t xml:space="preserve">№554-2013, Пермь</t>
  </si>
  <si>
    <t xml:space="preserve">8 день</t>
  </si>
  <si>
    <t xml:space="preserve">Суп молочный с рисом</t>
  </si>
  <si>
    <t xml:space="preserve">№164-2013, Пермь</t>
  </si>
  <si>
    <t xml:space="preserve">Салат из свеклы с огурцами </t>
  </si>
  <si>
    <t xml:space="preserve">№53-2013, Пермь</t>
  </si>
  <si>
    <t xml:space="preserve">Суп с картофелем и крупой с мясом </t>
  </si>
  <si>
    <t xml:space="preserve">№16/2-2011, Екатеринбург</t>
  </si>
  <si>
    <t xml:space="preserve">зелень сушеная (петрушка, укроп)</t>
  </si>
  <si>
    <t xml:space="preserve">Фрикадельки из говядины, тушеные в соусе сметанным с томатом </t>
  </si>
  <si>
    <t xml:space="preserve">№392-2013, Пермь</t>
  </si>
  <si>
    <t xml:space="preserve">масса готовых фрикаделек</t>
  </si>
  <si>
    <t xml:space="preserve">Суп с мясными фрикадельками (р.137-2004)</t>
  </si>
  <si>
    <t xml:space="preserve">150/20</t>
  </si>
  <si>
    <t xml:space="preserve">Компот из яблок с ягодами</t>
  </si>
  <si>
    <t xml:space="preserve">№509-2013, Пермь</t>
  </si>
  <si>
    <t xml:space="preserve">фрикадельки:</t>
  </si>
  <si>
    <t xml:space="preserve">клюква или смородина свежемороженая</t>
  </si>
  <si>
    <t xml:space="preserve">Горошек зеленый консервированный (после термической обработки) </t>
  </si>
  <si>
    <t xml:space="preserve">№244 - 2006,Москва </t>
  </si>
  <si>
    <t xml:space="preserve">Плов из говядины </t>
  </si>
  <si>
    <t xml:space="preserve">№443-2004</t>
  </si>
  <si>
    <t xml:space="preserve">мясо говядина полуфабрикат</t>
  </si>
  <si>
    <t xml:space="preserve">или говядина 1 категории</t>
  </si>
  <si>
    <t xml:space="preserve">масса тушеного мяса</t>
  </si>
  <si>
    <t xml:space="preserve">Плов из птицы </t>
  </si>
  <si>
    <t xml:space="preserve">№406-2013, Пермь</t>
  </si>
  <si>
    <t xml:space="preserve">131</t>
  </si>
  <si>
    <t xml:space="preserve">масса отварной птицы (мякоть)</t>
  </si>
  <si>
    <t xml:space="preserve">9 день</t>
  </si>
  <si>
    <t xml:space="preserve">Салат из капусты белокочанной с морковью </t>
  </si>
  <si>
    <t xml:space="preserve">№4-2013, Пермь</t>
  </si>
  <si>
    <t xml:space="preserve">лимон (для сока)</t>
  </si>
  <si>
    <t xml:space="preserve">(в свежем виде морковь и капусту старого урожая использовать до 1 марта, после 1 марта свежего урожая или другой  салат из вареных овощей) </t>
  </si>
  <si>
    <t xml:space="preserve">Суп картофельный с фасолью с мясом</t>
  </si>
  <si>
    <t xml:space="preserve">№145-2013, Пермь</t>
  </si>
  <si>
    <t xml:space="preserve">фасоль</t>
  </si>
  <si>
    <t xml:space="preserve">или фасоль консервированная в собственном соку</t>
  </si>
  <si>
    <t xml:space="preserve">Мясной сырок (из говядины и свинины)</t>
  </si>
  <si>
    <t xml:space="preserve">№2.7-1995, Екатеринбург</t>
  </si>
  <si>
    <t xml:space="preserve">  говядина 1 категории</t>
  </si>
  <si>
    <t xml:space="preserve">Компот из кураги </t>
  </si>
  <si>
    <t xml:space="preserve">курага</t>
  </si>
  <si>
    <t xml:space="preserve">Котлеты по - хлыновски (свинина мясная и говядина) </t>
  </si>
  <si>
    <t xml:space="preserve">№454-2004</t>
  </si>
  <si>
    <t xml:space="preserve">Овощи, припущенные в сметане </t>
  </si>
  <si>
    <t xml:space="preserve">№210-2004</t>
  </si>
  <si>
    <t xml:space="preserve">горошек зелёный консервированный</t>
  </si>
  <si>
    <t xml:space="preserve">Булочка "Нежная"</t>
  </si>
  <si>
    <t xml:space="preserve">560-2013, Пермь</t>
  </si>
  <si>
    <t xml:space="preserve">масса теста</t>
  </si>
  <si>
    <t xml:space="preserve">сахар </t>
  </si>
  <si>
    <t xml:space="preserve">молоко питьевое или кефир</t>
  </si>
  <si>
    <t xml:space="preserve">масло сливочное для смазки изделия</t>
  </si>
  <si>
    <t xml:space="preserve">10 день</t>
  </si>
  <si>
    <t xml:space="preserve">Каша из овсяных хлопьев "Геркулес" жидкая </t>
  </si>
  <si>
    <t xml:space="preserve">хлопья овсяные "Геркулес"</t>
  </si>
  <si>
    <t xml:space="preserve">Борщ с капустой и картофелем с курицей со сметаной </t>
  </si>
  <si>
    <t xml:space="preserve">№110-2004</t>
  </si>
  <si>
    <t xml:space="preserve">Борщ с капустой и картофелем с мясом со сметаной </t>
  </si>
  <si>
    <t xml:space="preserve">Биточки рубленные из птицы запеченные</t>
  </si>
  <si>
    <t xml:space="preserve">№498-2004</t>
  </si>
  <si>
    <t xml:space="preserve">филе куриное промышленного производства</t>
  </si>
  <si>
    <t xml:space="preserve">"Ежики" из мяса (свинина и говядина) с рисом</t>
  </si>
  <si>
    <t xml:space="preserve">№390-2013, Пермь</t>
  </si>
  <si>
    <t xml:space="preserve">масса готового рассыпчатого риса</t>
  </si>
  <si>
    <t xml:space="preserve">масса прогретого с маслом лука</t>
  </si>
  <si>
    <t xml:space="preserve">Картофель толченый, по-деревенски  </t>
  </si>
  <si>
    <t xml:space="preserve">№208-2013, Пермь</t>
  </si>
  <si>
    <t xml:space="preserve">отвар картофельный</t>
  </si>
  <si>
    <t xml:space="preserve">Пудинг из творога с яблоками с молоком сгущенным </t>
  </si>
  <si>
    <t xml:space="preserve">№54-4т-2020-2021, Новосибирск</t>
  </si>
  <si>
    <t xml:space="preserve">масса готового пудинга</t>
  </si>
  <si>
    <t xml:space="preserve">Пудинг из творога с молоком сгущенным </t>
  </si>
  <si>
    <t xml:space="preserve">№362-2004</t>
  </si>
  <si>
    <t xml:space="preserve">ИТОГО ПОТРЕБЛЕНИЕ ПИЩЕВЫХ ВЕЩЕСТВ ЗА 2 НЕДЕЛЮ</t>
  </si>
  <si>
    <t xml:space="preserve">3 НЕДЕЛЯ</t>
  </si>
  <si>
    <t xml:space="preserve">11 день</t>
  </si>
  <si>
    <t xml:space="preserve">Икра свекольная</t>
  </si>
  <si>
    <t xml:space="preserve">Суп картофельный с крупой и мясом</t>
  </si>
  <si>
    <t xml:space="preserve">крупа рисовая или крупа пшено</t>
  </si>
  <si>
    <t xml:space="preserve">Шницель из курицы</t>
  </si>
  <si>
    <t xml:space="preserve">№54-24м-2020-2021, Новосибирск</t>
  </si>
  <si>
    <t xml:space="preserve"> филе куриное промышленного производства</t>
  </si>
  <si>
    <t xml:space="preserve">Пирожок с капустой</t>
  </si>
  <si>
    <t xml:space="preserve">№687; 724-1996</t>
  </si>
  <si>
    <t xml:space="preserve">тесто</t>
  </si>
  <si>
    <t xml:space="preserve">фарш</t>
  </si>
  <si>
    <t xml:space="preserve">Зразы рубленые из мяса (говядина и свинина), запеченные </t>
  </si>
  <si>
    <t xml:space="preserve">№457-2004</t>
  </si>
  <si>
    <t xml:space="preserve">свинина мясная </t>
  </si>
  <si>
    <t xml:space="preserve">котлетная масса</t>
  </si>
  <si>
    <t xml:space="preserve">яйцо куриное отварное для фарша</t>
  </si>
  <si>
    <t xml:space="preserve">12 день</t>
  </si>
  <si>
    <t xml:space="preserve">Каша пшенная жидкая </t>
  </si>
  <si>
    <t xml:space="preserve">Салат из моркови с сыром</t>
  </si>
  <si>
    <t xml:space="preserve">№89-1997</t>
  </si>
  <si>
    <t xml:space="preserve">Запеканка картофельная с мясом отварным</t>
  </si>
  <si>
    <t xml:space="preserve"> №157-2004, Пермь</t>
  </si>
  <si>
    <t xml:space="preserve">Напиток клюквенный</t>
  </si>
  <si>
    <t xml:space="preserve">№520-2013, Пермь</t>
  </si>
  <si>
    <t xml:space="preserve">клюква</t>
  </si>
  <si>
    <t xml:space="preserve">Суфле творожное с молоком сгущенным</t>
  </si>
  <si>
    <t xml:space="preserve">№365-2004 </t>
  </si>
  <si>
    <t xml:space="preserve">масло сливочное на смазку</t>
  </si>
  <si>
    <t xml:space="preserve">масса готового суфле</t>
  </si>
  <si>
    <t xml:space="preserve">Вареники ленивые с молоком сгущенным  </t>
  </si>
  <si>
    <t xml:space="preserve">№325-2013, Пермь</t>
  </si>
  <si>
    <t xml:space="preserve">масса готовых вареников</t>
  </si>
  <si>
    <t xml:space="preserve">13 день</t>
  </si>
  <si>
    <t xml:space="preserve">Каша гречневая жидкая</t>
  </si>
  <si>
    <t xml:space="preserve">№54-20к-2020-2021, Новосибирск</t>
  </si>
  <si>
    <t xml:space="preserve">крупа гречневая</t>
  </si>
  <si>
    <t xml:space="preserve">Рассольник Ленинградский с мясом и сметаной </t>
  </si>
  <si>
    <t xml:space="preserve">№129-1996</t>
  </si>
  <si>
    <t xml:space="preserve">крупа перловая</t>
  </si>
  <si>
    <t xml:space="preserve">Запеканка из печени с рисом</t>
  </si>
  <si>
    <t xml:space="preserve">№482-2004</t>
  </si>
  <si>
    <t xml:space="preserve">крупа рисовая </t>
  </si>
  <si>
    <t xml:space="preserve">масса рассыпчатого риса</t>
  </si>
  <si>
    <t xml:space="preserve">Рулет мясной (из говядины и свинины) с луком и яйцом</t>
  </si>
  <si>
    <t xml:space="preserve">№458-2004</t>
  </si>
  <si>
    <t xml:space="preserve">14 день</t>
  </si>
  <si>
    <t xml:space="preserve">хлеб ржано</t>
  </si>
  <si>
    <t xml:space="preserve">в капусте туш</t>
  </si>
  <si>
    <t xml:space="preserve">Овощи тушеные в соусе</t>
  </si>
  <si>
    <t xml:space="preserve">№18/3-2011, Екатеринбург</t>
  </si>
  <si>
    <t xml:space="preserve">Булочка домашняя </t>
  </si>
  <si>
    <t xml:space="preserve">№564-2013, Пермь</t>
  </si>
  <si>
    <t xml:space="preserve">сахар (для отделки)</t>
  </si>
  <si>
    <t xml:space="preserve">15 день</t>
  </si>
  <si>
    <t xml:space="preserve">ЗАВТРАК</t>
  </si>
  <si>
    <t xml:space="preserve">Суп-лапша домашняя, с курицей</t>
  </si>
  <si>
    <t xml:space="preserve">№148-2004</t>
  </si>
  <si>
    <t xml:space="preserve">ИЛИ Суп-лапша домашняя, с мясом </t>
  </si>
  <si>
    <t xml:space="preserve">лапша домашняя </t>
  </si>
  <si>
    <t xml:space="preserve">№549-2004</t>
  </si>
  <si>
    <t xml:space="preserve">мука пшеничная на подпыл</t>
  </si>
  <si>
    <t xml:space="preserve">или лапша промышленного производства</t>
  </si>
  <si>
    <t xml:space="preserve">Колобки мясо-картофельные с соусом</t>
  </si>
  <si>
    <t xml:space="preserve">60/30</t>
  </si>
  <si>
    <t xml:space="preserve">№316-2006, Москва</t>
  </si>
  <si>
    <t xml:space="preserve">ИТОГО ПОТРЕБЛЕНИЕ ПИЩЕВЫХ ВЕЩЕСТВ ЗА 3 НЕДЕЛЮ</t>
  </si>
  <si>
    <t xml:space="preserve">ВЕДОМОСТЬ КОНТРОЛЯ ЗА РАЦИОНОМ ПИТАНИЯ к меню №2429 от 05.10.2022 г для питания детей с 1 до 3 лет</t>
  </si>
  <si>
    <t xml:space="preserve">№</t>
  </si>
  <si>
    <t xml:space="preserve">Продукты</t>
  </si>
  <si>
    <t xml:space="preserve">Количество продуктов в день, г, мл, нетто *</t>
  </si>
  <si>
    <t xml:space="preserve">Процент потребления,%</t>
  </si>
  <si>
    <t xml:space="preserve">Норма продуктов при 11-12 ч пребывании детей (90-100%), г, мл, в день, нетто</t>
  </si>
  <si>
    <t xml:space="preserve">Фактически получено г, мл, **</t>
  </si>
  <si>
    <t xml:space="preserve">В среднем за 15 дней, г, мг</t>
  </si>
  <si>
    <t xml:space="preserve">Факт в день г, мл, </t>
  </si>
  <si>
    <t xml:space="preserve">% выполнения</t>
  </si>
  <si>
    <t xml:space="preserve">Дни</t>
  </si>
  <si>
    <t xml:space="preserve">Хлеб ржаной </t>
  </si>
  <si>
    <t xml:space="preserve">Мука пшеничная </t>
  </si>
  <si>
    <t xml:space="preserve">Макаронные изделия</t>
  </si>
  <si>
    <t xml:space="preserve">Картофель </t>
  </si>
  <si>
    <r>
      <rPr>
        <sz val="9"/>
        <rFont val="Arial"/>
        <family val="2"/>
      </rPr>
      <t xml:space="preserve">Овощи </t>
    </r>
    <r>
      <rPr>
        <sz val="7"/>
        <rFont val="Arial"/>
        <family val="2"/>
        <charset val="204"/>
      </rPr>
      <t xml:space="preserve">(свежие,замороженные,консервированные), включая соленые и квашеные (не более 10% от общего кол-ва овощей),в т.ч. томат-пюре, зелень </t>
    </r>
  </si>
  <si>
    <t xml:space="preserve">Фрукты  свежие</t>
  </si>
  <si>
    <t xml:space="preserve">Сухофрукты</t>
  </si>
  <si>
    <t xml:space="preserve">Соки фруктовые и овощные</t>
  </si>
  <si>
    <r>
      <rPr>
        <sz val="9"/>
        <rFont val="Arial"/>
        <family val="2"/>
      </rPr>
      <t xml:space="preserve">Сахар </t>
    </r>
    <r>
      <rPr>
        <sz val="7"/>
        <rFont val="Arial"/>
        <family val="2"/>
        <charset val="204"/>
      </rPr>
      <t xml:space="preserve">(в т.ч. для приготовления блюд и напитков, в случае использования пищевой продукции промышленного выпуска, содержащих сахар выдача сахара должна быть уменьшена в зависимости от его содержания в используемом готовой пищевой продукции)</t>
    </r>
  </si>
  <si>
    <t xml:space="preserve">Какао - порошок</t>
  </si>
  <si>
    <t xml:space="preserve">Мясо 1-й категории***</t>
  </si>
  <si>
    <t xml:space="preserve">Птица (куры,цыплята-бройлеры,индейка-потрошенная, 1 кат.)</t>
  </si>
  <si>
    <t xml:space="preserve">Субпродукты (печень,язык,сердце)</t>
  </si>
  <si>
    <t xml:space="preserve">Рыба (филе), в т.ч. филе слабо- или малосоленое***</t>
  </si>
  <si>
    <r>
      <rPr>
        <sz val="9"/>
        <rFont val="Arial"/>
        <family val="2"/>
      </rPr>
      <t xml:space="preserve">Молоко</t>
    </r>
    <r>
      <rPr>
        <sz val="9"/>
        <rFont val="Arial"/>
        <family val="2"/>
        <charset val="204"/>
      </rPr>
      <t xml:space="preserve">, молочная и кисломолочная продукция</t>
    </r>
  </si>
  <si>
    <t xml:space="preserve">Творог (5% - 9% м.д.ж.)</t>
  </si>
  <si>
    <t xml:space="preserve">Сметана </t>
  </si>
  <si>
    <t xml:space="preserve">Сыр </t>
  </si>
  <si>
    <t xml:space="preserve">Яйцо </t>
  </si>
  <si>
    <t xml:space="preserve">Дрожжи хлебопекарные</t>
  </si>
  <si>
    <t xml:space="preserve">Крахмал</t>
  </si>
  <si>
    <r>
      <rPr>
        <sz val="9"/>
        <rFont val="Arial"/>
        <family val="2"/>
      </rPr>
      <t xml:space="preserve">Соль пищевая </t>
    </r>
    <r>
      <rPr>
        <sz val="8"/>
        <rFont val="Arial"/>
        <family val="2"/>
        <charset val="204"/>
      </rPr>
      <t xml:space="preserve">поваренная йодированная</t>
    </r>
  </si>
  <si>
    <t xml:space="preserve">* Нормы питания в соответствии с СанПиН 2.3/2.4.3590-20 "Санитарно-эпидемиологические требования к организации общественного питания населения", Приложение 7 , Таблица 1 "Среднесуточные наборы пищевой продукции (минимальные) для детей до 7-ми лет (в нетто г., мл. на одного ребенка в сутки)"</t>
  </si>
  <si>
    <t xml:space="preserve">** Количество потребленных продуктов округлено до целого числа</t>
  </si>
  <si>
    <t xml:space="preserve">***</t>
  </si>
  <si>
    <t xml:space="preserve">Проведена замена рыбы на мясо в соответствие с Приложением N 11к СанПиН 2.3/2.4.3590-20 "ТАБЛИЦА ЗАМЕНЫ ПИЩЕВОЙ ПРОДУКЦИИ В ГРАММАХ (НЕТТО) С УЧЕТОМ ИХ ПИЩЕВОЙ ЦЕННОСТИ" (32 г рыбы заменено на 28 г мяса)</t>
  </si>
  <si>
    <t xml:space="preserve">Распределение энергетической ценности (калорийности) на отдельные приемы пищи для детей дошкольного возраста с 1 до 3 лет*</t>
  </si>
  <si>
    <t xml:space="preserve">Суточная потребность СанПиН 2.3/2.4.3590-20 (1400 ккал) **</t>
  </si>
  <si>
    <t xml:space="preserve">Завтрак, ккал </t>
  </si>
  <si>
    <t xml:space="preserve">2 завтрак, ккал</t>
  </si>
  <si>
    <t xml:space="preserve">Обед, ккал</t>
  </si>
  <si>
    <t xml:space="preserve">Уплотненный Полдник, ккал</t>
  </si>
  <si>
    <t xml:space="preserve">Итого, ккал</t>
  </si>
  <si>
    <t xml:space="preserve">20% от суточного рациона</t>
  </si>
  <si>
    <t xml:space="preserve">5% от суточного рациона</t>
  </si>
  <si>
    <t xml:space="preserve">35% от суточного рациона</t>
  </si>
  <si>
    <t xml:space="preserve">30% от суточного рациона</t>
  </si>
  <si>
    <t xml:space="preserve">90-100% от суточного рациона</t>
  </si>
  <si>
    <t xml:space="preserve">1260/1400</t>
  </si>
  <si>
    <t xml:space="preserve">ИТОГО в среднем 
за 1 неделю</t>
  </si>
  <si>
    <t xml:space="preserve">ИТОГО в среднем 
за 2 неделю</t>
  </si>
  <si>
    <t xml:space="preserve">ИТОГО в среднем 
за 3 неделю</t>
  </si>
  <si>
    <t xml:space="preserve">Приложение 10, *Таблица 3 СанПиН 2.3/2.4.3590-20 "Санитарно-эпидемиологические требования к организации общественного питания населения"</t>
  </si>
  <si>
    <t xml:space="preserve">Приложение 10, **Таблица 1 СанПиН 2.3/2.4.3590-20 "Санитарно- эпидемиологические требования к организации общественного питания населения"</t>
  </si>
  <si>
    <t xml:space="preserve"> </t>
  </si>
  <si>
    <t xml:space="preserve">Суммарные объемы блюд по приемам пищи для детей с 1 до 3 лет (не менее)</t>
  </si>
  <si>
    <t xml:space="preserve">Приложение №9, таблица 3 к СанПиН 2.3/2.4.3590-20</t>
  </si>
  <si>
    <t xml:space="preserve">Завтрак, грамм</t>
  </si>
  <si>
    <t xml:space="preserve">2 завтрак, грамм</t>
  </si>
  <si>
    <t xml:space="preserve">Обед, грамм</t>
  </si>
  <si>
    <t xml:space="preserve">Уплотненный Полдник, грамм</t>
  </si>
  <si>
    <t xml:space="preserve">100</t>
  </si>
  <si>
    <t xml:space="preserve">450</t>
  </si>
  <si>
    <t xml:space="preserve">420</t>
  </si>
  <si>
    <t xml:space="preserve">ВТОРОЙ ЗАВТРАК</t>
  </si>
  <si>
    <t xml:space="preserve">ОБЕД</t>
  </si>
  <si>
    <t xml:space="preserve"> Уплотненный ПОЛДНИК</t>
  </si>
  <si>
    <t xml:space="preserve">Потребление пищевых веществ за неделю для детей дошкольного возраста с 1-3 лет*</t>
  </si>
  <si>
    <t xml:space="preserve">1-5 день</t>
  </si>
  <si>
    <t xml:space="preserve">ИТОГО ПОТРЕБЛЕНИЕ ПИЩЕВЫХ ВЕЩЕСТВ ЗА НЕДЕЛЮ</t>
  </si>
  <si>
    <t xml:space="preserve">Норма в пищевых веществах и энергии (100%)</t>
  </si>
  <si>
    <t xml:space="preserve">6-10 день</t>
  </si>
  <si>
    <t xml:space="preserve">11-15 день</t>
  </si>
  <si>
    <t xml:space="preserve">*СанПиН 2.3/2.4.3590-20 "Санитарно- эпидемиологические требования к организации общественного питания населения" п.8.1.2.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General"/>
    <numFmt numFmtId="169" formatCode="@"/>
    <numFmt numFmtId="170" formatCode="0.000"/>
    <numFmt numFmtId="171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14"/>
      <name val="Arial Black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2"/>
      <name val="Arial Black"/>
      <family val="2"/>
      <charset val="204"/>
    </font>
    <font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7"/>
      <name val="Arial Black"/>
      <family val="2"/>
      <charset val="204"/>
    </font>
    <font>
      <b val="true"/>
      <sz val="12"/>
      <name val="Arial Cyr"/>
      <family val="0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9"/>
      <name val="Arial"/>
      <family val="2"/>
      <charset val="204"/>
    </font>
    <font>
      <sz val="1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sz val="14"/>
      <name val="Arial"/>
      <family val="2"/>
      <charset val="204"/>
    </font>
    <font>
      <sz val="7"/>
      <name val="Arial"/>
      <family val="2"/>
    </font>
    <font>
      <b val="true"/>
      <sz val="11"/>
      <name val="Arial"/>
      <family val="2"/>
      <charset val="204"/>
    </font>
    <font>
      <b val="true"/>
      <sz val="6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I1799"/>
    </sheetView>
  </sheetViews>
  <sheetFormatPr defaultColWidth="9.13671875" defaultRowHeight="30" zeroHeight="false" outlineLevelRow="0" outlineLevelCol="1"/>
  <cols>
    <col collapsed="false" customWidth="true" hidden="false" outlineLevel="0" max="1" min="1" style="1" width="54.85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7" min="5" style="4" width="10.71"/>
    <col collapsed="false" customWidth="true" hidden="false" outlineLevel="0" max="8" min="8" style="5" width="10.71"/>
    <col collapsed="false" customWidth="true" hidden="false" outlineLevel="0" max="9" min="9" style="6" width="10.71"/>
    <col collapsed="false" customWidth="true" hidden="false" outlineLevel="0" max="10" min="10" style="7" width="7.14"/>
    <col collapsed="false" customWidth="false" hidden="true" outlineLevel="1" max="12" min="11" style="8" width="9.14"/>
    <col collapsed="false" customWidth="false" hidden="false" outlineLevel="0" max="13" min="13" style="8" width="9.14"/>
    <col collapsed="false" customWidth="true" hidden="false" outlineLevel="0" max="14" min="14" style="8" width="9.99"/>
    <col collapsed="false" customWidth="false" hidden="false" outlineLevel="0" max="257" min="15" style="8" width="9.14"/>
  </cols>
  <sheetData>
    <row r="1" customFormat="false" ht="27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27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37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27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0"/>
    </row>
    <row r="5" customFormat="false" ht="40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0"/>
    </row>
    <row r="6" customFormat="false" ht="56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0"/>
    </row>
    <row r="7" customFormat="false" ht="27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4"/>
      <c r="K7" s="8" t="s">
        <v>7</v>
      </c>
    </row>
    <row r="8" s="2" customFormat="true" ht="27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6"/>
      <c r="K8" s="17" t="s">
        <v>8</v>
      </c>
      <c r="L8" s="2" t="n">
        <f aca="false">D100</f>
        <v>30</v>
      </c>
    </row>
    <row r="9" s="2" customFormat="true" ht="27" hidden="false" customHeight="true" outlineLevel="0" collapsed="false">
      <c r="A9" s="18" t="s">
        <v>9</v>
      </c>
      <c r="B9" s="19" t="s">
        <v>10</v>
      </c>
      <c r="C9" s="19" t="s">
        <v>11</v>
      </c>
      <c r="D9" s="20" t="s">
        <v>12</v>
      </c>
      <c r="E9" s="20"/>
      <c r="F9" s="20"/>
      <c r="G9" s="20"/>
      <c r="H9" s="20"/>
      <c r="I9" s="21" t="s">
        <v>13</v>
      </c>
      <c r="J9" s="16"/>
      <c r="K9" s="17" t="s">
        <v>14</v>
      </c>
      <c r="L9" s="2" t="n">
        <f aca="false">C18+C74+D99</f>
        <v>44</v>
      </c>
    </row>
    <row r="10" s="2" customFormat="true" ht="27" hidden="false" customHeight="true" outlineLevel="0" collapsed="false">
      <c r="A10" s="18"/>
      <c r="B10" s="19"/>
      <c r="C10" s="19"/>
      <c r="D10" s="19" t="s">
        <v>15</v>
      </c>
      <c r="E10" s="22" t="s">
        <v>16</v>
      </c>
      <c r="F10" s="22" t="s">
        <v>17</v>
      </c>
      <c r="G10" s="22" t="s">
        <v>18</v>
      </c>
      <c r="H10" s="23" t="s">
        <v>19</v>
      </c>
      <c r="I10" s="21"/>
      <c r="J10" s="24"/>
      <c r="K10" s="17" t="s">
        <v>20</v>
      </c>
      <c r="L10" s="5" t="n">
        <f aca="false">C122+B87+C79</f>
        <v>33.6</v>
      </c>
    </row>
    <row r="11" s="2" customFormat="true" ht="30" hidden="false" customHeight="true" outlineLevel="0" collapsed="false">
      <c r="A11" s="25" t="s">
        <v>21</v>
      </c>
      <c r="B11" s="25"/>
      <c r="C11" s="25"/>
      <c r="D11" s="26" t="n">
        <f aca="false">D12+20+D20</f>
        <v>350</v>
      </c>
      <c r="E11" s="27" t="n">
        <f aca="false">E12+E17+E20</f>
        <v>8.4</v>
      </c>
      <c r="F11" s="27" t="n">
        <f aca="false">F12+F17+F20</f>
        <v>11.2</v>
      </c>
      <c r="G11" s="27" t="n">
        <f aca="false">G12+G17+G20</f>
        <v>39</v>
      </c>
      <c r="H11" s="27" t="n">
        <f aca="false">H12+H17+H20</f>
        <v>290.4</v>
      </c>
      <c r="I11" s="28"/>
      <c r="J11" s="16"/>
      <c r="K11" s="29" t="s">
        <v>22</v>
      </c>
      <c r="L11" s="5" t="n">
        <f aca="false">C82+C13</f>
        <v>38</v>
      </c>
    </row>
    <row r="12" s="2" customFormat="true" ht="30" hidden="false" customHeight="true" outlineLevel="0" collapsed="false">
      <c r="A12" s="30" t="s">
        <v>23</v>
      </c>
      <c r="B12" s="30"/>
      <c r="C12" s="30"/>
      <c r="D12" s="31" t="n">
        <v>150</v>
      </c>
      <c r="E12" s="32" t="n">
        <v>4.1</v>
      </c>
      <c r="F12" s="32" t="n">
        <v>4.5</v>
      </c>
      <c r="G12" s="32" t="n">
        <v>18.9</v>
      </c>
      <c r="H12" s="33" t="n">
        <f aca="false">E12*4+F12*9+G12*4</f>
        <v>132.5</v>
      </c>
      <c r="I12" s="34" t="s">
        <v>24</v>
      </c>
      <c r="J12" s="35"/>
      <c r="K12" s="2" t="s">
        <v>25</v>
      </c>
      <c r="L12" s="5"/>
    </row>
    <row r="13" s="2" customFormat="true" ht="30" hidden="false" customHeight="true" outlineLevel="0" collapsed="false">
      <c r="A13" s="36" t="s">
        <v>26</v>
      </c>
      <c r="B13" s="37" t="n">
        <v>15</v>
      </c>
      <c r="C13" s="37" t="n">
        <v>15</v>
      </c>
      <c r="D13" s="37"/>
      <c r="E13" s="38"/>
      <c r="F13" s="38"/>
      <c r="G13" s="38"/>
      <c r="H13" s="39"/>
      <c r="I13" s="40"/>
      <c r="J13" s="35"/>
      <c r="K13" s="17" t="s">
        <v>27</v>
      </c>
      <c r="L13" s="5" t="n">
        <f aca="false">C43+C103</f>
        <v>99</v>
      </c>
    </row>
    <row r="14" s="2" customFormat="true" ht="30" hidden="false" customHeight="true" outlineLevel="0" collapsed="false">
      <c r="A14" s="41" t="s">
        <v>28</v>
      </c>
      <c r="B14" s="37" t="n">
        <v>140</v>
      </c>
      <c r="C14" s="37" t="n">
        <v>140</v>
      </c>
      <c r="D14" s="42"/>
      <c r="E14" s="43"/>
      <c r="F14" s="43"/>
      <c r="G14" s="43"/>
      <c r="H14" s="44"/>
      <c r="I14" s="45"/>
      <c r="J14" s="16"/>
      <c r="K14" s="17" t="s">
        <v>29</v>
      </c>
      <c r="L14" s="5" t="n">
        <f aca="false">C28+C42+C47+C49+C50+C53+C76+C108+C109+C31</f>
        <v>157.3</v>
      </c>
    </row>
    <row r="15" s="2" customFormat="true" ht="30" hidden="false" customHeight="true" outlineLevel="0" collapsed="false">
      <c r="A15" s="41" t="s">
        <v>30</v>
      </c>
      <c r="B15" s="37" t="n">
        <v>2</v>
      </c>
      <c r="C15" s="37" t="n">
        <v>2</v>
      </c>
      <c r="D15" s="37"/>
      <c r="E15" s="38"/>
      <c r="F15" s="38"/>
      <c r="G15" s="38"/>
      <c r="H15" s="39"/>
      <c r="I15" s="28"/>
      <c r="J15" s="16"/>
      <c r="K15" s="17" t="s">
        <v>31</v>
      </c>
      <c r="L15" s="5" t="n">
        <f aca="false">D139</f>
        <v>100</v>
      </c>
      <c r="T15" s="46"/>
      <c r="U15" s="46"/>
      <c r="V15" s="46"/>
      <c r="W15" s="46"/>
      <c r="X15" s="46"/>
      <c r="Y15" s="46"/>
      <c r="Z15" s="46"/>
      <c r="AA15" s="46"/>
      <c r="AB15" s="46"/>
      <c r="AC15" s="46"/>
    </row>
    <row r="16" s="2" customFormat="true" ht="30" hidden="false" customHeight="true" outlineLevel="0" collapsed="false">
      <c r="A16" s="36" t="s">
        <v>32</v>
      </c>
      <c r="B16" s="37" t="n">
        <v>3</v>
      </c>
      <c r="C16" s="37" t="n">
        <v>3</v>
      </c>
      <c r="D16" s="37"/>
      <c r="E16" s="38"/>
      <c r="F16" s="38"/>
      <c r="G16" s="38"/>
      <c r="H16" s="39"/>
      <c r="I16" s="47"/>
      <c r="J16" s="16"/>
      <c r="K16" s="17" t="s">
        <v>33</v>
      </c>
      <c r="L16" s="2" t="n">
        <f aca="false">C90</f>
        <v>12</v>
      </c>
      <c r="T16" s="46"/>
      <c r="U16" s="46"/>
      <c r="V16" s="46"/>
      <c r="W16" s="46"/>
      <c r="X16" s="46"/>
      <c r="Y16" s="46"/>
      <c r="Z16" s="46"/>
      <c r="AA16" s="46"/>
      <c r="AB16" s="46"/>
      <c r="AC16" s="46"/>
    </row>
    <row r="17" s="2" customFormat="true" ht="30" hidden="false" customHeight="true" outlineLevel="0" collapsed="false">
      <c r="A17" s="30" t="s">
        <v>34</v>
      </c>
      <c r="B17" s="30"/>
      <c r="C17" s="30"/>
      <c r="D17" s="48" t="s">
        <v>35</v>
      </c>
      <c r="E17" s="32" t="n">
        <v>1.6</v>
      </c>
      <c r="F17" s="32" t="n">
        <v>3.8</v>
      </c>
      <c r="G17" s="32" t="n">
        <v>7.4</v>
      </c>
      <c r="H17" s="49" t="n">
        <f aca="false">E17*4+F17*9+G17*4</f>
        <v>70.2</v>
      </c>
      <c r="I17" s="34" t="s">
        <v>36</v>
      </c>
      <c r="J17" s="16"/>
      <c r="K17" s="17" t="s">
        <v>37</v>
      </c>
      <c r="L17" s="2" t="n">
        <f aca="false">B25</f>
        <v>100</v>
      </c>
      <c r="T17" s="50"/>
      <c r="U17" s="50"/>
      <c r="V17" s="50"/>
      <c r="W17" s="51"/>
      <c r="X17" s="52"/>
      <c r="Y17" s="52"/>
      <c r="Z17" s="52"/>
      <c r="AA17" s="53"/>
      <c r="AB17" s="54"/>
      <c r="AC17" s="46"/>
    </row>
    <row r="18" s="2" customFormat="true" ht="27" hidden="false" customHeight="true" outlineLevel="0" collapsed="false">
      <c r="A18" s="41" t="s">
        <v>38</v>
      </c>
      <c r="B18" s="55" t="n">
        <v>15</v>
      </c>
      <c r="C18" s="55" t="n">
        <v>15</v>
      </c>
      <c r="D18" s="55"/>
      <c r="E18" s="56"/>
      <c r="F18" s="56"/>
      <c r="G18" s="56"/>
      <c r="H18" s="57"/>
      <c r="I18" s="58"/>
      <c r="J18" s="35"/>
      <c r="K18" s="17" t="s">
        <v>39</v>
      </c>
      <c r="L18" s="5" t="n">
        <f aca="false">C15+C138+C91+C124+C23+C133</f>
        <v>26.7</v>
      </c>
      <c r="T18" s="59"/>
      <c r="U18" s="60"/>
      <c r="V18" s="60"/>
      <c r="W18" s="60"/>
      <c r="X18" s="61"/>
      <c r="Y18" s="61"/>
      <c r="Z18" s="61"/>
      <c r="AA18" s="62"/>
      <c r="AB18" s="63"/>
      <c r="AC18" s="46"/>
    </row>
    <row r="19" s="2" customFormat="true" ht="27" hidden="false" customHeight="true" outlineLevel="0" collapsed="false">
      <c r="A19" s="41" t="s">
        <v>40</v>
      </c>
      <c r="B19" s="55" t="n">
        <v>5</v>
      </c>
      <c r="C19" s="55" t="n">
        <v>5</v>
      </c>
      <c r="D19" s="55"/>
      <c r="E19" s="56"/>
      <c r="F19" s="56"/>
      <c r="G19" s="56"/>
      <c r="H19" s="56"/>
      <c r="I19" s="58"/>
      <c r="J19" s="35"/>
      <c r="K19" s="17" t="s">
        <v>41</v>
      </c>
      <c r="L19" s="2" t="n">
        <f aca="false">C131</f>
        <v>12</v>
      </c>
      <c r="T19" s="64"/>
      <c r="U19" s="60"/>
      <c r="V19" s="60"/>
      <c r="W19" s="60"/>
      <c r="X19" s="52"/>
      <c r="Y19" s="52"/>
      <c r="Z19" s="52"/>
      <c r="AA19" s="52"/>
      <c r="AB19" s="52"/>
      <c r="AC19" s="46"/>
    </row>
    <row r="20" s="2" customFormat="true" ht="27" hidden="false" customHeight="true" outlineLevel="0" collapsed="false">
      <c r="A20" s="65" t="s">
        <v>42</v>
      </c>
      <c r="B20" s="65"/>
      <c r="C20" s="65"/>
      <c r="D20" s="42" t="n">
        <v>180</v>
      </c>
      <c r="E20" s="43" t="n">
        <v>2.7</v>
      </c>
      <c r="F20" s="43" t="n">
        <v>2.9</v>
      </c>
      <c r="G20" s="43" t="n">
        <v>12.7</v>
      </c>
      <c r="H20" s="44" t="n">
        <f aca="false">E20*4+F20*9+G20*4</f>
        <v>87.7</v>
      </c>
      <c r="I20" s="66" t="s">
        <v>43</v>
      </c>
      <c r="J20" s="35"/>
      <c r="K20" s="67" t="s">
        <v>44</v>
      </c>
      <c r="L20" s="2" t="n">
        <f aca="false">B21</f>
        <v>2</v>
      </c>
      <c r="T20" s="64"/>
      <c r="U20" s="60"/>
      <c r="V20" s="60"/>
      <c r="W20" s="60"/>
      <c r="X20" s="61"/>
      <c r="Y20" s="61"/>
      <c r="Z20" s="61"/>
      <c r="AA20" s="62"/>
      <c r="AB20" s="68"/>
      <c r="AC20" s="46"/>
    </row>
    <row r="21" s="2" customFormat="true" ht="27" hidden="false" customHeight="true" outlineLevel="0" collapsed="false">
      <c r="A21" s="69" t="s">
        <v>45</v>
      </c>
      <c r="B21" s="70" t="n">
        <v>2</v>
      </c>
      <c r="C21" s="70" t="n">
        <v>2</v>
      </c>
      <c r="D21" s="71"/>
      <c r="E21" s="72"/>
      <c r="F21" s="72"/>
      <c r="G21" s="72"/>
      <c r="H21" s="73"/>
      <c r="I21" s="74"/>
      <c r="J21" s="51"/>
      <c r="K21" s="17" t="s">
        <v>46</v>
      </c>
      <c r="T21" s="59"/>
      <c r="U21" s="60"/>
      <c r="V21" s="60"/>
      <c r="W21" s="60"/>
      <c r="X21" s="61"/>
      <c r="Y21" s="61"/>
      <c r="Z21" s="61"/>
      <c r="AA21" s="62"/>
      <c r="AB21" s="68"/>
      <c r="AC21" s="46"/>
    </row>
    <row r="22" s="2" customFormat="true" ht="27" hidden="false" customHeight="true" outlineLevel="0" collapsed="false">
      <c r="A22" s="36" t="s">
        <v>28</v>
      </c>
      <c r="B22" s="75" t="n">
        <v>130</v>
      </c>
      <c r="C22" s="75" t="n">
        <v>130</v>
      </c>
      <c r="D22" s="71"/>
      <c r="E22" s="56"/>
      <c r="F22" s="56"/>
      <c r="G22" s="56"/>
      <c r="H22" s="56"/>
      <c r="I22" s="76"/>
      <c r="J22" s="16"/>
      <c r="K22" s="17" t="s">
        <v>47</v>
      </c>
      <c r="L22" s="2" t="n">
        <f aca="false">C136</f>
        <v>0.4</v>
      </c>
      <c r="T22" s="46"/>
      <c r="U22" s="46"/>
      <c r="V22" s="46"/>
      <c r="W22" s="46"/>
      <c r="X22" s="46"/>
      <c r="Y22" s="46"/>
      <c r="Z22" s="46"/>
      <c r="AA22" s="46"/>
      <c r="AB22" s="46"/>
      <c r="AC22" s="46"/>
    </row>
    <row r="23" s="2" customFormat="true" ht="27" hidden="false" customHeight="true" outlineLevel="0" collapsed="false">
      <c r="A23" s="36" t="s">
        <v>30</v>
      </c>
      <c r="B23" s="75" t="n">
        <v>8</v>
      </c>
      <c r="C23" s="75" t="n">
        <v>8</v>
      </c>
      <c r="D23" s="71"/>
      <c r="E23" s="56"/>
      <c r="F23" s="56"/>
      <c r="G23" s="56"/>
      <c r="H23" s="56"/>
      <c r="I23" s="76"/>
      <c r="J23" s="35"/>
      <c r="K23" s="17" t="s">
        <v>48</v>
      </c>
      <c r="L23" s="5" t="n">
        <f aca="false">C72+C114+C71+C116</f>
        <v>96</v>
      </c>
      <c r="T23" s="46"/>
      <c r="U23" s="46"/>
      <c r="V23" s="46"/>
      <c r="W23" s="46"/>
      <c r="X23" s="46"/>
      <c r="Y23" s="46"/>
      <c r="Z23" s="46"/>
      <c r="AA23" s="46"/>
      <c r="AB23" s="46"/>
      <c r="AC23" s="46"/>
    </row>
    <row r="24" s="2" customFormat="true" ht="27" hidden="false" customHeight="true" outlineLevel="0" collapsed="false">
      <c r="A24" s="77" t="s">
        <v>49</v>
      </c>
      <c r="B24" s="77"/>
      <c r="C24" s="77"/>
      <c r="D24" s="77"/>
      <c r="E24" s="27" t="n">
        <f aca="false">E25</f>
        <v>0.15</v>
      </c>
      <c r="F24" s="27" t="n">
        <f aca="false">F25</f>
        <v>0</v>
      </c>
      <c r="G24" s="27" t="n">
        <f aca="false">G25</f>
        <v>17.3</v>
      </c>
      <c r="H24" s="78" t="n">
        <f aca="false">H25</f>
        <v>69.8</v>
      </c>
      <c r="I24" s="79"/>
      <c r="J24" s="35"/>
      <c r="K24" s="29" t="s">
        <v>50</v>
      </c>
      <c r="L24" s="5" t="n">
        <f aca="false">C39</f>
        <v>26</v>
      </c>
    </row>
    <row r="25" s="2" customFormat="true" ht="27" hidden="false" customHeight="true" outlineLevel="0" collapsed="false">
      <c r="A25" s="80" t="s">
        <v>51</v>
      </c>
      <c r="B25" s="31" t="n">
        <v>100</v>
      </c>
      <c r="C25" s="31" t="n">
        <v>100</v>
      </c>
      <c r="D25" s="31" t="n">
        <v>100</v>
      </c>
      <c r="E25" s="32" t="n">
        <v>0.15</v>
      </c>
      <c r="F25" s="32" t="n">
        <v>0</v>
      </c>
      <c r="G25" s="32" t="n">
        <v>17.3</v>
      </c>
      <c r="H25" s="33" t="n">
        <f aca="false">E25*4+F25*9+G25*4</f>
        <v>69.8</v>
      </c>
      <c r="I25" s="66" t="s">
        <v>52</v>
      </c>
      <c r="J25" s="16"/>
      <c r="K25" s="17" t="s">
        <v>53</v>
      </c>
    </row>
    <row r="26" s="2" customFormat="true" ht="27" hidden="false" customHeight="true" outlineLevel="0" collapsed="false">
      <c r="A26" s="25" t="s">
        <v>54</v>
      </c>
      <c r="B26" s="25"/>
      <c r="C26" s="25"/>
      <c r="D26" s="78" t="n">
        <f aca="false">D27+165+D70+D81+D89</f>
        <v>525</v>
      </c>
      <c r="E26" s="27" t="n">
        <f aca="false">E27+E38+E70+E81+E89+E99+E100</f>
        <v>16.52</v>
      </c>
      <c r="F26" s="27" t="n">
        <f aca="false">F27+F38+F70+F81+F89+F99+F100</f>
        <v>19.56</v>
      </c>
      <c r="G26" s="27" t="n">
        <f aca="false">G27+G38+G70+G81+G89+G99+G100</f>
        <v>67.48</v>
      </c>
      <c r="H26" s="27" t="n">
        <f aca="false">H27+H38+H70+H81+H89+H99+H100</f>
        <v>512.4</v>
      </c>
      <c r="I26" s="79"/>
      <c r="J26" s="16"/>
      <c r="K26" s="17" t="s">
        <v>55</v>
      </c>
    </row>
    <row r="27" s="2" customFormat="true" ht="27" hidden="false" customHeight="true" outlineLevel="0" collapsed="false">
      <c r="A27" s="81" t="s">
        <v>56</v>
      </c>
      <c r="B27" s="81"/>
      <c r="C27" s="81"/>
      <c r="D27" s="31" t="n">
        <v>40</v>
      </c>
      <c r="E27" s="32" t="n">
        <v>0.6</v>
      </c>
      <c r="F27" s="32" t="n">
        <v>3</v>
      </c>
      <c r="G27" s="32" t="n">
        <v>3.4</v>
      </c>
      <c r="H27" s="33" t="n">
        <f aca="false">E27*4+F27*9+G27*4</f>
        <v>43</v>
      </c>
      <c r="I27" s="66" t="s">
        <v>57</v>
      </c>
      <c r="J27" s="16"/>
      <c r="K27" s="82" t="s">
        <v>58</v>
      </c>
      <c r="L27" s="5" t="n">
        <f aca="false">C137+C14+C22+C75++C119+C123+B86</f>
        <v>421</v>
      </c>
    </row>
    <row r="28" s="2" customFormat="true" ht="27" hidden="false" customHeight="true" outlineLevel="0" collapsed="false">
      <c r="A28" s="41" t="s">
        <v>59</v>
      </c>
      <c r="B28" s="57" t="n">
        <f aca="false">C28*1.25</f>
        <v>51.25</v>
      </c>
      <c r="C28" s="57" t="n">
        <v>41</v>
      </c>
      <c r="D28" s="55"/>
      <c r="E28" s="56"/>
      <c r="F28" s="56"/>
      <c r="G28" s="56"/>
      <c r="H28" s="57"/>
      <c r="I28" s="83"/>
      <c r="J28" s="16"/>
      <c r="K28" s="17" t="s">
        <v>60</v>
      </c>
    </row>
    <row r="29" s="2" customFormat="true" ht="27" hidden="false" customHeight="true" outlineLevel="0" collapsed="false">
      <c r="A29" s="41" t="s">
        <v>61</v>
      </c>
      <c r="B29" s="57" t="n">
        <f aca="false">C29*1.33</f>
        <v>54.53</v>
      </c>
      <c r="C29" s="57" t="n">
        <v>41</v>
      </c>
      <c r="D29" s="55"/>
      <c r="E29" s="56"/>
      <c r="F29" s="56"/>
      <c r="G29" s="56"/>
      <c r="H29" s="56"/>
      <c r="I29" s="34"/>
      <c r="J29" s="35"/>
      <c r="K29" s="17" t="s">
        <v>62</v>
      </c>
      <c r="L29" s="5" t="n">
        <f aca="false">C52</f>
        <v>5</v>
      </c>
    </row>
    <row r="30" s="2" customFormat="true" ht="27" hidden="false" customHeight="true" outlineLevel="0" collapsed="false">
      <c r="A30" s="41" t="s">
        <v>63</v>
      </c>
      <c r="B30" s="57"/>
      <c r="C30" s="57" t="n">
        <v>38</v>
      </c>
      <c r="D30" s="55"/>
      <c r="E30" s="56"/>
      <c r="F30" s="56"/>
      <c r="G30" s="56"/>
      <c r="H30" s="33"/>
      <c r="I30" s="34"/>
      <c r="J30" s="35"/>
      <c r="K30" s="17" t="s">
        <v>64</v>
      </c>
    </row>
    <row r="31" s="2" customFormat="true" ht="27" hidden="false" customHeight="true" outlineLevel="0" collapsed="false">
      <c r="A31" s="41" t="s">
        <v>65</v>
      </c>
      <c r="B31" s="56" t="n">
        <f aca="false">C31*1.28</f>
        <v>0.256</v>
      </c>
      <c r="C31" s="56" t="n">
        <v>0.2</v>
      </c>
      <c r="D31" s="55"/>
      <c r="E31" s="56"/>
      <c r="F31" s="56"/>
      <c r="G31" s="56"/>
      <c r="H31" s="33"/>
      <c r="I31" s="34"/>
      <c r="J31" s="35"/>
      <c r="K31" s="17" t="s">
        <v>66</v>
      </c>
      <c r="L31" s="4" t="n">
        <f aca="false">C51+C84+C19+C16+C117+C125+C88+C77</f>
        <v>27.6</v>
      </c>
    </row>
    <row r="32" s="2" customFormat="true" ht="27" hidden="false" customHeight="true" outlineLevel="0" collapsed="false">
      <c r="A32" s="41" t="s">
        <v>67</v>
      </c>
      <c r="B32" s="57" t="n">
        <v>3</v>
      </c>
      <c r="C32" s="57" t="n">
        <v>3</v>
      </c>
      <c r="D32" s="55"/>
      <c r="E32" s="56"/>
      <c r="F32" s="56"/>
      <c r="G32" s="56"/>
      <c r="H32" s="33"/>
      <c r="I32" s="34"/>
      <c r="J32" s="16"/>
      <c r="K32" s="17" t="s">
        <v>68</v>
      </c>
      <c r="L32" s="5" t="n">
        <f aca="false">C32+C80+C112+C120+C134</f>
        <v>10.7</v>
      </c>
    </row>
    <row r="33" s="2" customFormat="true" ht="27" hidden="false" customHeight="true" outlineLevel="0" collapsed="false">
      <c r="A33" s="84" t="s">
        <v>69</v>
      </c>
      <c r="B33" s="84"/>
      <c r="C33" s="84"/>
      <c r="D33" s="84"/>
      <c r="E33" s="84"/>
      <c r="F33" s="84"/>
      <c r="G33" s="84"/>
      <c r="H33" s="84"/>
      <c r="I33" s="84"/>
      <c r="J33" s="35"/>
      <c r="K33" s="17" t="s">
        <v>70</v>
      </c>
      <c r="L33" s="5" t="n">
        <f aca="false">C118+C126+C132</f>
        <v>13.4</v>
      </c>
    </row>
    <row r="34" s="86" customFormat="true" ht="27" hidden="false" customHeight="true" outlineLevel="0" collapsed="false">
      <c r="A34" s="81" t="s">
        <v>71</v>
      </c>
      <c r="B34" s="81"/>
      <c r="C34" s="81"/>
      <c r="D34" s="31" t="n">
        <v>40</v>
      </c>
      <c r="E34" s="32" t="n">
        <v>0.4</v>
      </c>
      <c r="F34" s="32" t="n">
        <v>3</v>
      </c>
      <c r="G34" s="32" t="n">
        <v>1.3</v>
      </c>
      <c r="H34" s="33" t="n">
        <f aca="false">G34*4+F34*9+E34*4</f>
        <v>33.8</v>
      </c>
      <c r="I34" s="66" t="s">
        <v>72</v>
      </c>
      <c r="J34" s="35"/>
      <c r="K34" s="85" t="s">
        <v>73</v>
      </c>
      <c r="L34" s="2" t="n">
        <f aca="false">C127</f>
        <v>1.1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s="2" customFormat="true" ht="27" hidden="false" customHeight="true" outlineLevel="0" collapsed="false">
      <c r="A35" s="36" t="s">
        <v>74</v>
      </c>
      <c r="B35" s="87" t="n">
        <f aca="false">C35*1.02</f>
        <v>39.78</v>
      </c>
      <c r="C35" s="87" t="n">
        <v>39</v>
      </c>
      <c r="D35" s="88"/>
      <c r="E35" s="32"/>
      <c r="F35" s="32"/>
      <c r="G35" s="32"/>
      <c r="H35" s="33"/>
      <c r="I35" s="40"/>
      <c r="J35" s="16"/>
      <c r="K35" s="67" t="s">
        <v>75</v>
      </c>
    </row>
    <row r="36" s="2" customFormat="true" ht="27" hidden="false" customHeight="true" outlineLevel="0" collapsed="false">
      <c r="A36" s="41" t="s">
        <v>76</v>
      </c>
      <c r="B36" s="87" t="n">
        <f aca="false">C36*1.05</f>
        <v>40.95</v>
      </c>
      <c r="C36" s="87" t="n">
        <v>39</v>
      </c>
      <c r="D36" s="88"/>
      <c r="E36" s="38"/>
      <c r="F36" s="38"/>
      <c r="G36" s="38"/>
      <c r="H36" s="39"/>
      <c r="I36" s="34"/>
      <c r="J36" s="35"/>
    </row>
    <row r="37" s="2" customFormat="true" ht="27" hidden="false" customHeight="true" outlineLevel="0" collapsed="false">
      <c r="A37" s="41" t="s">
        <v>67</v>
      </c>
      <c r="B37" s="89" t="n">
        <v>3</v>
      </c>
      <c r="C37" s="89" t="n">
        <v>3</v>
      </c>
      <c r="D37" s="88"/>
      <c r="E37" s="38"/>
      <c r="F37" s="38"/>
      <c r="G37" s="38"/>
      <c r="H37" s="39"/>
      <c r="I37" s="34"/>
      <c r="J37" s="35"/>
      <c r="K37" s="67" t="s">
        <v>77</v>
      </c>
    </row>
    <row r="38" s="2" customFormat="true" ht="27" hidden="false" customHeight="true" outlineLevel="0" collapsed="false">
      <c r="A38" s="81" t="s">
        <v>78</v>
      </c>
      <c r="B38" s="81"/>
      <c r="C38" s="81"/>
      <c r="D38" s="31" t="s">
        <v>79</v>
      </c>
      <c r="E38" s="90" t="n">
        <v>3</v>
      </c>
      <c r="F38" s="90" t="n">
        <v>2.8</v>
      </c>
      <c r="G38" s="90" t="n">
        <v>7.1</v>
      </c>
      <c r="H38" s="33" t="n">
        <f aca="false">E38*4+F38*9+G38*4</f>
        <v>65.6</v>
      </c>
      <c r="I38" s="66" t="s">
        <v>80</v>
      </c>
      <c r="J38" s="16"/>
    </row>
    <row r="39" s="2" customFormat="true" ht="27" hidden="false" customHeight="true" outlineLevel="0" collapsed="false">
      <c r="A39" s="91" t="s">
        <v>81</v>
      </c>
      <c r="B39" s="92" t="n">
        <f aca="false">C39*1.12</f>
        <v>29.12</v>
      </c>
      <c r="C39" s="93" t="n">
        <v>26</v>
      </c>
      <c r="D39" s="94"/>
      <c r="E39" s="95"/>
      <c r="F39" s="95"/>
      <c r="G39" s="95"/>
      <c r="H39" s="96"/>
      <c r="I39" s="95"/>
      <c r="J39" s="16"/>
    </row>
    <row r="40" s="2" customFormat="true" ht="27" hidden="false" customHeight="true" outlineLevel="0" collapsed="false">
      <c r="A40" s="91" t="s">
        <v>82</v>
      </c>
      <c r="B40" s="92" t="n">
        <f aca="false">C40*1.04</f>
        <v>18.72</v>
      </c>
      <c r="C40" s="93" t="n">
        <v>18</v>
      </c>
      <c r="D40" s="97"/>
      <c r="E40" s="95"/>
      <c r="F40" s="95"/>
      <c r="G40" s="95"/>
      <c r="H40" s="95"/>
      <c r="I40" s="95"/>
      <c r="J40" s="16"/>
    </row>
    <row r="41" s="2" customFormat="true" ht="27" hidden="false" customHeight="true" outlineLevel="0" collapsed="false">
      <c r="A41" s="91" t="s">
        <v>83</v>
      </c>
      <c r="B41" s="92" t="n">
        <f aca="false">C41*1.048</f>
        <v>14.672</v>
      </c>
      <c r="C41" s="98" t="n">
        <v>14</v>
      </c>
      <c r="D41" s="97"/>
      <c r="E41" s="95"/>
      <c r="F41" s="95"/>
      <c r="G41" s="95"/>
      <c r="H41" s="99"/>
      <c r="I41" s="100"/>
      <c r="J41" s="16"/>
    </row>
    <row r="42" s="2" customFormat="true" ht="27" hidden="false" customHeight="true" outlineLevel="0" collapsed="false">
      <c r="A42" s="41" t="s">
        <v>84</v>
      </c>
      <c r="B42" s="57" t="n">
        <f aca="false">C42*1.25</f>
        <v>15</v>
      </c>
      <c r="C42" s="55" t="n">
        <v>12</v>
      </c>
      <c r="D42" s="31"/>
      <c r="E42" s="32"/>
      <c r="F42" s="32"/>
      <c r="G42" s="32"/>
      <c r="H42" s="33"/>
      <c r="I42" s="58"/>
      <c r="J42" s="35"/>
    </row>
    <row r="43" s="2" customFormat="true" ht="27" hidden="false" customHeight="true" outlineLevel="0" collapsed="false">
      <c r="A43" s="41" t="s">
        <v>85</v>
      </c>
      <c r="B43" s="57" t="n">
        <f aca="false">C43*1.33</f>
        <v>61.18</v>
      </c>
      <c r="C43" s="101" t="n">
        <v>46</v>
      </c>
      <c r="D43" s="31"/>
      <c r="E43" s="32"/>
      <c r="F43" s="56"/>
      <c r="G43" s="56"/>
      <c r="H43" s="57"/>
      <c r="I43" s="58"/>
      <c r="J43" s="24"/>
      <c r="L43" s="46"/>
    </row>
    <row r="44" s="2" customFormat="true" ht="27" hidden="false" customHeight="true" outlineLevel="0" collapsed="false">
      <c r="A44" s="41" t="s">
        <v>86</v>
      </c>
      <c r="B44" s="57" t="n">
        <f aca="false">C44*1.43</f>
        <v>65.78</v>
      </c>
      <c r="C44" s="101" t="n">
        <v>46</v>
      </c>
      <c r="D44" s="31"/>
      <c r="E44" s="32"/>
      <c r="F44" s="56"/>
      <c r="G44" s="56"/>
      <c r="H44" s="57"/>
      <c r="I44" s="58"/>
      <c r="J44" s="16"/>
      <c r="L44" s="46"/>
      <c r="M44" s="102"/>
      <c r="N44" s="46"/>
    </row>
    <row r="45" s="2" customFormat="true" ht="27" hidden="false" customHeight="true" outlineLevel="0" collapsed="false">
      <c r="A45" s="41" t="s">
        <v>87</v>
      </c>
      <c r="B45" s="57" t="n">
        <f aca="false">C45*1.54</f>
        <v>70.84</v>
      </c>
      <c r="C45" s="101" t="n">
        <v>46</v>
      </c>
      <c r="D45" s="31"/>
      <c r="E45" s="32"/>
      <c r="F45" s="56"/>
      <c r="G45" s="56"/>
      <c r="H45" s="57"/>
      <c r="I45" s="58"/>
      <c r="J45" s="16"/>
      <c r="L45" s="46"/>
      <c r="M45" s="102"/>
      <c r="N45" s="46"/>
    </row>
    <row r="46" s="2" customFormat="true" ht="27" hidden="false" customHeight="true" outlineLevel="0" collapsed="false">
      <c r="A46" s="41" t="s">
        <v>88</v>
      </c>
      <c r="B46" s="57" t="n">
        <f aca="false">C46*1.67</f>
        <v>76.82</v>
      </c>
      <c r="C46" s="101" t="n">
        <v>46</v>
      </c>
      <c r="D46" s="31"/>
      <c r="E46" s="32"/>
      <c r="F46" s="56"/>
      <c r="G46" s="56"/>
      <c r="H46" s="57"/>
      <c r="I46" s="58"/>
      <c r="J46" s="24"/>
      <c r="K46" s="103"/>
      <c r="L46" s="103"/>
      <c r="M46" s="102"/>
      <c r="N46" s="46"/>
    </row>
    <row r="47" s="2" customFormat="true" ht="27" hidden="false" customHeight="true" outlineLevel="0" collapsed="false">
      <c r="A47" s="41" t="s">
        <v>89</v>
      </c>
      <c r="B47" s="56" t="n">
        <f aca="false">C47*1.25</f>
        <v>6.25</v>
      </c>
      <c r="C47" s="55" t="n">
        <v>5</v>
      </c>
      <c r="D47" s="31"/>
      <c r="E47" s="32"/>
      <c r="F47" s="56"/>
      <c r="G47" s="56"/>
      <c r="H47" s="57"/>
      <c r="I47" s="58"/>
      <c r="J47" s="16"/>
      <c r="L47" s="46"/>
      <c r="M47" s="104"/>
      <c r="N47" s="46"/>
    </row>
    <row r="48" s="86" customFormat="true" ht="27" hidden="false" customHeight="true" outlineLevel="0" collapsed="false">
      <c r="A48" s="41" t="s">
        <v>61</v>
      </c>
      <c r="B48" s="56" t="n">
        <f aca="false">C48*1.33</f>
        <v>6.65</v>
      </c>
      <c r="C48" s="55" t="n">
        <v>5</v>
      </c>
      <c r="D48" s="31"/>
      <c r="E48" s="32"/>
      <c r="F48" s="56"/>
      <c r="G48" s="56"/>
      <c r="H48" s="57"/>
      <c r="I48" s="58"/>
      <c r="J48" s="35"/>
      <c r="K48" s="2"/>
      <c r="L48" s="46"/>
      <c r="M48" s="102"/>
      <c r="N48" s="46"/>
      <c r="O48" s="2"/>
      <c r="P48" s="2"/>
      <c r="Q48" s="2"/>
      <c r="R48" s="2"/>
      <c r="S48" s="2"/>
      <c r="T48" s="2"/>
      <c r="U48" s="2"/>
      <c r="V48" s="2"/>
      <c r="W48" s="2"/>
    </row>
    <row r="49" s="86" customFormat="true" ht="27" hidden="false" customHeight="true" outlineLevel="0" collapsed="false">
      <c r="A49" s="41" t="s">
        <v>90</v>
      </c>
      <c r="B49" s="57" t="n">
        <f aca="false">C49*1.19</f>
        <v>7.14</v>
      </c>
      <c r="C49" s="55" t="n">
        <v>6</v>
      </c>
      <c r="D49" s="31"/>
      <c r="E49" s="32"/>
      <c r="F49" s="56"/>
      <c r="G49" s="56"/>
      <c r="H49" s="57"/>
      <c r="I49" s="58"/>
      <c r="J49" s="16"/>
      <c r="K49" s="2"/>
      <c r="L49" s="46"/>
      <c r="M49" s="102"/>
      <c r="N49" s="46"/>
      <c r="O49" s="2"/>
      <c r="P49" s="2"/>
      <c r="Q49" s="2"/>
      <c r="R49" s="2"/>
      <c r="S49" s="2"/>
      <c r="T49" s="2"/>
      <c r="U49" s="2"/>
      <c r="V49" s="2"/>
      <c r="W49" s="2"/>
    </row>
    <row r="50" s="2" customFormat="true" ht="27" hidden="false" customHeight="true" outlineLevel="0" collapsed="false">
      <c r="A50" s="36" t="s">
        <v>91</v>
      </c>
      <c r="B50" s="57" t="n">
        <f aca="false">C50*1.82</f>
        <v>14.56</v>
      </c>
      <c r="C50" s="57" t="n">
        <v>8</v>
      </c>
      <c r="D50" s="31"/>
      <c r="E50" s="32"/>
      <c r="F50" s="56"/>
      <c r="G50" s="56"/>
      <c r="H50" s="57"/>
      <c r="I50" s="58"/>
      <c r="J50" s="35"/>
      <c r="L50" s="46"/>
      <c r="M50" s="102"/>
      <c r="N50" s="46"/>
    </row>
    <row r="51" s="2" customFormat="true" ht="27" hidden="false" customHeight="true" outlineLevel="0" collapsed="false">
      <c r="A51" s="41" t="s">
        <v>32</v>
      </c>
      <c r="B51" s="55" t="n">
        <v>3</v>
      </c>
      <c r="C51" s="55" t="n">
        <v>3</v>
      </c>
      <c r="D51" s="31"/>
      <c r="E51" s="56"/>
      <c r="F51" s="56"/>
      <c r="G51" s="56"/>
      <c r="H51" s="57"/>
      <c r="I51" s="58"/>
      <c r="J51" s="16"/>
      <c r="L51" s="46"/>
      <c r="M51" s="102"/>
      <c r="N51" s="46"/>
    </row>
    <row r="52" s="2" customFormat="true" ht="27" hidden="false" customHeight="true" outlineLevel="0" collapsed="false">
      <c r="A52" s="41" t="s">
        <v>92</v>
      </c>
      <c r="B52" s="55" t="n">
        <v>5</v>
      </c>
      <c r="C52" s="55" t="n">
        <v>5</v>
      </c>
      <c r="D52" s="55"/>
      <c r="E52" s="56"/>
      <c r="F52" s="56"/>
      <c r="G52" s="56"/>
      <c r="H52" s="57"/>
      <c r="I52" s="58"/>
      <c r="J52" s="51"/>
      <c r="L52" s="46"/>
      <c r="M52" s="102"/>
      <c r="N52" s="46"/>
    </row>
    <row r="53" s="2" customFormat="true" ht="27" hidden="false" customHeight="true" outlineLevel="0" collapsed="false">
      <c r="A53" s="41" t="s">
        <v>93</v>
      </c>
      <c r="B53" s="56" t="n">
        <v>0.1</v>
      </c>
      <c r="C53" s="56" t="n">
        <v>0.1</v>
      </c>
      <c r="D53" s="55"/>
      <c r="E53" s="56"/>
      <c r="F53" s="56"/>
      <c r="G53" s="56"/>
      <c r="H53" s="33"/>
      <c r="I53" s="58"/>
      <c r="J53" s="16"/>
      <c r="L53" s="46"/>
      <c r="M53" s="102"/>
      <c r="N53" s="46"/>
    </row>
    <row r="54" s="2" customFormat="true" ht="27" hidden="false" customHeight="true" outlineLevel="0" collapsed="false">
      <c r="A54" s="105" t="s">
        <v>94</v>
      </c>
      <c r="B54" s="105"/>
      <c r="C54" s="105"/>
      <c r="D54" s="105"/>
      <c r="E54" s="105"/>
      <c r="F54" s="105"/>
      <c r="G54" s="105"/>
      <c r="H54" s="105"/>
      <c r="I54" s="105"/>
      <c r="J54" s="35"/>
      <c r="L54" s="46"/>
      <c r="M54" s="102"/>
      <c r="N54" s="46"/>
    </row>
    <row r="55" s="2" customFormat="true" ht="27" hidden="false" customHeight="true" outlineLevel="0" collapsed="false">
      <c r="A55" s="81" t="s">
        <v>95</v>
      </c>
      <c r="B55" s="81"/>
      <c r="C55" s="81"/>
      <c r="D55" s="31" t="s">
        <v>79</v>
      </c>
      <c r="E55" s="90" t="n">
        <v>3.3</v>
      </c>
      <c r="F55" s="90" t="n">
        <v>2.6</v>
      </c>
      <c r="G55" s="90" t="n">
        <v>7.1</v>
      </c>
      <c r="H55" s="33" t="n">
        <f aca="false">E55*4+F55*9+G55*4</f>
        <v>65</v>
      </c>
      <c r="I55" s="66" t="s">
        <v>80</v>
      </c>
      <c r="J55" s="16"/>
      <c r="L55" s="46"/>
      <c r="M55" s="102"/>
      <c r="N55" s="46"/>
    </row>
    <row r="56" s="2" customFormat="true" ht="27" hidden="false" customHeight="true" outlineLevel="0" collapsed="false">
      <c r="A56" s="91" t="s">
        <v>96</v>
      </c>
      <c r="B56" s="92" t="n">
        <f aca="false">C56*1.36</f>
        <v>21.76</v>
      </c>
      <c r="C56" s="106" t="n">
        <v>16</v>
      </c>
      <c r="D56" s="71"/>
      <c r="E56" s="107"/>
      <c r="F56" s="107"/>
      <c r="G56" s="107"/>
      <c r="H56" s="107"/>
      <c r="I56" s="108"/>
      <c r="J56" s="16"/>
      <c r="L56" s="46"/>
      <c r="M56" s="102"/>
      <c r="N56" s="46"/>
    </row>
    <row r="57" s="2" customFormat="true" ht="27" hidden="false" customHeight="true" outlineLevel="0" collapsed="false">
      <c r="A57" s="91" t="s">
        <v>97</v>
      </c>
      <c r="B57" s="92" t="n">
        <f aca="false">C57*1.18</f>
        <v>18.88</v>
      </c>
      <c r="C57" s="106" t="n">
        <v>16</v>
      </c>
      <c r="D57" s="71"/>
      <c r="E57" s="43"/>
      <c r="F57" s="43"/>
      <c r="G57" s="43"/>
      <c r="H57" s="43"/>
      <c r="I57" s="109"/>
      <c r="J57" s="51"/>
      <c r="M57" s="46"/>
      <c r="N57" s="46"/>
    </row>
    <row r="58" s="2" customFormat="true" ht="27" hidden="false" customHeight="true" outlineLevel="0" collapsed="false">
      <c r="A58" s="41" t="s">
        <v>84</v>
      </c>
      <c r="B58" s="57" t="n">
        <f aca="false">C58*1.25</f>
        <v>15</v>
      </c>
      <c r="C58" s="55" t="n">
        <v>12</v>
      </c>
      <c r="D58" s="31"/>
      <c r="E58" s="32"/>
      <c r="F58" s="32"/>
      <c r="G58" s="32"/>
      <c r="H58" s="33"/>
      <c r="I58" s="58"/>
      <c r="J58" s="16"/>
    </row>
    <row r="59" s="2" customFormat="true" ht="27" hidden="false" customHeight="true" outlineLevel="0" collapsed="false">
      <c r="A59" s="41" t="s">
        <v>85</v>
      </c>
      <c r="B59" s="57" t="n">
        <f aca="false">C59*1.33</f>
        <v>61.18</v>
      </c>
      <c r="C59" s="101" t="n">
        <v>46</v>
      </c>
      <c r="D59" s="31"/>
      <c r="E59" s="32"/>
      <c r="F59" s="56"/>
      <c r="G59" s="56"/>
      <c r="H59" s="57"/>
      <c r="I59" s="58"/>
      <c r="J59" s="35"/>
    </row>
    <row r="60" s="2" customFormat="true" ht="27" hidden="false" customHeight="true" outlineLevel="0" collapsed="false">
      <c r="A60" s="41" t="s">
        <v>86</v>
      </c>
      <c r="B60" s="57" t="n">
        <f aca="false">C60*1.43</f>
        <v>65.78</v>
      </c>
      <c r="C60" s="101" t="n">
        <v>46</v>
      </c>
      <c r="D60" s="31"/>
      <c r="E60" s="32"/>
      <c r="F60" s="56"/>
      <c r="G60" s="56"/>
      <c r="H60" s="57"/>
      <c r="I60" s="58"/>
      <c r="J60" s="16"/>
    </row>
    <row r="61" s="2" customFormat="true" ht="27" hidden="false" customHeight="true" outlineLevel="0" collapsed="false">
      <c r="A61" s="41" t="s">
        <v>87</v>
      </c>
      <c r="B61" s="57" t="n">
        <f aca="false">C61*1.54</f>
        <v>70.84</v>
      </c>
      <c r="C61" s="101" t="n">
        <v>46</v>
      </c>
      <c r="D61" s="31"/>
      <c r="E61" s="32"/>
      <c r="F61" s="56"/>
      <c r="G61" s="56"/>
      <c r="H61" s="57"/>
      <c r="I61" s="58"/>
      <c r="J61" s="35"/>
    </row>
    <row r="62" s="2" customFormat="true" ht="27" hidden="false" customHeight="true" outlineLevel="0" collapsed="false">
      <c r="A62" s="41" t="s">
        <v>88</v>
      </c>
      <c r="B62" s="57" t="n">
        <f aca="false">C62*1.67</f>
        <v>76.82</v>
      </c>
      <c r="C62" s="101" t="n">
        <v>46</v>
      </c>
      <c r="D62" s="31"/>
      <c r="E62" s="32"/>
      <c r="F62" s="56"/>
      <c r="G62" s="56"/>
      <c r="H62" s="57"/>
      <c r="I62" s="58"/>
      <c r="J62" s="16"/>
    </row>
    <row r="63" s="2" customFormat="true" ht="27" hidden="false" customHeight="true" outlineLevel="0" collapsed="false">
      <c r="A63" s="41" t="s">
        <v>89</v>
      </c>
      <c r="B63" s="56" t="n">
        <f aca="false">C63*1.25</f>
        <v>6.25</v>
      </c>
      <c r="C63" s="55" t="n">
        <v>5</v>
      </c>
      <c r="D63" s="31"/>
      <c r="E63" s="32"/>
      <c r="F63" s="56"/>
      <c r="G63" s="56"/>
      <c r="H63" s="57"/>
      <c r="I63" s="58"/>
      <c r="J63" s="35"/>
    </row>
    <row r="64" s="2" customFormat="true" ht="27" hidden="false" customHeight="true" outlineLevel="0" collapsed="false">
      <c r="A64" s="41" t="s">
        <v>61</v>
      </c>
      <c r="B64" s="57" t="n">
        <f aca="false">C64*1.33</f>
        <v>6.65</v>
      </c>
      <c r="C64" s="55" t="n">
        <v>5</v>
      </c>
      <c r="D64" s="31"/>
      <c r="E64" s="32"/>
      <c r="F64" s="56"/>
      <c r="G64" s="56"/>
      <c r="H64" s="57"/>
      <c r="I64" s="58"/>
      <c r="J64" s="16"/>
    </row>
    <row r="65" s="2" customFormat="true" ht="27" hidden="false" customHeight="true" outlineLevel="0" collapsed="false">
      <c r="A65" s="41" t="s">
        <v>90</v>
      </c>
      <c r="B65" s="57" t="n">
        <f aca="false">C65*1.19</f>
        <v>7.14</v>
      </c>
      <c r="C65" s="55" t="n">
        <v>6</v>
      </c>
      <c r="D65" s="31"/>
      <c r="E65" s="32"/>
      <c r="F65" s="56"/>
      <c r="G65" s="56"/>
      <c r="H65" s="57"/>
      <c r="I65" s="58"/>
      <c r="J65" s="16"/>
    </row>
    <row r="66" s="2" customFormat="true" ht="27" hidden="false" customHeight="true" outlineLevel="0" collapsed="false">
      <c r="A66" s="36" t="s">
        <v>91</v>
      </c>
      <c r="B66" s="57" t="n">
        <f aca="false">C66*1.82</f>
        <v>14.56</v>
      </c>
      <c r="C66" s="57" t="n">
        <v>8</v>
      </c>
      <c r="D66" s="31"/>
      <c r="E66" s="32"/>
      <c r="F66" s="56"/>
      <c r="G66" s="56"/>
      <c r="H66" s="57"/>
      <c r="I66" s="58"/>
      <c r="J66" s="35"/>
    </row>
    <row r="67" s="2" customFormat="true" ht="27" hidden="false" customHeight="true" outlineLevel="0" collapsed="false">
      <c r="A67" s="41" t="s">
        <v>32</v>
      </c>
      <c r="B67" s="55" t="n">
        <v>3</v>
      </c>
      <c r="C67" s="55" t="n">
        <v>3</v>
      </c>
      <c r="D67" s="31"/>
      <c r="E67" s="56"/>
      <c r="F67" s="56"/>
      <c r="G67" s="56"/>
      <c r="H67" s="57"/>
      <c r="I67" s="58"/>
      <c r="J67" s="35"/>
    </row>
    <row r="68" s="2" customFormat="true" ht="27" hidden="false" customHeight="true" outlineLevel="0" collapsed="false">
      <c r="A68" s="41" t="s">
        <v>92</v>
      </c>
      <c r="B68" s="55" t="n">
        <v>5</v>
      </c>
      <c r="C68" s="55" t="n">
        <v>5</v>
      </c>
      <c r="D68" s="55"/>
      <c r="E68" s="56"/>
      <c r="F68" s="56"/>
      <c r="G68" s="56"/>
      <c r="H68" s="57"/>
      <c r="I68" s="58"/>
      <c r="J68" s="16"/>
    </row>
    <row r="69" s="2" customFormat="true" ht="27" hidden="false" customHeight="true" outlineLevel="0" collapsed="false">
      <c r="A69" s="41" t="s">
        <v>93</v>
      </c>
      <c r="B69" s="56" t="n">
        <v>0.1</v>
      </c>
      <c r="C69" s="56" t="n">
        <v>0.1</v>
      </c>
      <c r="D69" s="55"/>
      <c r="E69" s="56"/>
      <c r="F69" s="56"/>
      <c r="G69" s="56"/>
      <c r="H69" s="33"/>
      <c r="I69" s="58"/>
      <c r="J69" s="16"/>
    </row>
    <row r="70" s="2" customFormat="true" ht="27" hidden="false" customHeight="true" outlineLevel="0" collapsed="false">
      <c r="A70" s="30" t="s">
        <v>98</v>
      </c>
      <c r="B70" s="30"/>
      <c r="C70" s="30"/>
      <c r="D70" s="42" t="n">
        <v>60</v>
      </c>
      <c r="E70" s="43" t="n">
        <v>7.6</v>
      </c>
      <c r="F70" s="43" t="n">
        <v>7.7</v>
      </c>
      <c r="G70" s="43" t="n">
        <v>7.2</v>
      </c>
      <c r="H70" s="110" t="n">
        <f aca="false">G70*4+F70*9+E70*4</f>
        <v>128.5</v>
      </c>
      <c r="I70" s="66" t="s">
        <v>99</v>
      </c>
      <c r="J70" s="16"/>
    </row>
    <row r="71" s="2" customFormat="true" ht="27" hidden="false" customHeight="true" outlineLevel="0" collapsed="false">
      <c r="A71" s="111" t="s">
        <v>100</v>
      </c>
      <c r="B71" s="92" t="n">
        <f aca="false">C71*1.17</f>
        <v>23.4</v>
      </c>
      <c r="C71" s="94" t="n">
        <v>20</v>
      </c>
      <c r="D71" s="43"/>
      <c r="E71" s="43"/>
      <c r="F71" s="43"/>
      <c r="G71" s="43"/>
      <c r="H71" s="110"/>
      <c r="I71" s="66"/>
      <c r="J71" s="35"/>
    </row>
    <row r="72" s="2" customFormat="true" ht="27" hidden="false" customHeight="true" outlineLevel="0" collapsed="false">
      <c r="A72" s="111" t="s">
        <v>96</v>
      </c>
      <c r="B72" s="92" t="n">
        <f aca="false">C72*1.36</f>
        <v>27.2</v>
      </c>
      <c r="C72" s="94" t="n">
        <v>20</v>
      </c>
      <c r="D72" s="31"/>
      <c r="E72" s="32"/>
      <c r="F72" s="32"/>
      <c r="G72" s="32"/>
      <c r="H72" s="33"/>
      <c r="I72" s="95"/>
      <c r="J72" s="16"/>
    </row>
    <row r="73" s="2" customFormat="true" ht="27" hidden="false" customHeight="true" outlineLevel="0" collapsed="false">
      <c r="A73" s="91" t="s">
        <v>97</v>
      </c>
      <c r="B73" s="92" t="n">
        <f aca="false">C73*1.18</f>
        <v>23.6</v>
      </c>
      <c r="C73" s="94" t="n">
        <v>20</v>
      </c>
      <c r="D73" s="43"/>
      <c r="E73" s="112"/>
      <c r="F73" s="112"/>
      <c r="G73" s="112"/>
      <c r="H73" s="113"/>
      <c r="I73" s="112"/>
      <c r="J73" s="35"/>
    </row>
    <row r="74" s="2" customFormat="true" ht="27" hidden="false" customHeight="true" outlineLevel="0" collapsed="false">
      <c r="A74" s="114" t="s">
        <v>101</v>
      </c>
      <c r="B74" s="94" t="n">
        <v>9</v>
      </c>
      <c r="C74" s="94" t="n">
        <v>9</v>
      </c>
      <c r="D74" s="43"/>
      <c r="E74" s="95"/>
      <c r="F74" s="95"/>
      <c r="G74" s="95"/>
      <c r="H74" s="95"/>
      <c r="I74" s="43"/>
      <c r="J74" s="35"/>
    </row>
    <row r="75" s="2" customFormat="true" ht="27" hidden="false" customHeight="true" outlineLevel="0" collapsed="false">
      <c r="A75" s="115" t="s">
        <v>102</v>
      </c>
      <c r="B75" s="96" t="n">
        <v>12</v>
      </c>
      <c r="C75" s="96" t="n">
        <v>12</v>
      </c>
      <c r="D75" s="43"/>
      <c r="E75" s="95"/>
      <c r="F75" s="95"/>
      <c r="G75" s="95"/>
      <c r="H75" s="99"/>
      <c r="I75" s="43"/>
      <c r="J75" s="35"/>
    </row>
    <row r="76" s="2" customFormat="true" ht="27" hidden="false" customHeight="true" outlineLevel="0" collapsed="false">
      <c r="A76" s="114" t="s">
        <v>90</v>
      </c>
      <c r="B76" s="93" t="n">
        <f aca="false">C76*1.19</f>
        <v>16.66</v>
      </c>
      <c r="C76" s="94" t="n">
        <v>14</v>
      </c>
      <c r="D76" s="43"/>
      <c r="E76" s="95"/>
      <c r="F76" s="95"/>
      <c r="G76" s="95"/>
      <c r="H76" s="99"/>
      <c r="I76" s="43"/>
      <c r="J76" s="35"/>
    </row>
    <row r="77" s="2" customFormat="true" ht="27" hidden="false" customHeight="true" outlineLevel="0" collapsed="false">
      <c r="A77" s="114" t="s">
        <v>32</v>
      </c>
      <c r="B77" s="94" t="n">
        <v>6</v>
      </c>
      <c r="C77" s="94" t="n">
        <v>6</v>
      </c>
      <c r="D77" s="43"/>
      <c r="E77" s="95"/>
      <c r="F77" s="95"/>
      <c r="G77" s="95"/>
      <c r="H77" s="99"/>
      <c r="I77" s="43"/>
      <c r="J77" s="16"/>
    </row>
    <row r="78" s="2" customFormat="true" ht="27" hidden="false" customHeight="true" outlineLevel="0" collapsed="false">
      <c r="A78" s="116" t="s">
        <v>103</v>
      </c>
      <c r="B78" s="117"/>
      <c r="C78" s="117" t="n">
        <v>9</v>
      </c>
      <c r="D78" s="43"/>
      <c r="E78" s="95"/>
      <c r="F78" s="95"/>
      <c r="G78" s="95"/>
      <c r="H78" s="99"/>
      <c r="I78" s="43"/>
      <c r="J78" s="35"/>
    </row>
    <row r="79" s="2" customFormat="true" ht="27" hidden="false" customHeight="true" outlineLevel="0" collapsed="false">
      <c r="A79" s="114" t="s">
        <v>104</v>
      </c>
      <c r="B79" s="94" t="n">
        <v>3.5</v>
      </c>
      <c r="C79" s="94" t="n">
        <v>3.5</v>
      </c>
      <c r="D79" s="43"/>
      <c r="E79" s="95"/>
      <c r="F79" s="95"/>
      <c r="G79" s="95"/>
      <c r="H79" s="99"/>
      <c r="I79" s="43"/>
      <c r="J79" s="16"/>
    </row>
    <row r="80" s="2" customFormat="true" ht="27" hidden="false" customHeight="true" outlineLevel="0" collapsed="false">
      <c r="A80" s="36" t="s">
        <v>105</v>
      </c>
      <c r="B80" s="56" t="n">
        <v>1.5</v>
      </c>
      <c r="C80" s="56" t="n">
        <v>1.5</v>
      </c>
      <c r="D80" s="43"/>
      <c r="E80" s="95"/>
      <c r="F80" s="95"/>
      <c r="G80" s="95"/>
      <c r="H80" s="99"/>
      <c r="I80" s="43"/>
      <c r="J80" s="35"/>
    </row>
    <row r="81" s="2" customFormat="true" ht="27" hidden="false" customHeight="true" outlineLevel="0" collapsed="false">
      <c r="A81" s="81" t="s">
        <v>106</v>
      </c>
      <c r="B81" s="81"/>
      <c r="C81" s="81"/>
      <c r="D81" s="31" t="n">
        <v>110</v>
      </c>
      <c r="E81" s="32" t="n">
        <v>4</v>
      </c>
      <c r="F81" s="32" t="n">
        <v>5.5</v>
      </c>
      <c r="G81" s="32" t="n">
        <v>16.9</v>
      </c>
      <c r="H81" s="118" t="n">
        <f aca="false">G81*4+F81*9+E81*4</f>
        <v>133.1</v>
      </c>
      <c r="I81" s="34" t="s">
        <v>107</v>
      </c>
      <c r="J81" s="35"/>
    </row>
    <row r="82" s="2" customFormat="true" ht="27" hidden="false" customHeight="true" outlineLevel="0" collapsed="false">
      <c r="A82" s="36" t="s">
        <v>108</v>
      </c>
      <c r="B82" s="37" t="n">
        <v>23</v>
      </c>
      <c r="C82" s="37" t="n">
        <v>23</v>
      </c>
      <c r="D82" s="37"/>
      <c r="E82" s="38"/>
      <c r="F82" s="38"/>
      <c r="G82" s="38"/>
      <c r="H82" s="39"/>
      <c r="I82" s="34"/>
      <c r="J82" s="35"/>
    </row>
    <row r="83" s="2" customFormat="true" ht="27" hidden="false" customHeight="true" outlineLevel="0" collapsed="false">
      <c r="A83" s="36" t="s">
        <v>109</v>
      </c>
      <c r="B83" s="37" t="n">
        <v>74</v>
      </c>
      <c r="C83" s="37" t="n">
        <v>74</v>
      </c>
      <c r="D83" s="37"/>
      <c r="E83" s="38"/>
      <c r="F83" s="38"/>
      <c r="G83" s="38"/>
      <c r="H83" s="39"/>
      <c r="I83" s="34"/>
      <c r="J83" s="35"/>
    </row>
    <row r="84" s="2" customFormat="true" ht="27" hidden="false" customHeight="true" outlineLevel="0" collapsed="false">
      <c r="A84" s="41" t="s">
        <v>40</v>
      </c>
      <c r="B84" s="37" t="n">
        <v>2</v>
      </c>
      <c r="C84" s="37" t="n">
        <v>2</v>
      </c>
      <c r="D84" s="37"/>
      <c r="E84" s="38"/>
      <c r="F84" s="38"/>
      <c r="G84" s="38"/>
      <c r="H84" s="39"/>
      <c r="I84" s="34"/>
      <c r="J84" s="35"/>
    </row>
    <row r="85" s="2" customFormat="true" ht="27" hidden="false" customHeight="true" outlineLevel="0" collapsed="false">
      <c r="A85" s="36" t="s">
        <v>110</v>
      </c>
      <c r="B85" s="119"/>
      <c r="C85" s="106" t="n">
        <v>17</v>
      </c>
      <c r="D85" s="37"/>
      <c r="E85" s="120"/>
      <c r="F85" s="120"/>
      <c r="G85" s="120"/>
      <c r="H85" s="33"/>
      <c r="I85" s="121" t="s">
        <v>111</v>
      </c>
      <c r="J85" s="35"/>
    </row>
    <row r="86" s="2" customFormat="true" ht="27" hidden="false" customHeight="true" outlineLevel="0" collapsed="false">
      <c r="A86" s="36" t="s">
        <v>28</v>
      </c>
      <c r="B86" s="37" t="n">
        <v>17</v>
      </c>
      <c r="C86" s="37" t="n">
        <v>17</v>
      </c>
      <c r="D86" s="37"/>
      <c r="E86" s="38"/>
      <c r="F86" s="38"/>
      <c r="G86" s="38"/>
      <c r="H86" s="39"/>
      <c r="I86" s="40"/>
      <c r="J86" s="35"/>
      <c r="K86" s="122"/>
      <c r="L86" s="122"/>
      <c r="M86" s="122"/>
      <c r="N86" s="123"/>
      <c r="O86" s="124"/>
      <c r="P86" s="124"/>
      <c r="Q86" s="124"/>
      <c r="R86" s="125"/>
      <c r="S86" s="126"/>
    </row>
    <row r="87" s="2" customFormat="true" ht="27" hidden="false" customHeight="true" outlineLevel="0" collapsed="false">
      <c r="A87" s="36" t="s">
        <v>104</v>
      </c>
      <c r="B87" s="37" t="n">
        <v>1.1</v>
      </c>
      <c r="C87" s="37" t="n">
        <v>1.1</v>
      </c>
      <c r="D87" s="37"/>
      <c r="E87" s="38"/>
      <c r="F87" s="38"/>
      <c r="G87" s="38"/>
      <c r="H87" s="39"/>
      <c r="I87" s="40"/>
      <c r="J87" s="127"/>
      <c r="K87" s="128"/>
      <c r="L87" s="129"/>
      <c r="M87" s="130"/>
      <c r="N87" s="130"/>
      <c r="O87" s="131"/>
      <c r="P87" s="131"/>
      <c r="Q87" s="131"/>
      <c r="R87" s="132"/>
      <c r="S87" s="133"/>
    </row>
    <row r="88" s="2" customFormat="true" ht="27" hidden="false" customHeight="true" outlineLevel="0" collapsed="false">
      <c r="A88" s="36" t="s">
        <v>32</v>
      </c>
      <c r="B88" s="37" t="n">
        <v>1.1</v>
      </c>
      <c r="C88" s="37" t="n">
        <v>1.1</v>
      </c>
      <c r="D88" s="37"/>
      <c r="E88" s="38"/>
      <c r="F88" s="38"/>
      <c r="G88" s="38"/>
      <c r="H88" s="39"/>
      <c r="I88" s="34"/>
      <c r="J88" s="127"/>
      <c r="K88" s="134"/>
      <c r="L88" s="129"/>
      <c r="M88" s="130"/>
      <c r="N88" s="123"/>
      <c r="O88" s="124"/>
      <c r="P88" s="124"/>
      <c r="Q88" s="124"/>
      <c r="R88" s="125"/>
      <c r="S88" s="135"/>
    </row>
    <row r="89" s="2" customFormat="true" ht="27" hidden="false" customHeight="true" outlineLevel="0" collapsed="false">
      <c r="A89" s="136" t="s">
        <v>112</v>
      </c>
      <c r="B89" s="136"/>
      <c r="C89" s="136"/>
      <c r="D89" s="137" t="n">
        <v>150</v>
      </c>
      <c r="E89" s="90" t="n">
        <v>0.2</v>
      </c>
      <c r="F89" s="90" t="n">
        <v>0</v>
      </c>
      <c r="G89" s="90" t="n">
        <v>12.8</v>
      </c>
      <c r="H89" s="110" t="n">
        <f aca="false">E89*4+F89*9+G89*4</f>
        <v>52</v>
      </c>
      <c r="I89" s="138" t="s">
        <v>113</v>
      </c>
      <c r="J89" s="35"/>
      <c r="K89" s="139"/>
      <c r="L89" s="140"/>
      <c r="M89" s="140"/>
      <c r="N89" s="130"/>
      <c r="O89" s="141"/>
      <c r="P89" s="141"/>
      <c r="Q89" s="141"/>
      <c r="R89" s="129"/>
      <c r="S89" s="142"/>
    </row>
    <row r="90" s="2" customFormat="true" ht="27" hidden="false" customHeight="true" outlineLevel="0" collapsed="false">
      <c r="A90" s="41" t="s">
        <v>114</v>
      </c>
      <c r="B90" s="55" t="n">
        <v>12</v>
      </c>
      <c r="C90" s="55" t="n">
        <v>12</v>
      </c>
      <c r="D90" s="55"/>
      <c r="E90" s="56"/>
      <c r="F90" s="56"/>
      <c r="G90" s="56"/>
      <c r="H90" s="57"/>
      <c r="I90" s="83"/>
      <c r="J90" s="35"/>
      <c r="K90" s="134"/>
      <c r="L90" s="140"/>
      <c r="M90" s="140"/>
      <c r="N90" s="130"/>
      <c r="O90" s="141"/>
      <c r="P90" s="141"/>
      <c r="Q90" s="141"/>
      <c r="R90" s="129"/>
      <c r="S90" s="126"/>
    </row>
    <row r="91" s="143" customFormat="true" ht="27" hidden="false" customHeight="true" outlineLevel="0" collapsed="false">
      <c r="A91" s="41" t="s">
        <v>30</v>
      </c>
      <c r="B91" s="55" t="n">
        <v>5</v>
      </c>
      <c r="C91" s="55" t="n">
        <v>5</v>
      </c>
      <c r="D91" s="55"/>
      <c r="E91" s="56"/>
      <c r="F91" s="56"/>
      <c r="G91" s="56"/>
      <c r="H91" s="56"/>
      <c r="I91" s="34"/>
      <c r="J91" s="16"/>
      <c r="K91" s="139"/>
      <c r="L91" s="140"/>
      <c r="M91" s="140"/>
      <c r="N91" s="130"/>
      <c r="O91" s="141"/>
      <c r="P91" s="141"/>
      <c r="Q91" s="141"/>
      <c r="R91" s="129"/>
      <c r="S91" s="126"/>
      <c r="T91" s="2"/>
    </row>
    <row r="92" s="2" customFormat="true" ht="27" hidden="false" customHeight="true" outlineLevel="0" collapsed="false">
      <c r="A92" s="84" t="s">
        <v>69</v>
      </c>
      <c r="B92" s="84"/>
      <c r="C92" s="84"/>
      <c r="D92" s="84"/>
      <c r="E92" s="84"/>
      <c r="F92" s="84"/>
      <c r="G92" s="84"/>
      <c r="H92" s="84"/>
      <c r="I92" s="84"/>
      <c r="J92" s="35"/>
      <c r="K92" s="134"/>
      <c r="L92" s="140"/>
      <c r="M92" s="140"/>
      <c r="N92" s="130"/>
      <c r="O92" s="141"/>
      <c r="P92" s="141"/>
      <c r="Q92" s="141"/>
      <c r="R92" s="129"/>
      <c r="S92" s="126"/>
    </row>
    <row r="93" s="2" customFormat="true" ht="27" hidden="false" customHeight="true" outlineLevel="0" collapsed="false">
      <c r="A93" s="144" t="s">
        <v>115</v>
      </c>
      <c r="B93" s="144"/>
      <c r="C93" s="144"/>
      <c r="D93" s="42" t="n">
        <v>150</v>
      </c>
      <c r="E93" s="43" t="n">
        <v>0.2</v>
      </c>
      <c r="F93" s="43" t="n">
        <v>0</v>
      </c>
      <c r="G93" s="43" t="n">
        <v>10.5</v>
      </c>
      <c r="H93" s="107" t="n">
        <f aca="false">G93*4+F93*9+E93*4</f>
        <v>42.8</v>
      </c>
      <c r="I93" s="145" t="s">
        <v>116</v>
      </c>
      <c r="J93" s="16"/>
    </row>
    <row r="94" s="2" customFormat="true" ht="27" hidden="false" customHeight="true" outlineLevel="0" collapsed="false">
      <c r="A94" s="69" t="s">
        <v>117</v>
      </c>
      <c r="B94" s="146" t="n">
        <f aca="false">C94*1.14</f>
        <v>34.2</v>
      </c>
      <c r="C94" s="146" t="n">
        <v>30</v>
      </c>
      <c r="D94" s="42"/>
      <c r="E94" s="43"/>
      <c r="F94" s="43"/>
      <c r="G94" s="43"/>
      <c r="H94" s="43"/>
      <c r="I94" s="147"/>
      <c r="J94" s="35"/>
    </row>
    <row r="95" s="2" customFormat="true" ht="27" hidden="false" customHeight="true" outlineLevel="0" collapsed="false">
      <c r="A95" s="148" t="s">
        <v>118</v>
      </c>
      <c r="B95" s="149" t="n">
        <v>33.3</v>
      </c>
      <c r="C95" s="101" t="n">
        <v>30</v>
      </c>
      <c r="D95" s="42"/>
      <c r="E95" s="32"/>
      <c r="F95" s="32"/>
      <c r="G95" s="32"/>
      <c r="H95" s="32"/>
      <c r="I95" s="147"/>
      <c r="J95" s="16"/>
    </row>
    <row r="96" s="2" customFormat="true" ht="27" hidden="false" customHeight="true" outlineLevel="0" collapsed="false">
      <c r="A96" s="150" t="s">
        <v>119</v>
      </c>
      <c r="B96" s="151" t="n">
        <v>45</v>
      </c>
      <c r="C96" s="146" t="n">
        <v>30</v>
      </c>
      <c r="D96" s="42"/>
      <c r="E96" s="43"/>
      <c r="F96" s="43"/>
      <c r="G96" s="43"/>
      <c r="H96" s="43"/>
      <c r="I96" s="147"/>
      <c r="J96" s="35"/>
    </row>
    <row r="97" s="2" customFormat="true" ht="27" hidden="false" customHeight="true" outlineLevel="0" collapsed="false">
      <c r="A97" s="152" t="s">
        <v>120</v>
      </c>
      <c r="B97" s="71" t="n">
        <v>0.15</v>
      </c>
      <c r="C97" s="71" t="n">
        <v>0.15</v>
      </c>
      <c r="D97" s="42"/>
      <c r="E97" s="72"/>
      <c r="F97" s="72"/>
      <c r="G97" s="72"/>
      <c r="H97" s="72"/>
      <c r="I97" s="153"/>
      <c r="J97" s="35"/>
    </row>
    <row r="98" s="86" customFormat="true" ht="27" hidden="false" customHeight="true" outlineLevel="0" collapsed="false">
      <c r="A98" s="69" t="s">
        <v>30</v>
      </c>
      <c r="B98" s="71" t="n">
        <v>5</v>
      </c>
      <c r="C98" s="71" t="n">
        <v>5</v>
      </c>
      <c r="D98" s="42"/>
      <c r="E98" s="72"/>
      <c r="F98" s="72"/>
      <c r="G98" s="72"/>
      <c r="H98" s="72"/>
      <c r="I98" s="153"/>
      <c r="J98" s="3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s="86" customFormat="true" ht="27" hidden="false" customHeight="true" outlineLevel="0" collapsed="false">
      <c r="A99" s="30" t="s">
        <v>121</v>
      </c>
      <c r="B99" s="30"/>
      <c r="C99" s="30"/>
      <c r="D99" s="31" t="n">
        <v>20</v>
      </c>
      <c r="E99" s="32" t="n">
        <v>0.4</v>
      </c>
      <c r="F99" s="32" t="n">
        <v>0.2</v>
      </c>
      <c r="G99" s="32" t="n">
        <v>8.8</v>
      </c>
      <c r="H99" s="33" t="n">
        <v>38.6</v>
      </c>
      <c r="I99" s="34"/>
      <c r="J99" s="16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s="2" customFormat="true" ht="27" hidden="false" customHeight="true" outlineLevel="0" collapsed="false">
      <c r="A100" s="30" t="s">
        <v>8</v>
      </c>
      <c r="B100" s="30"/>
      <c r="C100" s="30"/>
      <c r="D100" s="31" t="n">
        <v>30</v>
      </c>
      <c r="E100" s="32" t="n">
        <v>0.72</v>
      </c>
      <c r="F100" s="32" t="n">
        <v>0.36</v>
      </c>
      <c r="G100" s="32" t="n">
        <v>11.28</v>
      </c>
      <c r="H100" s="33" t="n">
        <v>51.6</v>
      </c>
      <c r="I100" s="34"/>
      <c r="J100" s="16"/>
    </row>
    <row r="101" s="2" customFormat="true" ht="27" hidden="false" customHeight="true" outlineLevel="0" collapsed="false">
      <c r="A101" s="154" t="s">
        <v>122</v>
      </c>
      <c r="B101" s="154"/>
      <c r="C101" s="154"/>
      <c r="D101" s="155" t="n">
        <f aca="false">D102+D113+D135+D121+D139</f>
        <v>470</v>
      </c>
      <c r="E101" s="156" t="n">
        <f aca="false">E102+E113+E135+E121+E139</f>
        <v>15.1</v>
      </c>
      <c r="F101" s="156" t="n">
        <f aca="false">F102+F113+F135+F121+F139</f>
        <v>21.2</v>
      </c>
      <c r="G101" s="156" t="n">
        <f aca="false">G102+G113+G135+G121+G139</f>
        <v>45.4</v>
      </c>
      <c r="H101" s="156" t="n">
        <f aca="false">H102+H113+H135+H121+H139</f>
        <v>432.8</v>
      </c>
      <c r="I101" s="157"/>
      <c r="J101" s="24"/>
    </row>
    <row r="102" s="2" customFormat="true" ht="27" hidden="false" customHeight="true" outlineLevel="0" collapsed="false">
      <c r="A102" s="81" t="s">
        <v>123</v>
      </c>
      <c r="B102" s="81"/>
      <c r="C102" s="81"/>
      <c r="D102" s="31" t="n">
        <v>120</v>
      </c>
      <c r="E102" s="32" t="n">
        <v>1.9</v>
      </c>
      <c r="F102" s="32" t="n">
        <v>4</v>
      </c>
      <c r="G102" s="32" t="n">
        <v>6.3</v>
      </c>
      <c r="H102" s="33" t="n">
        <f aca="false">G102*4+F102*9+E102*4</f>
        <v>68.8</v>
      </c>
      <c r="I102" s="66" t="s">
        <v>124</v>
      </c>
      <c r="J102" s="16"/>
    </row>
    <row r="103" s="2" customFormat="true" ht="27" hidden="false" customHeight="true" outlineLevel="0" collapsed="false">
      <c r="A103" s="41" t="s">
        <v>85</v>
      </c>
      <c r="B103" s="57" t="n">
        <f aca="false">C103*1.33</f>
        <v>70.49</v>
      </c>
      <c r="C103" s="39" t="n">
        <v>53</v>
      </c>
      <c r="D103" s="39"/>
      <c r="E103" s="38"/>
      <c r="F103" s="38"/>
      <c r="G103" s="38"/>
      <c r="H103" s="39"/>
      <c r="I103" s="158"/>
      <c r="J103" s="16"/>
    </row>
    <row r="104" s="2" customFormat="true" ht="27" hidden="false" customHeight="true" outlineLevel="0" collapsed="false">
      <c r="A104" s="41" t="s">
        <v>86</v>
      </c>
      <c r="B104" s="57" t="n">
        <f aca="false">C104*1.43</f>
        <v>75.79</v>
      </c>
      <c r="C104" s="39" t="n">
        <v>53</v>
      </c>
      <c r="D104" s="39"/>
      <c r="E104" s="38"/>
      <c r="F104" s="38"/>
      <c r="G104" s="38"/>
      <c r="H104" s="38"/>
      <c r="I104" s="158"/>
      <c r="J104" s="16"/>
    </row>
    <row r="105" s="2" customFormat="true" ht="27" hidden="false" customHeight="true" outlineLevel="0" collapsed="false">
      <c r="A105" s="41" t="s">
        <v>87</v>
      </c>
      <c r="B105" s="57" t="n">
        <f aca="false">C105*1.54</f>
        <v>81.62</v>
      </c>
      <c r="C105" s="39" t="n">
        <v>53</v>
      </c>
      <c r="D105" s="39"/>
      <c r="E105" s="38"/>
      <c r="F105" s="38"/>
      <c r="G105" s="38"/>
      <c r="H105" s="39"/>
      <c r="I105" s="34"/>
      <c r="J105" s="35"/>
    </row>
    <row r="106" s="2" customFormat="true" ht="27" hidden="false" customHeight="true" outlineLevel="0" collapsed="false">
      <c r="A106" s="114" t="s">
        <v>88</v>
      </c>
      <c r="B106" s="57" t="n">
        <f aca="false">C106*1.67</f>
        <v>88.51</v>
      </c>
      <c r="C106" s="39" t="n">
        <v>53</v>
      </c>
      <c r="D106" s="39"/>
      <c r="E106" s="38"/>
      <c r="F106" s="38"/>
      <c r="G106" s="38"/>
      <c r="H106" s="39"/>
      <c r="I106" s="34"/>
      <c r="J106" s="35"/>
    </row>
    <row r="107" s="2" customFormat="true" ht="27" hidden="false" customHeight="true" outlineLevel="0" collapsed="false">
      <c r="A107" s="116" t="s">
        <v>125</v>
      </c>
      <c r="B107" s="39"/>
      <c r="C107" s="33" t="n">
        <v>50</v>
      </c>
      <c r="D107" s="39"/>
      <c r="E107" s="38"/>
      <c r="F107" s="38"/>
      <c r="G107" s="38"/>
      <c r="H107" s="39"/>
      <c r="I107" s="34"/>
      <c r="J107" s="35"/>
    </row>
    <row r="108" s="2" customFormat="true" ht="27" hidden="false" customHeight="true" outlineLevel="0" collapsed="false">
      <c r="A108" s="36" t="s">
        <v>126</v>
      </c>
      <c r="B108" s="39" t="n">
        <f aca="false">C108*1.67</f>
        <v>46.76</v>
      </c>
      <c r="C108" s="39" t="n">
        <v>28</v>
      </c>
      <c r="D108" s="39"/>
      <c r="E108" s="38"/>
      <c r="F108" s="38"/>
      <c r="G108" s="38"/>
      <c r="H108" s="39"/>
      <c r="I108" s="34"/>
      <c r="J108" s="24"/>
    </row>
    <row r="109" s="86" customFormat="true" ht="27" hidden="false" customHeight="true" outlineLevel="0" collapsed="false">
      <c r="A109" s="41" t="s">
        <v>89</v>
      </c>
      <c r="B109" s="39" t="n">
        <f aca="false">C109*1.25</f>
        <v>53.75</v>
      </c>
      <c r="C109" s="39" t="n">
        <v>43</v>
      </c>
      <c r="D109" s="39"/>
      <c r="E109" s="38"/>
      <c r="F109" s="38"/>
      <c r="G109" s="38"/>
      <c r="H109" s="39"/>
      <c r="I109" s="34"/>
      <c r="J109" s="14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s="2" customFormat="true" ht="27" hidden="false" customHeight="true" outlineLevel="0" collapsed="false">
      <c r="A110" s="114" t="s">
        <v>61</v>
      </c>
      <c r="B110" s="39" t="n">
        <f aca="false">C110*1.33</f>
        <v>57.19</v>
      </c>
      <c r="C110" s="39" t="n">
        <v>43</v>
      </c>
      <c r="D110" s="39"/>
      <c r="E110" s="38"/>
      <c r="F110" s="38"/>
      <c r="G110" s="38"/>
      <c r="H110" s="39"/>
      <c r="I110" s="34"/>
      <c r="J110" s="16"/>
    </row>
    <row r="111" s="2" customFormat="true" ht="27" hidden="false" customHeight="true" outlineLevel="0" collapsed="false">
      <c r="A111" s="116" t="s">
        <v>127</v>
      </c>
      <c r="B111" s="39"/>
      <c r="C111" s="33" t="n">
        <v>40</v>
      </c>
      <c r="D111" s="39"/>
      <c r="E111" s="38"/>
      <c r="F111" s="38"/>
      <c r="G111" s="38"/>
      <c r="H111" s="39"/>
      <c r="I111" s="34"/>
      <c r="J111" s="16"/>
    </row>
    <row r="112" s="2" customFormat="true" ht="27" hidden="false" customHeight="true" outlineLevel="0" collapsed="false">
      <c r="A112" s="114" t="s">
        <v>67</v>
      </c>
      <c r="B112" s="39" t="n">
        <v>4</v>
      </c>
      <c r="C112" s="39" t="n">
        <v>4</v>
      </c>
      <c r="D112" s="39"/>
      <c r="E112" s="38"/>
      <c r="F112" s="38"/>
      <c r="G112" s="38"/>
      <c r="H112" s="39"/>
      <c r="I112" s="34"/>
      <c r="J112" s="24"/>
    </row>
    <row r="113" s="2" customFormat="true" ht="27" hidden="false" customHeight="true" outlineLevel="0" collapsed="false">
      <c r="A113" s="30" t="s">
        <v>128</v>
      </c>
      <c r="B113" s="30"/>
      <c r="C113" s="30"/>
      <c r="D113" s="31" t="n">
        <v>50</v>
      </c>
      <c r="E113" s="32" t="n">
        <v>7.4</v>
      </c>
      <c r="F113" s="32" t="n">
        <v>10.3</v>
      </c>
      <c r="G113" s="32" t="n">
        <v>0.9</v>
      </c>
      <c r="H113" s="33" t="n">
        <f aca="false">E113*4+F113*9+G113*4</f>
        <v>125.9</v>
      </c>
      <c r="I113" s="34" t="s">
        <v>129</v>
      </c>
      <c r="J113" s="16"/>
    </row>
    <row r="114" s="2" customFormat="true" ht="27" hidden="false" customHeight="true" outlineLevel="0" collapsed="false">
      <c r="A114" s="159" t="s">
        <v>96</v>
      </c>
      <c r="B114" s="92" t="n">
        <f aca="false">C114*1.36</f>
        <v>38.08</v>
      </c>
      <c r="C114" s="55" t="n">
        <v>28</v>
      </c>
      <c r="D114" s="71"/>
      <c r="E114" s="72"/>
      <c r="F114" s="72"/>
      <c r="G114" s="72"/>
      <c r="H114" s="73"/>
      <c r="I114" s="160"/>
      <c r="J114" s="35"/>
    </row>
    <row r="115" s="2" customFormat="true" ht="27" hidden="false" customHeight="true" outlineLevel="0" collapsed="false">
      <c r="A115" s="91" t="s">
        <v>97</v>
      </c>
      <c r="B115" s="92" t="n">
        <f aca="false">C115*1.18</f>
        <v>33.04</v>
      </c>
      <c r="C115" s="55" t="n">
        <v>28</v>
      </c>
      <c r="D115" s="42"/>
      <c r="E115" s="43"/>
      <c r="F115" s="43"/>
      <c r="G115" s="43"/>
      <c r="H115" s="110"/>
      <c r="I115" s="109"/>
      <c r="J115" s="35"/>
    </row>
    <row r="116" s="2" customFormat="true" ht="27" hidden="false" customHeight="true" outlineLevel="0" collapsed="false">
      <c r="A116" s="91" t="s">
        <v>130</v>
      </c>
      <c r="B116" s="92" t="n">
        <f aca="false">C116*1.17</f>
        <v>32.76</v>
      </c>
      <c r="C116" s="55" t="n">
        <v>28</v>
      </c>
      <c r="D116" s="42"/>
      <c r="E116" s="43"/>
      <c r="F116" s="43"/>
      <c r="G116" s="43"/>
      <c r="H116" s="110"/>
      <c r="I116" s="109"/>
      <c r="J116" s="16"/>
    </row>
    <row r="117" s="2" customFormat="true" ht="27" hidden="false" customHeight="true" outlineLevel="0" collapsed="false">
      <c r="A117" s="114" t="s">
        <v>32</v>
      </c>
      <c r="B117" s="37" t="n">
        <v>2.5</v>
      </c>
      <c r="C117" s="37" t="n">
        <v>2.5</v>
      </c>
      <c r="D117" s="55"/>
      <c r="E117" s="38"/>
      <c r="F117" s="38"/>
      <c r="G117" s="38"/>
      <c r="H117" s="39"/>
      <c r="I117" s="158"/>
      <c r="J117" s="16"/>
    </row>
    <row r="118" s="2" customFormat="true" ht="27" hidden="false" customHeight="true" outlineLevel="0" collapsed="false">
      <c r="A118" s="36" t="s">
        <v>131</v>
      </c>
      <c r="B118" s="37" t="n">
        <v>10</v>
      </c>
      <c r="C118" s="37" t="n">
        <v>10</v>
      </c>
      <c r="D118" s="55"/>
      <c r="E118" s="38"/>
      <c r="F118" s="38"/>
      <c r="G118" s="38"/>
      <c r="H118" s="39"/>
      <c r="I118" s="34"/>
      <c r="J118" s="16"/>
    </row>
    <row r="119" s="2" customFormat="true" ht="27" hidden="false" customHeight="true" outlineLevel="0" collapsed="false">
      <c r="A119" s="114" t="s">
        <v>28</v>
      </c>
      <c r="B119" s="37" t="n">
        <v>10</v>
      </c>
      <c r="C119" s="37" t="n">
        <v>10</v>
      </c>
      <c r="D119" s="55"/>
      <c r="E119" s="38"/>
      <c r="F119" s="38"/>
      <c r="G119" s="38"/>
      <c r="H119" s="39"/>
      <c r="I119" s="34"/>
      <c r="J119" s="35"/>
    </row>
    <row r="120" s="2" customFormat="true" ht="27" hidden="false" customHeight="true" outlineLevel="0" collapsed="false">
      <c r="A120" s="36" t="s">
        <v>105</v>
      </c>
      <c r="B120" s="37" t="n">
        <v>1.5</v>
      </c>
      <c r="C120" s="37" t="n">
        <v>1.5</v>
      </c>
      <c r="D120" s="55"/>
      <c r="E120" s="38"/>
      <c r="F120" s="38"/>
      <c r="G120" s="38"/>
      <c r="H120" s="39"/>
      <c r="I120" s="34"/>
      <c r="J120" s="35"/>
    </row>
    <row r="121" s="2" customFormat="true" ht="27" hidden="false" customHeight="true" outlineLevel="0" collapsed="false">
      <c r="A121" s="65" t="s">
        <v>132</v>
      </c>
      <c r="B121" s="65"/>
      <c r="C121" s="65"/>
      <c r="D121" s="42" t="n">
        <v>50</v>
      </c>
      <c r="E121" s="43" t="n">
        <v>3.2</v>
      </c>
      <c r="F121" s="43" t="n">
        <v>4.5</v>
      </c>
      <c r="G121" s="43" t="n">
        <v>23</v>
      </c>
      <c r="H121" s="110" t="n">
        <f aca="false">E121*4+F121*9+G121*4</f>
        <v>145.3</v>
      </c>
      <c r="I121" s="66" t="s">
        <v>133</v>
      </c>
      <c r="J121" s="35"/>
    </row>
    <row r="122" s="2" customFormat="true" ht="27" hidden="false" customHeight="true" outlineLevel="0" collapsed="false">
      <c r="A122" s="161" t="s">
        <v>104</v>
      </c>
      <c r="B122" s="162" t="n">
        <v>29</v>
      </c>
      <c r="C122" s="162" t="n">
        <v>29</v>
      </c>
      <c r="D122" s="38"/>
      <c r="E122" s="56"/>
      <c r="F122" s="56"/>
      <c r="G122" s="56"/>
      <c r="H122" s="56"/>
      <c r="I122" s="56"/>
      <c r="J122" s="35"/>
    </row>
    <row r="123" s="2" customFormat="true" ht="27" hidden="false" customHeight="true" outlineLevel="0" collapsed="false">
      <c r="A123" s="36" t="s">
        <v>28</v>
      </c>
      <c r="B123" s="99" t="n">
        <v>12</v>
      </c>
      <c r="C123" s="99" t="n">
        <v>12</v>
      </c>
      <c r="D123" s="38"/>
      <c r="E123" s="56"/>
      <c r="F123" s="56"/>
      <c r="G123" s="56"/>
      <c r="H123" s="162"/>
      <c r="I123" s="163"/>
      <c r="J123" s="35"/>
    </row>
    <row r="124" s="2" customFormat="true" ht="27" hidden="false" customHeight="true" outlineLevel="0" collapsed="false">
      <c r="A124" s="161" t="s">
        <v>30</v>
      </c>
      <c r="B124" s="162" t="n">
        <v>6</v>
      </c>
      <c r="C124" s="162" t="n">
        <v>6</v>
      </c>
      <c r="D124" s="38"/>
      <c r="E124" s="56"/>
      <c r="F124" s="56"/>
      <c r="G124" s="56"/>
      <c r="H124" s="162"/>
      <c r="I124" s="163"/>
      <c r="J124" s="35"/>
    </row>
    <row r="125" s="2" customFormat="true" ht="27" hidden="false" customHeight="true" outlineLevel="0" collapsed="false">
      <c r="A125" s="164" t="s">
        <v>32</v>
      </c>
      <c r="B125" s="165" t="n">
        <v>5</v>
      </c>
      <c r="C125" s="165" t="n">
        <v>5</v>
      </c>
      <c r="D125" s="38"/>
      <c r="E125" s="72"/>
      <c r="F125" s="72"/>
      <c r="G125" s="72"/>
      <c r="H125" s="165"/>
      <c r="I125" s="166"/>
      <c r="J125" s="35"/>
      <c r="M125" s="5"/>
    </row>
    <row r="126" s="2" customFormat="true" ht="27" hidden="false" customHeight="true" outlineLevel="0" collapsed="false">
      <c r="A126" s="36" t="s">
        <v>134</v>
      </c>
      <c r="B126" s="165" t="n">
        <v>2</v>
      </c>
      <c r="C126" s="165" t="n">
        <v>2</v>
      </c>
      <c r="D126" s="38"/>
      <c r="E126" s="56"/>
      <c r="F126" s="56"/>
      <c r="G126" s="56"/>
      <c r="H126" s="162"/>
      <c r="I126" s="163"/>
      <c r="J126" s="35"/>
    </row>
    <row r="127" s="2" customFormat="true" ht="27" hidden="false" customHeight="true" outlineLevel="0" collapsed="false">
      <c r="A127" s="167" t="s">
        <v>135</v>
      </c>
      <c r="B127" s="162" t="n">
        <v>1.1</v>
      </c>
      <c r="C127" s="162" t="n">
        <v>1.1</v>
      </c>
      <c r="D127" s="38"/>
      <c r="E127" s="56"/>
      <c r="F127" s="56"/>
      <c r="G127" s="56"/>
      <c r="H127" s="162"/>
      <c r="I127" s="163"/>
      <c r="J127" s="35"/>
    </row>
    <row r="128" s="2" customFormat="true" ht="27" hidden="false" customHeight="true" outlineLevel="0" collapsed="false">
      <c r="A128" s="167" t="s">
        <v>136</v>
      </c>
      <c r="B128" s="168" t="n">
        <f aca="false">B127*0.25</f>
        <v>0.275</v>
      </c>
      <c r="C128" s="168" t="n">
        <f aca="false">C127*0.25</f>
        <v>0.275</v>
      </c>
      <c r="D128" s="38"/>
      <c r="E128" s="56"/>
      <c r="F128" s="56"/>
      <c r="G128" s="56"/>
      <c r="H128" s="55"/>
      <c r="I128" s="163"/>
      <c r="J128" s="35"/>
    </row>
    <row r="129" s="2" customFormat="true" ht="27" hidden="false" customHeight="true" outlineLevel="0" collapsed="false">
      <c r="A129" s="169" t="s">
        <v>137</v>
      </c>
      <c r="B129" s="162" t="n">
        <v>0.2</v>
      </c>
      <c r="C129" s="162" t="n">
        <v>0.2</v>
      </c>
      <c r="D129" s="38"/>
      <c r="E129" s="56"/>
      <c r="F129" s="56"/>
      <c r="G129" s="56"/>
      <c r="H129" s="162"/>
      <c r="I129" s="163"/>
      <c r="J129" s="35"/>
    </row>
    <row r="130" s="2" customFormat="true" ht="27" hidden="false" customHeight="true" outlineLevel="0" collapsed="false">
      <c r="A130" s="161" t="s">
        <v>138</v>
      </c>
      <c r="B130" s="170" t="n">
        <v>0.006</v>
      </c>
      <c r="C130" s="170" t="n">
        <v>0.006</v>
      </c>
      <c r="D130" s="171"/>
      <c r="E130" s="38"/>
      <c r="F130" s="43"/>
      <c r="G130" s="32"/>
      <c r="H130" s="31"/>
      <c r="I130" s="168"/>
      <c r="J130" s="35"/>
    </row>
    <row r="131" s="2" customFormat="true" ht="27" hidden="false" customHeight="true" outlineLevel="0" collapsed="false">
      <c r="A131" s="41" t="s">
        <v>139</v>
      </c>
      <c r="B131" s="162" t="n">
        <v>12.4</v>
      </c>
      <c r="C131" s="162" t="n">
        <v>12</v>
      </c>
      <c r="D131" s="38"/>
      <c r="E131" s="56"/>
      <c r="F131" s="56"/>
      <c r="G131" s="56"/>
      <c r="H131" s="162"/>
      <c r="I131" s="163"/>
      <c r="J131" s="35"/>
    </row>
    <row r="132" s="2" customFormat="true" ht="27" hidden="false" customHeight="true" outlineLevel="0" collapsed="false">
      <c r="A132" s="36" t="s">
        <v>140</v>
      </c>
      <c r="B132" s="94" t="n">
        <v>1.4</v>
      </c>
      <c r="C132" s="94" t="n">
        <v>1.4</v>
      </c>
      <c r="D132" s="38"/>
      <c r="E132" s="56"/>
      <c r="F132" s="56"/>
      <c r="G132" s="56"/>
      <c r="H132" s="162"/>
      <c r="I132" s="163"/>
      <c r="J132" s="35"/>
    </row>
    <row r="133" s="2" customFormat="true" ht="27" hidden="false" customHeight="true" outlineLevel="0" collapsed="false">
      <c r="A133" s="172" t="s">
        <v>141</v>
      </c>
      <c r="B133" s="94" t="n">
        <v>0.7</v>
      </c>
      <c r="C133" s="94" t="n">
        <v>0.7</v>
      </c>
      <c r="D133" s="38"/>
      <c r="E133" s="56"/>
      <c r="F133" s="56"/>
      <c r="G133" s="56"/>
      <c r="H133" s="162"/>
      <c r="I133" s="163"/>
      <c r="J133" s="35"/>
    </row>
    <row r="134" s="2" customFormat="true" ht="27" hidden="false" customHeight="true" outlineLevel="0" collapsed="false">
      <c r="A134" s="36" t="s">
        <v>105</v>
      </c>
      <c r="B134" s="162" t="n">
        <v>0.7</v>
      </c>
      <c r="C134" s="162" t="n">
        <v>0.7</v>
      </c>
      <c r="D134" s="38"/>
      <c r="E134" s="56"/>
      <c r="F134" s="56"/>
      <c r="G134" s="56"/>
      <c r="H134" s="162"/>
      <c r="I134" s="163"/>
      <c r="J134" s="35"/>
    </row>
    <row r="135" s="2" customFormat="true" ht="27" hidden="false" customHeight="true" outlineLevel="0" collapsed="false">
      <c r="A135" s="30" t="s">
        <v>142</v>
      </c>
      <c r="B135" s="30"/>
      <c r="C135" s="30"/>
      <c r="D135" s="31" t="n">
        <v>150</v>
      </c>
      <c r="E135" s="32" t="n">
        <v>2.5</v>
      </c>
      <c r="F135" s="32" t="n">
        <v>2.2</v>
      </c>
      <c r="G135" s="32" t="n">
        <v>9.5</v>
      </c>
      <c r="H135" s="49" t="n">
        <f aca="false">E135*4+F135*9+G135*4</f>
        <v>67.8</v>
      </c>
      <c r="I135" s="66" t="s">
        <v>143</v>
      </c>
      <c r="J135" s="35"/>
    </row>
    <row r="136" s="2" customFormat="true" ht="27" hidden="false" customHeight="true" outlineLevel="0" collapsed="false">
      <c r="A136" s="41" t="s">
        <v>144</v>
      </c>
      <c r="B136" s="55" t="n">
        <v>0.4</v>
      </c>
      <c r="C136" s="55" t="n">
        <v>0.4</v>
      </c>
      <c r="D136" s="55"/>
      <c r="E136" s="56"/>
      <c r="F136" s="56"/>
      <c r="G136" s="56"/>
      <c r="H136" s="57"/>
      <c r="I136" s="83"/>
      <c r="J136" s="51"/>
    </row>
    <row r="137" s="2" customFormat="true" ht="27" hidden="false" customHeight="true" outlineLevel="0" collapsed="false">
      <c r="A137" s="41" t="s">
        <v>28</v>
      </c>
      <c r="B137" s="55" t="n">
        <v>100</v>
      </c>
      <c r="C137" s="55" t="n">
        <v>100</v>
      </c>
      <c r="D137" s="55"/>
      <c r="E137" s="32"/>
      <c r="F137" s="32"/>
      <c r="G137" s="32"/>
      <c r="H137" s="49"/>
      <c r="I137" s="138"/>
      <c r="J137" s="35"/>
    </row>
    <row r="138" s="2" customFormat="true" ht="27" hidden="false" customHeight="true" outlineLevel="0" collapsed="false">
      <c r="A138" s="41" t="s">
        <v>30</v>
      </c>
      <c r="B138" s="55" t="n">
        <v>5</v>
      </c>
      <c r="C138" s="55" t="n">
        <v>5</v>
      </c>
      <c r="D138" s="55"/>
      <c r="E138" s="56"/>
      <c r="F138" s="56"/>
      <c r="G138" s="56"/>
      <c r="H138" s="57"/>
      <c r="I138" s="58"/>
      <c r="J138" s="35"/>
    </row>
    <row r="139" s="2" customFormat="true" ht="27" hidden="false" customHeight="true" outlineLevel="0" collapsed="false">
      <c r="A139" s="81" t="s">
        <v>145</v>
      </c>
      <c r="B139" s="81"/>
      <c r="C139" s="81"/>
      <c r="D139" s="137" t="n">
        <v>100</v>
      </c>
      <c r="E139" s="90" t="n">
        <v>0.1</v>
      </c>
      <c r="F139" s="90" t="n">
        <v>0.2</v>
      </c>
      <c r="G139" s="90" t="n">
        <v>5.7</v>
      </c>
      <c r="H139" s="49" t="n">
        <f aca="false">E139*4+F139*9+G139*4</f>
        <v>25</v>
      </c>
      <c r="I139" s="66" t="s">
        <v>146</v>
      </c>
      <c r="J139" s="35"/>
    </row>
    <row r="140" s="2" customFormat="true" ht="27" hidden="false" customHeight="true" outlineLevel="0" collapsed="false">
      <c r="A140" s="173" t="s">
        <v>147</v>
      </c>
      <c r="B140" s="173"/>
      <c r="C140" s="173"/>
      <c r="D140" s="174"/>
      <c r="E140" s="175"/>
      <c r="F140" s="175"/>
      <c r="G140" s="175"/>
      <c r="H140" s="176"/>
      <c r="I140" s="177"/>
      <c r="J140" s="35"/>
    </row>
    <row r="141" s="2" customFormat="true" ht="27" hidden="false" customHeight="true" outlineLevel="0" collapsed="false">
      <c r="A141" s="25" t="s">
        <v>148</v>
      </c>
      <c r="B141" s="25"/>
      <c r="C141" s="25"/>
      <c r="D141" s="25"/>
      <c r="E141" s="78" t="n">
        <f aca="false">E101++E26+E11+E24</f>
        <v>40.17</v>
      </c>
      <c r="F141" s="78" t="n">
        <f aca="false">F101++F26+F11+F24</f>
        <v>51.96</v>
      </c>
      <c r="G141" s="78" t="n">
        <f aca="false">G101++G26+G11+G24</f>
        <v>169.18</v>
      </c>
      <c r="H141" s="78" t="n">
        <f aca="false">H101++H26+H11+H24</f>
        <v>1305.4</v>
      </c>
      <c r="I141" s="178"/>
      <c r="J141" s="35"/>
      <c r="K141" s="2" t="s">
        <v>149</v>
      </c>
    </row>
    <row r="142" s="2" customFormat="true" ht="27" hidden="false" customHeight="true" outlineLevel="0" collapsed="false">
      <c r="A142" s="15" t="s">
        <v>149</v>
      </c>
      <c r="B142" s="15"/>
      <c r="C142" s="15"/>
      <c r="D142" s="15"/>
      <c r="E142" s="15"/>
      <c r="F142" s="15"/>
      <c r="G142" s="15"/>
      <c r="H142" s="15"/>
      <c r="I142" s="15"/>
      <c r="J142" s="35"/>
      <c r="K142" s="17" t="s">
        <v>8</v>
      </c>
      <c r="L142" s="2" t="n">
        <f aca="false">D207</f>
        <v>40</v>
      </c>
    </row>
    <row r="143" s="2" customFormat="true" ht="27" hidden="false" customHeight="true" outlineLevel="0" collapsed="false">
      <c r="A143" s="18" t="s">
        <v>9</v>
      </c>
      <c r="B143" s="20" t="s">
        <v>10</v>
      </c>
      <c r="C143" s="20" t="s">
        <v>11</v>
      </c>
      <c r="D143" s="20" t="s">
        <v>12</v>
      </c>
      <c r="E143" s="20"/>
      <c r="F143" s="20"/>
      <c r="G143" s="20"/>
      <c r="H143" s="20"/>
      <c r="I143" s="179"/>
      <c r="J143" s="16"/>
      <c r="K143" s="17" t="s">
        <v>14</v>
      </c>
      <c r="L143" s="5" t="n">
        <f aca="false">C189+C153+D246+D206+C228</f>
        <v>85</v>
      </c>
    </row>
    <row r="144" s="2" customFormat="true" ht="27" hidden="false" customHeight="true" outlineLevel="0" collapsed="false">
      <c r="A144" s="18"/>
      <c r="B144" s="20"/>
      <c r="C144" s="20"/>
      <c r="D144" s="20" t="s">
        <v>15</v>
      </c>
      <c r="E144" s="180" t="s">
        <v>16</v>
      </c>
      <c r="F144" s="180" t="s">
        <v>17</v>
      </c>
      <c r="G144" s="180" t="s">
        <v>18</v>
      </c>
      <c r="H144" s="181" t="s">
        <v>19</v>
      </c>
      <c r="I144" s="21" t="s">
        <v>13</v>
      </c>
      <c r="J144" s="35"/>
      <c r="K144" s="17" t="s">
        <v>20</v>
      </c>
      <c r="L144" s="4" t="n">
        <f aca="false">C232</f>
        <v>5</v>
      </c>
    </row>
    <row r="145" s="2" customFormat="true" ht="27" hidden="false" customHeight="true" outlineLevel="0" collapsed="false">
      <c r="A145" s="25" t="s">
        <v>21</v>
      </c>
      <c r="B145" s="25"/>
      <c r="C145" s="25"/>
      <c r="D145" s="78" t="n">
        <f aca="false">D146+30+D155</f>
        <v>360</v>
      </c>
      <c r="E145" s="27" t="n">
        <f aca="false">E146+E155+E152</f>
        <v>10.6</v>
      </c>
      <c r="F145" s="27" t="n">
        <f aca="false">F146+F155+F152</f>
        <v>9.2</v>
      </c>
      <c r="G145" s="27" t="n">
        <f aca="false">G146+G155+G152</f>
        <v>41.8</v>
      </c>
      <c r="H145" s="27" t="n">
        <f aca="false">H146+H155+H152</f>
        <v>292.4</v>
      </c>
      <c r="I145" s="21"/>
      <c r="J145" s="16"/>
      <c r="K145" s="29" t="s">
        <v>150</v>
      </c>
      <c r="L145" s="5" t="n">
        <f aca="false">C179+C147+C148</f>
        <v>34</v>
      </c>
    </row>
    <row r="146" s="2" customFormat="true" ht="27" hidden="false" customHeight="true" outlineLevel="0" collapsed="false">
      <c r="A146" s="65" t="s">
        <v>151</v>
      </c>
      <c r="B146" s="65"/>
      <c r="C146" s="65"/>
      <c r="D146" s="42" t="n">
        <v>150</v>
      </c>
      <c r="E146" s="43" t="n">
        <v>4.3</v>
      </c>
      <c r="F146" s="43" t="n">
        <v>4.3</v>
      </c>
      <c r="G146" s="43" t="n">
        <v>18.6</v>
      </c>
      <c r="H146" s="110" t="n">
        <f aca="false">E146*4+F146*9+G146*4</f>
        <v>130.3</v>
      </c>
      <c r="I146" s="66" t="s">
        <v>152</v>
      </c>
      <c r="J146" s="24"/>
      <c r="K146" s="2" t="s">
        <v>153</v>
      </c>
    </row>
    <row r="147" s="2" customFormat="true" ht="27" hidden="false" customHeight="true" outlineLevel="0" collapsed="false">
      <c r="A147" s="69" t="s">
        <v>154</v>
      </c>
      <c r="B147" s="70" t="n">
        <v>11</v>
      </c>
      <c r="C147" s="70" t="n">
        <v>11</v>
      </c>
      <c r="D147" s="42"/>
      <c r="E147" s="43"/>
      <c r="F147" s="43"/>
      <c r="G147" s="43"/>
      <c r="H147" s="110"/>
      <c r="I147" s="45"/>
      <c r="J147" s="35"/>
      <c r="K147" s="17" t="s">
        <v>27</v>
      </c>
      <c r="L147" s="5" t="n">
        <f aca="false">C180+C195+C210</f>
        <v>178</v>
      </c>
    </row>
    <row r="148" s="2" customFormat="true" ht="27" hidden="false" customHeight="true" outlineLevel="0" collapsed="false">
      <c r="A148" s="69" t="s">
        <v>155</v>
      </c>
      <c r="B148" s="70" t="n">
        <v>11</v>
      </c>
      <c r="C148" s="70" t="n">
        <v>11</v>
      </c>
      <c r="D148" s="42"/>
      <c r="E148" s="43"/>
      <c r="F148" s="182"/>
      <c r="G148" s="183"/>
      <c r="H148" s="184"/>
      <c r="I148" s="185"/>
      <c r="J148" s="16"/>
      <c r="K148" s="17" t="s">
        <v>29</v>
      </c>
      <c r="L148" s="5" t="n">
        <f aca="false">C163+C184+C186+C190+C199+C201+C215+C218+C221+C222+C230</f>
        <v>168.1</v>
      </c>
    </row>
    <row r="149" s="2" customFormat="true" ht="27" hidden="false" customHeight="true" outlineLevel="0" collapsed="false">
      <c r="A149" s="69" t="s">
        <v>28</v>
      </c>
      <c r="B149" s="70" t="n">
        <v>145</v>
      </c>
      <c r="C149" s="70" t="n">
        <v>145</v>
      </c>
      <c r="D149" s="42"/>
      <c r="E149" s="43"/>
      <c r="F149" s="183"/>
      <c r="G149" s="183"/>
      <c r="H149" s="184"/>
      <c r="I149" s="185"/>
      <c r="J149" s="24"/>
      <c r="K149" s="17" t="s">
        <v>31</v>
      </c>
      <c r="L149" s="5" t="n">
        <f aca="false">D244+B166+C237</f>
        <v>122.3</v>
      </c>
    </row>
    <row r="150" s="2" customFormat="true" ht="27" hidden="false" customHeight="true" outlineLevel="0" collapsed="false">
      <c r="A150" s="69" t="s">
        <v>30</v>
      </c>
      <c r="B150" s="70" t="n">
        <v>2</v>
      </c>
      <c r="C150" s="70" t="n">
        <v>2</v>
      </c>
      <c r="D150" s="42"/>
      <c r="E150" s="183"/>
      <c r="F150" s="183"/>
      <c r="G150" s="183"/>
      <c r="H150" s="184"/>
      <c r="I150" s="185"/>
      <c r="J150" s="35"/>
      <c r="K150" s="17" t="s">
        <v>33</v>
      </c>
      <c r="L150" s="5" t="n">
        <f aca="false">C204</f>
        <v>15</v>
      </c>
    </row>
    <row r="151" s="2" customFormat="true" ht="27" hidden="false" customHeight="true" outlineLevel="0" collapsed="false">
      <c r="A151" s="69" t="s">
        <v>40</v>
      </c>
      <c r="B151" s="70" t="n">
        <v>3</v>
      </c>
      <c r="C151" s="70" t="n">
        <v>3</v>
      </c>
      <c r="D151" s="42"/>
      <c r="E151" s="183"/>
      <c r="F151" s="183"/>
      <c r="G151" s="183"/>
      <c r="H151" s="184"/>
      <c r="I151" s="185"/>
      <c r="J151" s="127"/>
      <c r="K151" s="17" t="s">
        <v>37</v>
      </c>
      <c r="L151" s="2" t="n">
        <f aca="false">C160</f>
        <v>100</v>
      </c>
    </row>
    <row r="152" s="2" customFormat="true" ht="27" hidden="false" customHeight="true" outlineLevel="0" collapsed="false">
      <c r="A152" s="136" t="s">
        <v>156</v>
      </c>
      <c r="B152" s="136"/>
      <c r="C152" s="136"/>
      <c r="D152" s="186" t="s">
        <v>157</v>
      </c>
      <c r="E152" s="90" t="n">
        <v>4.2</v>
      </c>
      <c r="F152" s="90" t="n">
        <v>2.6</v>
      </c>
      <c r="G152" s="90" t="n">
        <v>9.9</v>
      </c>
      <c r="H152" s="33" t="n">
        <f aca="false">E152*4+F152*9+G152*4</f>
        <v>79.8</v>
      </c>
      <c r="I152" s="138" t="s">
        <v>158</v>
      </c>
      <c r="J152" s="35"/>
      <c r="K152" s="17" t="s">
        <v>39</v>
      </c>
      <c r="L152" s="5" t="n">
        <f aca="false">C205+C157+C238+C150</f>
        <v>23</v>
      </c>
    </row>
    <row r="153" s="2" customFormat="true" ht="27" hidden="false" customHeight="true" outlineLevel="0" collapsed="false">
      <c r="A153" s="41" t="s">
        <v>38</v>
      </c>
      <c r="B153" s="55" t="n">
        <v>20</v>
      </c>
      <c r="C153" s="55" t="n">
        <v>20</v>
      </c>
      <c r="D153" s="187"/>
      <c r="E153" s="188"/>
      <c r="F153" s="188"/>
      <c r="G153" s="188"/>
      <c r="H153" s="189"/>
      <c r="I153" s="58"/>
      <c r="J153" s="16"/>
      <c r="K153" s="17" t="s">
        <v>41</v>
      </c>
      <c r="L153" s="2" t="n">
        <f aca="false">D234</f>
        <v>30</v>
      </c>
    </row>
    <row r="154" s="2" customFormat="true" ht="27" hidden="false" customHeight="true" outlineLevel="0" collapsed="false">
      <c r="A154" s="41" t="s">
        <v>159</v>
      </c>
      <c r="B154" s="55" t="n">
        <v>10.5</v>
      </c>
      <c r="C154" s="55" t="n">
        <v>10</v>
      </c>
      <c r="D154" s="187"/>
      <c r="E154" s="188"/>
      <c r="F154" s="188"/>
      <c r="G154" s="188"/>
      <c r="H154" s="189"/>
      <c r="I154" s="34"/>
      <c r="J154" s="35"/>
      <c r="K154" s="67" t="s">
        <v>44</v>
      </c>
    </row>
    <row r="155" s="2" customFormat="true" ht="27" hidden="false" customHeight="true" outlineLevel="0" collapsed="false">
      <c r="A155" s="30" t="s">
        <v>160</v>
      </c>
      <c r="B155" s="30"/>
      <c r="C155" s="30"/>
      <c r="D155" s="31" t="n">
        <v>180</v>
      </c>
      <c r="E155" s="32" t="n">
        <v>2.1</v>
      </c>
      <c r="F155" s="32" t="n">
        <v>2.3</v>
      </c>
      <c r="G155" s="32" t="n">
        <v>13.3</v>
      </c>
      <c r="H155" s="33" t="n">
        <f aca="false">G155*4+F155*9+E155*4</f>
        <v>82.3</v>
      </c>
      <c r="I155" s="190" t="s">
        <v>161</v>
      </c>
      <c r="J155" s="16"/>
      <c r="K155" s="17" t="s">
        <v>46</v>
      </c>
      <c r="L155" s="2" t="n">
        <f aca="false">C156</f>
        <v>3.5</v>
      </c>
    </row>
    <row r="156" s="2" customFormat="true" ht="27" hidden="false" customHeight="true" outlineLevel="0" collapsed="false">
      <c r="A156" s="41" t="s">
        <v>162</v>
      </c>
      <c r="B156" s="55" t="n">
        <v>3.5</v>
      </c>
      <c r="C156" s="55" t="n">
        <v>3.5</v>
      </c>
      <c r="D156" s="55"/>
      <c r="E156" s="32"/>
      <c r="F156" s="43"/>
      <c r="G156" s="32"/>
      <c r="H156" s="43"/>
      <c r="I156" s="58"/>
      <c r="J156" s="16"/>
      <c r="K156" s="17" t="s">
        <v>47</v>
      </c>
      <c r="L156" s="2" t="n">
        <f aca="false">C236</f>
        <v>0.4</v>
      </c>
    </row>
    <row r="157" s="2" customFormat="true" ht="27" hidden="false" customHeight="true" outlineLevel="0" collapsed="false">
      <c r="A157" s="41" t="s">
        <v>30</v>
      </c>
      <c r="B157" s="55" t="n">
        <v>8</v>
      </c>
      <c r="C157" s="55" t="n">
        <v>8</v>
      </c>
      <c r="D157" s="55"/>
      <c r="E157" s="56"/>
      <c r="F157" s="56"/>
      <c r="G157" s="56"/>
      <c r="H157" s="56"/>
      <c r="I157" s="58"/>
      <c r="J157" s="35"/>
      <c r="K157" s="17" t="s">
        <v>48</v>
      </c>
      <c r="L157" s="5" t="n">
        <f aca="false">C192+C225+C226</f>
        <v>86</v>
      </c>
    </row>
    <row r="158" s="86" customFormat="true" ht="27" hidden="false" customHeight="true" outlineLevel="0" collapsed="false">
      <c r="A158" s="41" t="s">
        <v>28</v>
      </c>
      <c r="B158" s="55" t="n">
        <v>75</v>
      </c>
      <c r="C158" s="55" t="n">
        <v>75</v>
      </c>
      <c r="D158" s="55"/>
      <c r="E158" s="56"/>
      <c r="F158" s="56"/>
      <c r="G158" s="56"/>
      <c r="H158" s="57"/>
      <c r="I158" s="34"/>
      <c r="J158" s="35"/>
      <c r="K158" s="29" t="s">
        <v>50</v>
      </c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s="86" customFormat="true" ht="27" hidden="false" customHeight="true" outlineLevel="0" collapsed="false">
      <c r="A159" s="77" t="s">
        <v>49</v>
      </c>
      <c r="B159" s="77"/>
      <c r="C159" s="77"/>
      <c r="D159" s="77"/>
      <c r="E159" s="27" t="n">
        <f aca="false">E160</f>
        <v>0.15</v>
      </c>
      <c r="F159" s="27" t="n">
        <f aca="false">F160</f>
        <v>0</v>
      </c>
      <c r="G159" s="27" t="n">
        <f aca="false">G160</f>
        <v>17.3</v>
      </c>
      <c r="H159" s="78" t="n">
        <f aca="false">H160</f>
        <v>69.8</v>
      </c>
      <c r="I159" s="34"/>
      <c r="J159" s="16"/>
      <c r="K159" s="17" t="s">
        <v>53</v>
      </c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s="86" customFormat="true" ht="27" hidden="false" customHeight="true" outlineLevel="0" collapsed="false">
      <c r="A160" s="80" t="s">
        <v>51</v>
      </c>
      <c r="B160" s="31" t="n">
        <v>100</v>
      </c>
      <c r="C160" s="31" t="n">
        <v>100</v>
      </c>
      <c r="D160" s="31" t="n">
        <v>100</v>
      </c>
      <c r="E160" s="32" t="n">
        <v>0.15</v>
      </c>
      <c r="F160" s="32" t="n">
        <v>0</v>
      </c>
      <c r="G160" s="32" t="n">
        <v>17.3</v>
      </c>
      <c r="H160" s="33" t="n">
        <f aca="false">E160*4+F160*9+G160*4</f>
        <v>69.8</v>
      </c>
      <c r="I160" s="66" t="s">
        <v>52</v>
      </c>
      <c r="J160" s="16"/>
      <c r="K160" s="29" t="s">
        <v>163</v>
      </c>
      <c r="L160" s="5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s="2" customFormat="true" ht="27" hidden="false" customHeight="true" outlineLevel="0" collapsed="false">
      <c r="A161" s="25" t="s">
        <v>54</v>
      </c>
      <c r="B161" s="25"/>
      <c r="C161" s="25"/>
      <c r="D161" s="26" t="n">
        <f aca="false">D162+160+D191+D203</f>
        <v>500</v>
      </c>
      <c r="E161" s="27" t="n">
        <f aca="false">E162+E178+E191+E203+E206+E207</f>
        <v>13.8</v>
      </c>
      <c r="F161" s="27" t="n">
        <f aca="false">F162+F178+F191+F203+F206+F207</f>
        <v>15.7</v>
      </c>
      <c r="G161" s="27" t="n">
        <f aca="false">G162+G178+G191+G203+G206+G207</f>
        <v>74.5</v>
      </c>
      <c r="H161" s="27" t="n">
        <f aca="false">H162+H178+H191+H203+H206+H207</f>
        <v>494.5</v>
      </c>
      <c r="I161" s="34"/>
      <c r="J161" s="16"/>
      <c r="K161" s="82" t="s">
        <v>58</v>
      </c>
      <c r="L161" s="5" t="n">
        <f aca="false">C149+C158+C229</f>
        <v>224</v>
      </c>
    </row>
    <row r="162" s="2" customFormat="true" ht="27" hidden="false" customHeight="true" outlineLevel="0" collapsed="false">
      <c r="A162" s="81" t="s">
        <v>164</v>
      </c>
      <c r="B162" s="81"/>
      <c r="C162" s="81"/>
      <c r="D162" s="31" t="n">
        <v>40</v>
      </c>
      <c r="E162" s="32" t="n">
        <v>0.6</v>
      </c>
      <c r="F162" s="32" t="n">
        <v>3.1</v>
      </c>
      <c r="G162" s="32" t="n">
        <v>4.6</v>
      </c>
      <c r="H162" s="33" t="n">
        <f aca="false">E162*4+F162*9+G162*4</f>
        <v>48.7</v>
      </c>
      <c r="I162" s="191" t="s">
        <v>165</v>
      </c>
      <c r="J162" s="35"/>
      <c r="K162" s="17" t="s">
        <v>60</v>
      </c>
    </row>
    <row r="163" s="2" customFormat="true" ht="27" hidden="false" customHeight="true" outlineLevel="0" collapsed="false">
      <c r="A163" s="41" t="s">
        <v>89</v>
      </c>
      <c r="B163" s="57" t="n">
        <f aca="false">C163*1.25</f>
        <v>40</v>
      </c>
      <c r="C163" s="57" t="n">
        <v>32</v>
      </c>
      <c r="D163" s="55"/>
      <c r="E163" s="56"/>
      <c r="F163" s="56"/>
      <c r="G163" s="56"/>
      <c r="H163" s="57"/>
      <c r="I163" s="83"/>
      <c r="J163" s="16"/>
      <c r="K163" s="17" t="s">
        <v>62</v>
      </c>
      <c r="L163" s="5"/>
    </row>
    <row r="164" s="2" customFormat="true" ht="27" hidden="false" customHeight="true" outlineLevel="0" collapsed="false">
      <c r="A164" s="41" t="s">
        <v>61</v>
      </c>
      <c r="B164" s="57" t="n">
        <f aca="false">C164*1.33</f>
        <v>42.56</v>
      </c>
      <c r="C164" s="57" t="n">
        <v>32</v>
      </c>
      <c r="D164" s="55"/>
      <c r="E164" s="56"/>
      <c r="F164" s="56"/>
      <c r="G164" s="56"/>
      <c r="H164" s="57"/>
      <c r="I164" s="34"/>
      <c r="J164" s="35"/>
      <c r="K164" s="17" t="s">
        <v>64</v>
      </c>
      <c r="L164" s="2" t="n">
        <f aca="false">C154</f>
        <v>10</v>
      </c>
    </row>
    <row r="165" s="2" customFormat="true" ht="27" hidden="false" customHeight="true" outlineLevel="0" collapsed="false">
      <c r="A165" s="192" t="s">
        <v>166</v>
      </c>
      <c r="B165" s="192"/>
      <c r="C165" s="192"/>
      <c r="D165" s="55"/>
      <c r="E165" s="56"/>
      <c r="F165" s="56"/>
      <c r="G165" s="56"/>
      <c r="H165" s="33"/>
      <c r="I165" s="83"/>
      <c r="J165" s="35"/>
      <c r="K165" s="17" t="s">
        <v>66</v>
      </c>
      <c r="L165" s="5" t="n">
        <f aca="false">C187+C151</f>
        <v>6</v>
      </c>
    </row>
    <row r="166" s="2" customFormat="true" ht="27" hidden="false" customHeight="true" outlineLevel="0" collapsed="false">
      <c r="A166" s="41" t="s">
        <v>167</v>
      </c>
      <c r="B166" s="56" t="n">
        <f aca="false">C166*1.43</f>
        <v>14.3</v>
      </c>
      <c r="C166" s="57" t="n">
        <v>10</v>
      </c>
      <c r="D166" s="55"/>
      <c r="E166" s="56"/>
      <c r="F166" s="56"/>
      <c r="G166" s="56"/>
      <c r="H166" s="57"/>
      <c r="I166" s="34"/>
      <c r="J166" s="35"/>
      <c r="K166" s="17" t="s">
        <v>68</v>
      </c>
      <c r="L166" s="5" t="n">
        <f aca="false">B167+B202+C223+C233</f>
        <v>12.5</v>
      </c>
    </row>
    <row r="167" s="2" customFormat="true" ht="27" hidden="false" customHeight="true" outlineLevel="0" collapsed="false">
      <c r="A167" s="114" t="s">
        <v>67</v>
      </c>
      <c r="B167" s="55" t="n">
        <v>3</v>
      </c>
      <c r="C167" s="55" t="n">
        <v>3</v>
      </c>
      <c r="D167" s="55"/>
      <c r="E167" s="56"/>
      <c r="F167" s="56"/>
      <c r="G167" s="56"/>
      <c r="H167" s="57"/>
      <c r="I167" s="34"/>
      <c r="J167" s="16"/>
      <c r="K167" s="17" t="s">
        <v>70</v>
      </c>
      <c r="L167" s="5" t="n">
        <f aca="false">C231</f>
        <v>5</v>
      </c>
    </row>
    <row r="168" s="2" customFormat="true" ht="27" hidden="false" customHeight="true" outlineLevel="0" collapsed="false">
      <c r="A168" s="84" t="s">
        <v>69</v>
      </c>
      <c r="B168" s="84"/>
      <c r="C168" s="84"/>
      <c r="D168" s="84"/>
      <c r="E168" s="84"/>
      <c r="F168" s="84"/>
      <c r="G168" s="84"/>
      <c r="H168" s="84"/>
      <c r="I168" s="84"/>
      <c r="J168" s="35"/>
      <c r="K168" s="85" t="s">
        <v>73</v>
      </c>
      <c r="L168" s="4"/>
    </row>
    <row r="169" s="2" customFormat="true" ht="27" hidden="false" customHeight="true" outlineLevel="0" collapsed="false">
      <c r="A169" s="65" t="s">
        <v>168</v>
      </c>
      <c r="B169" s="65"/>
      <c r="C169" s="65"/>
      <c r="D169" s="42" t="n">
        <v>40</v>
      </c>
      <c r="E169" s="43" t="n">
        <v>1.5</v>
      </c>
      <c r="F169" s="43" t="n">
        <v>3</v>
      </c>
      <c r="G169" s="43" t="n">
        <v>2.3</v>
      </c>
      <c r="H169" s="110" t="n">
        <f aca="false">E169*4+F169*9+G169*4</f>
        <v>42.2</v>
      </c>
      <c r="I169" s="191" t="s">
        <v>169</v>
      </c>
      <c r="J169" s="16"/>
      <c r="K169" s="67" t="s">
        <v>75</v>
      </c>
    </row>
    <row r="170" s="2" customFormat="true" ht="27" hidden="false" customHeight="true" outlineLevel="0" collapsed="false">
      <c r="A170" s="41" t="s">
        <v>89</v>
      </c>
      <c r="B170" s="57" t="n">
        <f aca="false">C170*1.25</f>
        <v>18.75</v>
      </c>
      <c r="C170" s="57" t="n">
        <v>15</v>
      </c>
      <c r="D170" s="55"/>
      <c r="E170" s="56"/>
      <c r="F170" s="56"/>
      <c r="G170" s="56"/>
      <c r="H170" s="33"/>
      <c r="I170" s="58"/>
      <c r="J170" s="35"/>
      <c r="K170" s="67" t="s">
        <v>77</v>
      </c>
    </row>
    <row r="171" s="2" customFormat="true" ht="27" hidden="false" customHeight="true" outlineLevel="0" collapsed="false">
      <c r="A171" s="41" t="s">
        <v>61</v>
      </c>
      <c r="B171" s="57" t="n">
        <f aca="false">C171*1.33</f>
        <v>19.95</v>
      </c>
      <c r="C171" s="57" t="n">
        <v>15</v>
      </c>
      <c r="D171" s="55"/>
      <c r="E171" s="56"/>
      <c r="F171" s="56"/>
      <c r="G171" s="56"/>
      <c r="H171" s="56"/>
      <c r="I171" s="58"/>
      <c r="J171" s="16"/>
    </row>
    <row r="172" s="2" customFormat="true" ht="27" hidden="false" customHeight="true" outlineLevel="0" collapsed="false">
      <c r="A172" s="41" t="s">
        <v>127</v>
      </c>
      <c r="B172" s="56"/>
      <c r="C172" s="57" t="n">
        <v>12</v>
      </c>
      <c r="D172" s="55"/>
      <c r="E172" s="56"/>
      <c r="F172" s="56"/>
      <c r="G172" s="56"/>
      <c r="H172" s="33"/>
      <c r="I172" s="58"/>
      <c r="J172" s="16"/>
    </row>
    <row r="173" s="2" customFormat="true" ht="27" hidden="false" customHeight="true" outlineLevel="0" collapsed="false">
      <c r="A173" s="36" t="s">
        <v>126</v>
      </c>
      <c r="B173" s="57" t="n">
        <f aca="false">C173*1.67</f>
        <v>16.7</v>
      </c>
      <c r="C173" s="37" t="n">
        <v>10</v>
      </c>
      <c r="D173" s="55"/>
      <c r="E173" s="32"/>
      <c r="F173" s="32"/>
      <c r="G173" s="32"/>
      <c r="H173" s="193"/>
      <c r="I173" s="194"/>
      <c r="J173" s="16"/>
    </row>
    <row r="174" s="2" customFormat="true" ht="27" hidden="false" customHeight="true" outlineLevel="0" collapsed="false">
      <c r="A174" s="195" t="s">
        <v>170</v>
      </c>
      <c r="B174" s="93" t="n">
        <f aca="false">C174*1.82</f>
        <v>30.94</v>
      </c>
      <c r="C174" s="57" t="n">
        <v>17</v>
      </c>
      <c r="D174" s="55"/>
      <c r="E174" s="196"/>
      <c r="F174" s="56"/>
      <c r="G174" s="56"/>
      <c r="H174" s="55"/>
      <c r="I174" s="166"/>
      <c r="J174" s="35"/>
    </row>
    <row r="175" s="2" customFormat="true" ht="27" hidden="false" customHeight="true" outlineLevel="0" collapsed="false">
      <c r="A175" s="36" t="s">
        <v>171</v>
      </c>
      <c r="B175" s="38" t="n">
        <f aca="false">C175*1.02</f>
        <v>17.34</v>
      </c>
      <c r="C175" s="37" t="n">
        <v>17</v>
      </c>
      <c r="D175" s="55"/>
      <c r="E175" s="38"/>
      <c r="F175" s="38"/>
      <c r="G175" s="38"/>
      <c r="H175" s="37"/>
      <c r="I175" s="100"/>
      <c r="J175" s="16"/>
    </row>
    <row r="176" s="2" customFormat="true" ht="27" hidden="false" customHeight="true" outlineLevel="0" collapsed="false">
      <c r="A176" s="36" t="s">
        <v>76</v>
      </c>
      <c r="B176" s="39" t="n">
        <f aca="false">C176*1.05</f>
        <v>17.85</v>
      </c>
      <c r="C176" s="37" t="n">
        <v>17</v>
      </c>
      <c r="D176" s="55"/>
      <c r="E176" s="38"/>
      <c r="F176" s="38"/>
      <c r="G176" s="38"/>
      <c r="H176" s="37"/>
      <c r="I176" s="100"/>
      <c r="J176" s="16"/>
    </row>
    <row r="177" s="2" customFormat="true" ht="27" hidden="false" customHeight="true" outlineLevel="0" collapsed="false">
      <c r="A177" s="36" t="s">
        <v>67</v>
      </c>
      <c r="B177" s="37" t="n">
        <v>3</v>
      </c>
      <c r="C177" s="37" t="n">
        <v>3</v>
      </c>
      <c r="D177" s="55"/>
      <c r="E177" s="32"/>
      <c r="F177" s="32"/>
      <c r="G177" s="32"/>
      <c r="H177" s="193"/>
      <c r="I177" s="194"/>
      <c r="J177" s="16"/>
    </row>
    <row r="178" s="2" customFormat="true" ht="27" hidden="false" customHeight="true" outlineLevel="0" collapsed="false">
      <c r="A178" s="81" t="s">
        <v>172</v>
      </c>
      <c r="B178" s="81"/>
      <c r="C178" s="81"/>
      <c r="D178" s="31" t="s">
        <v>173</v>
      </c>
      <c r="E178" s="32" t="n">
        <v>2.9</v>
      </c>
      <c r="F178" s="32" t="n">
        <v>2.2</v>
      </c>
      <c r="G178" s="32" t="n">
        <v>10.4</v>
      </c>
      <c r="H178" s="33" t="n">
        <f aca="false">E178*4+F178*9+G178*4</f>
        <v>73</v>
      </c>
      <c r="I178" s="34" t="s">
        <v>174</v>
      </c>
      <c r="J178" s="35"/>
    </row>
    <row r="179" s="2" customFormat="true" ht="27" hidden="false" customHeight="true" outlineLevel="0" collapsed="false">
      <c r="A179" s="41" t="s">
        <v>175</v>
      </c>
      <c r="B179" s="57" t="n">
        <v>12</v>
      </c>
      <c r="C179" s="57" t="n">
        <v>12</v>
      </c>
      <c r="D179" s="55"/>
      <c r="E179" s="56"/>
      <c r="F179" s="56"/>
      <c r="G179" s="56"/>
      <c r="H179" s="57"/>
      <c r="I179" s="197"/>
      <c r="J179" s="16"/>
    </row>
    <row r="180" s="2" customFormat="true" ht="27" hidden="false" customHeight="true" outlineLevel="0" collapsed="false">
      <c r="A180" s="41" t="s">
        <v>85</v>
      </c>
      <c r="B180" s="57" t="n">
        <f aca="false">C180*1.33</f>
        <v>45.22</v>
      </c>
      <c r="C180" s="57" t="n">
        <v>34</v>
      </c>
      <c r="D180" s="55"/>
      <c r="E180" s="56"/>
      <c r="F180" s="56"/>
      <c r="G180" s="56"/>
      <c r="H180" s="33"/>
      <c r="I180" s="58"/>
      <c r="J180" s="35"/>
    </row>
    <row r="181" s="2" customFormat="true" ht="27" hidden="false" customHeight="true" outlineLevel="0" collapsed="false">
      <c r="A181" s="41" t="s">
        <v>86</v>
      </c>
      <c r="B181" s="57" t="n">
        <f aca="false">C181*1.43</f>
        <v>48.62</v>
      </c>
      <c r="C181" s="57" t="n">
        <v>34</v>
      </c>
      <c r="D181" s="55"/>
      <c r="E181" s="56"/>
      <c r="F181" s="56"/>
      <c r="G181" s="56"/>
      <c r="H181" s="33"/>
      <c r="I181" s="58"/>
      <c r="J181" s="35"/>
    </row>
    <row r="182" s="2" customFormat="true" ht="27" hidden="false" customHeight="true" outlineLevel="0" collapsed="false">
      <c r="A182" s="41" t="s">
        <v>87</v>
      </c>
      <c r="B182" s="57" t="n">
        <f aca="false">C182*1.54</f>
        <v>52.36</v>
      </c>
      <c r="C182" s="57" t="n">
        <v>34</v>
      </c>
      <c r="D182" s="55"/>
      <c r="E182" s="56"/>
      <c r="F182" s="56"/>
      <c r="G182" s="56"/>
      <c r="H182" s="33"/>
      <c r="I182" s="58"/>
      <c r="J182" s="51"/>
    </row>
    <row r="183" s="2" customFormat="true" ht="27" hidden="false" customHeight="true" outlineLevel="0" collapsed="false">
      <c r="A183" s="41" t="s">
        <v>88</v>
      </c>
      <c r="B183" s="57" t="n">
        <f aca="false">C183*1.67</f>
        <v>56.78</v>
      </c>
      <c r="C183" s="57" t="n">
        <v>34</v>
      </c>
      <c r="D183" s="55"/>
      <c r="E183" s="56"/>
      <c r="F183" s="56"/>
      <c r="G183" s="56"/>
      <c r="H183" s="33"/>
      <c r="I183" s="58"/>
      <c r="J183" s="16"/>
    </row>
    <row r="184" s="2" customFormat="true" ht="27" hidden="false" customHeight="true" outlineLevel="0" collapsed="false">
      <c r="A184" s="41" t="s">
        <v>89</v>
      </c>
      <c r="B184" s="57" t="n">
        <f aca="false">C184*1.25</f>
        <v>8.75</v>
      </c>
      <c r="C184" s="57" t="n">
        <v>7</v>
      </c>
      <c r="D184" s="55"/>
      <c r="E184" s="56"/>
      <c r="F184" s="56"/>
      <c r="G184" s="56"/>
      <c r="H184" s="33"/>
      <c r="I184" s="58"/>
      <c r="J184" s="35"/>
    </row>
    <row r="185" s="2" customFormat="true" ht="27" hidden="false" customHeight="true" outlineLevel="0" collapsed="false">
      <c r="A185" s="41" t="s">
        <v>61</v>
      </c>
      <c r="B185" s="56" t="n">
        <f aca="false">C185*1.33</f>
        <v>9.31</v>
      </c>
      <c r="C185" s="57" t="n">
        <v>7</v>
      </c>
      <c r="D185" s="55"/>
      <c r="E185" s="56"/>
      <c r="F185" s="56"/>
      <c r="G185" s="56"/>
      <c r="H185" s="33"/>
      <c r="I185" s="58"/>
      <c r="J185" s="16"/>
    </row>
    <row r="186" s="2" customFormat="true" ht="27" hidden="false" customHeight="true" outlineLevel="0" collapsed="false">
      <c r="A186" s="41" t="s">
        <v>90</v>
      </c>
      <c r="B186" s="57" t="n">
        <f aca="false">C186*1.19</f>
        <v>7.14</v>
      </c>
      <c r="C186" s="57" t="n">
        <v>6</v>
      </c>
      <c r="D186" s="55"/>
      <c r="E186" s="56"/>
      <c r="F186" s="56"/>
      <c r="G186" s="56"/>
      <c r="H186" s="33"/>
      <c r="I186" s="58"/>
      <c r="J186" s="16"/>
    </row>
    <row r="187" s="2" customFormat="true" ht="27" hidden="false" customHeight="true" outlineLevel="0" collapsed="false">
      <c r="A187" s="41" t="s">
        <v>32</v>
      </c>
      <c r="B187" s="57" t="n">
        <v>3</v>
      </c>
      <c r="C187" s="57" t="n">
        <v>3</v>
      </c>
      <c r="D187" s="55"/>
      <c r="E187" s="56"/>
      <c r="F187" s="56"/>
      <c r="G187" s="56"/>
      <c r="H187" s="33"/>
      <c r="I187" s="58"/>
      <c r="J187" s="35"/>
    </row>
    <row r="188" s="2" customFormat="true" ht="27" hidden="false" customHeight="true" outlineLevel="0" collapsed="false">
      <c r="A188" s="192" t="s">
        <v>176</v>
      </c>
      <c r="B188" s="57"/>
      <c r="C188" s="118" t="n">
        <v>10</v>
      </c>
      <c r="D188" s="55"/>
      <c r="E188" s="56"/>
      <c r="F188" s="56"/>
      <c r="G188" s="56"/>
      <c r="H188" s="33"/>
      <c r="I188" s="190" t="s">
        <v>177</v>
      </c>
      <c r="J188" s="16"/>
    </row>
    <row r="189" s="2" customFormat="true" ht="27" hidden="false" customHeight="true" outlineLevel="0" collapsed="false">
      <c r="A189" s="41" t="s">
        <v>101</v>
      </c>
      <c r="B189" s="57" t="n">
        <v>19</v>
      </c>
      <c r="C189" s="57" t="n">
        <v>16</v>
      </c>
      <c r="D189" s="55"/>
      <c r="E189" s="56"/>
      <c r="F189" s="56"/>
      <c r="G189" s="56"/>
      <c r="H189" s="33"/>
      <c r="I189" s="58"/>
      <c r="J189" s="16"/>
    </row>
    <row r="190" s="2" customFormat="true" ht="27" hidden="false" customHeight="true" outlineLevel="0" collapsed="false">
      <c r="A190" s="41" t="s">
        <v>93</v>
      </c>
      <c r="B190" s="56" t="n">
        <v>0.1</v>
      </c>
      <c r="C190" s="56" t="n">
        <v>0.1</v>
      </c>
      <c r="D190" s="55"/>
      <c r="E190" s="56"/>
      <c r="F190" s="56"/>
      <c r="G190" s="56"/>
      <c r="H190" s="33"/>
      <c r="I190" s="58"/>
      <c r="J190" s="16"/>
    </row>
    <row r="191" s="2" customFormat="true" ht="27" hidden="false" customHeight="true" outlineLevel="0" collapsed="false">
      <c r="A191" s="30" t="s">
        <v>178</v>
      </c>
      <c r="B191" s="30"/>
      <c r="C191" s="30"/>
      <c r="D191" s="31" t="n">
        <v>150</v>
      </c>
      <c r="E191" s="32" t="n">
        <v>8.5</v>
      </c>
      <c r="F191" s="32" t="n">
        <v>9.6</v>
      </c>
      <c r="G191" s="32" t="n">
        <v>19</v>
      </c>
      <c r="H191" s="198" t="n">
        <f aca="false">E191*4+F191*9+G191*4</f>
        <v>196.4</v>
      </c>
      <c r="I191" s="108" t="s">
        <v>179</v>
      </c>
      <c r="J191" s="35"/>
    </row>
    <row r="192" s="2" customFormat="true" ht="27" hidden="false" customHeight="true" outlineLevel="0" collapsed="false">
      <c r="A192" s="91" t="s">
        <v>96</v>
      </c>
      <c r="B192" s="92" t="n">
        <f aca="false">C192*1.36</f>
        <v>66.64</v>
      </c>
      <c r="C192" s="57" t="n">
        <v>49</v>
      </c>
      <c r="D192" s="71"/>
      <c r="E192" s="72"/>
      <c r="F192" s="72"/>
      <c r="G192" s="72"/>
      <c r="H192" s="73"/>
      <c r="I192" s="109"/>
      <c r="J192" s="35"/>
    </row>
    <row r="193" s="2" customFormat="true" ht="27" hidden="false" customHeight="true" outlineLevel="0" collapsed="false">
      <c r="A193" s="91" t="s">
        <v>97</v>
      </c>
      <c r="B193" s="92" t="n">
        <f aca="false">C193*1.18</f>
        <v>57.82</v>
      </c>
      <c r="C193" s="57" t="n">
        <v>49</v>
      </c>
      <c r="D193" s="42"/>
      <c r="E193" s="43"/>
      <c r="F193" s="43"/>
      <c r="G193" s="43"/>
      <c r="H193" s="110"/>
      <c r="I193" s="109"/>
      <c r="J193" s="35"/>
    </row>
    <row r="194" s="2" customFormat="true" ht="27" hidden="false" customHeight="true" outlineLevel="0" collapsed="false">
      <c r="A194" s="36" t="s">
        <v>180</v>
      </c>
      <c r="B194" s="87"/>
      <c r="C194" s="55" t="n">
        <v>30</v>
      </c>
      <c r="D194" s="55"/>
      <c r="E194" s="56"/>
      <c r="F194" s="56"/>
      <c r="G194" s="56"/>
      <c r="H194" s="57"/>
      <c r="I194" s="58"/>
      <c r="J194" s="35"/>
    </row>
    <row r="195" s="2" customFormat="true" ht="27" hidden="false" customHeight="true" outlineLevel="0" collapsed="false">
      <c r="A195" s="41" t="s">
        <v>85</v>
      </c>
      <c r="B195" s="57" t="n">
        <f aca="false">C195*1.33</f>
        <v>154.28</v>
      </c>
      <c r="C195" s="101" t="n">
        <v>116</v>
      </c>
      <c r="D195" s="55"/>
      <c r="E195" s="56"/>
      <c r="F195" s="56"/>
      <c r="G195" s="56"/>
      <c r="H195" s="57"/>
      <c r="I195" s="58"/>
      <c r="J195" s="35"/>
    </row>
    <row r="196" s="2" customFormat="true" ht="27" hidden="false" customHeight="true" outlineLevel="0" collapsed="false">
      <c r="A196" s="41" t="s">
        <v>86</v>
      </c>
      <c r="B196" s="57" t="n">
        <f aca="false">C196*1.43</f>
        <v>165.88</v>
      </c>
      <c r="C196" s="101" t="n">
        <v>116</v>
      </c>
      <c r="D196" s="55"/>
      <c r="E196" s="56"/>
      <c r="F196" s="56"/>
      <c r="G196" s="56"/>
      <c r="H196" s="57"/>
      <c r="I196" s="58"/>
      <c r="J196" s="16"/>
    </row>
    <row r="197" s="2" customFormat="true" ht="27" hidden="false" customHeight="true" outlineLevel="0" collapsed="false">
      <c r="A197" s="41" t="s">
        <v>87</v>
      </c>
      <c r="B197" s="57" t="n">
        <f aca="false">C197*1.54</f>
        <v>178.64</v>
      </c>
      <c r="C197" s="101" t="n">
        <v>116</v>
      </c>
      <c r="D197" s="55"/>
      <c r="E197" s="56"/>
      <c r="F197" s="56"/>
      <c r="G197" s="56"/>
      <c r="H197" s="57"/>
      <c r="I197" s="58"/>
      <c r="J197" s="35"/>
    </row>
    <row r="198" s="2" customFormat="true" ht="27" hidden="false" customHeight="true" outlineLevel="0" collapsed="false">
      <c r="A198" s="41" t="s">
        <v>88</v>
      </c>
      <c r="B198" s="57" t="n">
        <f aca="false">C198*1.67</f>
        <v>193.72</v>
      </c>
      <c r="C198" s="101" t="n">
        <v>116</v>
      </c>
      <c r="D198" s="55"/>
      <c r="E198" s="56"/>
      <c r="F198" s="56"/>
      <c r="G198" s="56"/>
      <c r="H198" s="57"/>
      <c r="I198" s="58"/>
      <c r="J198" s="35"/>
    </row>
    <row r="199" s="2" customFormat="true" ht="27" hidden="false" customHeight="true" outlineLevel="0" collapsed="false">
      <c r="A199" s="41" t="s">
        <v>89</v>
      </c>
      <c r="B199" s="39" t="n">
        <f aca="false">C199*1.25</f>
        <v>20</v>
      </c>
      <c r="C199" s="55" t="n">
        <v>16</v>
      </c>
      <c r="D199" s="55"/>
      <c r="E199" s="56"/>
      <c r="F199" s="56"/>
      <c r="G199" s="56"/>
      <c r="H199" s="57"/>
      <c r="I199" s="138"/>
      <c r="J199" s="16"/>
    </row>
    <row r="200" s="2" customFormat="true" ht="27" hidden="false" customHeight="true" outlineLevel="0" collapsed="false">
      <c r="A200" s="41" t="s">
        <v>61</v>
      </c>
      <c r="B200" s="39" t="n">
        <f aca="false">C200*1.33</f>
        <v>21.28</v>
      </c>
      <c r="C200" s="55" t="n">
        <v>16</v>
      </c>
      <c r="D200" s="55"/>
      <c r="E200" s="56"/>
      <c r="F200" s="56"/>
      <c r="G200" s="56"/>
      <c r="H200" s="57"/>
      <c r="I200" s="58"/>
      <c r="J200" s="24"/>
    </row>
    <row r="201" s="2" customFormat="true" ht="27" hidden="false" customHeight="true" outlineLevel="0" collapsed="false">
      <c r="A201" s="41" t="s">
        <v>90</v>
      </c>
      <c r="B201" s="39" t="n">
        <f aca="false">C201*1.19</f>
        <v>9.52</v>
      </c>
      <c r="C201" s="37" t="n">
        <v>8</v>
      </c>
      <c r="D201" s="55"/>
      <c r="E201" s="56"/>
      <c r="F201" s="56"/>
      <c r="G201" s="56"/>
      <c r="H201" s="57"/>
      <c r="I201" s="58"/>
      <c r="J201" s="16"/>
    </row>
    <row r="202" s="2" customFormat="true" ht="27" hidden="false" customHeight="true" outlineLevel="0" collapsed="false">
      <c r="A202" s="41" t="s">
        <v>67</v>
      </c>
      <c r="B202" s="39" t="n">
        <v>4</v>
      </c>
      <c r="C202" s="37" t="n">
        <v>4</v>
      </c>
      <c r="D202" s="55"/>
      <c r="E202" s="56"/>
      <c r="F202" s="56"/>
      <c r="G202" s="56"/>
      <c r="H202" s="57"/>
      <c r="I202" s="34"/>
      <c r="J202" s="16"/>
    </row>
    <row r="203" s="2" customFormat="true" ht="27" hidden="false" customHeight="true" outlineLevel="0" collapsed="false">
      <c r="A203" s="81" t="s">
        <v>181</v>
      </c>
      <c r="B203" s="81"/>
      <c r="C203" s="81"/>
      <c r="D203" s="137" t="n">
        <v>150</v>
      </c>
      <c r="E203" s="90" t="n">
        <v>0.3</v>
      </c>
      <c r="F203" s="90" t="n">
        <v>0</v>
      </c>
      <c r="G203" s="90" t="n">
        <v>12.2</v>
      </c>
      <c r="H203" s="49" t="n">
        <f aca="false">E203*4+F203*9+G203*4</f>
        <v>50</v>
      </c>
      <c r="I203" s="190" t="s">
        <v>182</v>
      </c>
      <c r="J203" s="35"/>
    </row>
    <row r="204" s="2" customFormat="true" ht="27" hidden="false" customHeight="true" outlineLevel="0" collapsed="false">
      <c r="A204" s="36" t="s">
        <v>183</v>
      </c>
      <c r="B204" s="57" t="n">
        <v>15</v>
      </c>
      <c r="C204" s="57" t="n">
        <v>15</v>
      </c>
      <c r="D204" s="55"/>
      <c r="E204" s="56"/>
      <c r="F204" s="56"/>
      <c r="G204" s="56"/>
      <c r="H204" s="57"/>
      <c r="I204" s="83"/>
      <c r="J204" s="35"/>
    </row>
    <row r="205" s="2" customFormat="true" ht="27" hidden="false" customHeight="true" outlineLevel="0" collapsed="false">
      <c r="A205" s="41" t="s">
        <v>30</v>
      </c>
      <c r="B205" s="55" t="n">
        <v>5</v>
      </c>
      <c r="C205" s="55" t="n">
        <v>5</v>
      </c>
      <c r="D205" s="55"/>
      <c r="E205" s="56"/>
      <c r="F205" s="56"/>
      <c r="G205" s="56"/>
      <c r="H205" s="56"/>
      <c r="I205" s="34"/>
      <c r="J205" s="35"/>
    </row>
    <row r="206" s="2" customFormat="true" ht="27" hidden="false" customHeight="true" outlineLevel="0" collapsed="false">
      <c r="A206" s="30" t="s">
        <v>121</v>
      </c>
      <c r="B206" s="30"/>
      <c r="C206" s="30"/>
      <c r="D206" s="31" t="n">
        <v>30</v>
      </c>
      <c r="E206" s="32" t="n">
        <v>0.6</v>
      </c>
      <c r="F206" s="32" t="n">
        <v>0.3</v>
      </c>
      <c r="G206" s="32" t="n">
        <v>13.2</v>
      </c>
      <c r="H206" s="33" t="n">
        <v>57.9</v>
      </c>
      <c r="I206" s="34"/>
      <c r="J206" s="16"/>
    </row>
    <row r="207" s="2" customFormat="true" ht="27" hidden="false" customHeight="true" outlineLevel="0" collapsed="false">
      <c r="A207" s="30" t="s">
        <v>8</v>
      </c>
      <c r="B207" s="30"/>
      <c r="C207" s="30"/>
      <c r="D207" s="31" t="n">
        <v>40</v>
      </c>
      <c r="E207" s="32" t="n">
        <v>0.9</v>
      </c>
      <c r="F207" s="32" t="n">
        <v>0.5</v>
      </c>
      <c r="G207" s="32" t="n">
        <v>15.1</v>
      </c>
      <c r="H207" s="33" t="n">
        <f aca="false">E207*4+F207*9+G207*4</f>
        <v>68.5</v>
      </c>
      <c r="I207" s="79"/>
      <c r="J207" s="16"/>
    </row>
    <row r="208" s="2" customFormat="true" ht="27" hidden="false" customHeight="true" outlineLevel="0" collapsed="false">
      <c r="A208" s="154" t="s">
        <v>122</v>
      </c>
      <c r="B208" s="154"/>
      <c r="C208" s="154"/>
      <c r="D208" s="155" t="n">
        <f aca="false">D209+D224+D234+D235+D244</f>
        <v>450</v>
      </c>
      <c r="E208" s="156" t="n">
        <f aca="false">E209+E224+E234+E235+E244+E246</f>
        <v>10.8</v>
      </c>
      <c r="F208" s="156" t="n">
        <f aca="false">F209+F224+F234+F235+F244+F246</f>
        <v>14.5</v>
      </c>
      <c r="G208" s="156" t="n">
        <f aca="false">G209+G224+G234+G235+G244+G246</f>
        <v>66.4</v>
      </c>
      <c r="H208" s="156" t="n">
        <f aca="false">H209+H224+H234+H235+H244+H246</f>
        <v>439.3</v>
      </c>
      <c r="I208" s="34"/>
      <c r="J208" s="16"/>
    </row>
    <row r="209" s="86" customFormat="true" ht="27" hidden="false" customHeight="true" outlineLevel="0" collapsed="false">
      <c r="A209" s="199" t="s">
        <v>184</v>
      </c>
      <c r="B209" s="199"/>
      <c r="C209" s="199"/>
      <c r="D209" s="200" t="n">
        <v>120</v>
      </c>
      <c r="E209" s="201" t="n">
        <v>1.5</v>
      </c>
      <c r="F209" s="201" t="n">
        <v>4</v>
      </c>
      <c r="G209" s="32" t="n">
        <v>12.5</v>
      </c>
      <c r="H209" s="33" t="n">
        <f aca="false">E209*4+F209*9+G209*4</f>
        <v>92</v>
      </c>
      <c r="I209" s="34" t="s">
        <v>185</v>
      </c>
      <c r="J209" s="16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s="86" customFormat="true" ht="27" hidden="false" customHeight="true" outlineLevel="0" collapsed="false">
      <c r="A210" s="41" t="s">
        <v>85</v>
      </c>
      <c r="B210" s="57" t="n">
        <f aca="false">C210*1.33</f>
        <v>37.24</v>
      </c>
      <c r="C210" s="55" t="n">
        <v>28</v>
      </c>
      <c r="D210" s="201"/>
      <c r="E210" s="201"/>
      <c r="F210" s="201"/>
      <c r="G210" s="201"/>
      <c r="H210" s="33"/>
      <c r="I210" s="22"/>
      <c r="J210" s="35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s="86" customFormat="true" ht="27" hidden="false" customHeight="true" outlineLevel="0" collapsed="false">
      <c r="A211" s="41" t="s">
        <v>86</v>
      </c>
      <c r="B211" s="57" t="n">
        <f aca="false">C211*1.43</f>
        <v>40.04</v>
      </c>
      <c r="C211" s="55" t="n">
        <v>28</v>
      </c>
      <c r="D211" s="201"/>
      <c r="E211" s="201"/>
      <c r="F211" s="201"/>
      <c r="G211" s="201"/>
      <c r="H211" s="198"/>
      <c r="I211" s="34"/>
      <c r="J211" s="35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s="2" customFormat="true" ht="27" hidden="false" customHeight="true" outlineLevel="0" collapsed="false">
      <c r="A212" s="41" t="s">
        <v>87</v>
      </c>
      <c r="B212" s="57" t="n">
        <f aca="false">C212*1.54</f>
        <v>43.12</v>
      </c>
      <c r="C212" s="55" t="n">
        <v>28</v>
      </c>
      <c r="D212" s="201"/>
      <c r="E212" s="201"/>
      <c r="F212" s="201"/>
      <c r="G212" s="32"/>
      <c r="H212" s="33"/>
      <c r="I212" s="34"/>
      <c r="J212" s="35"/>
    </row>
    <row r="213" s="2" customFormat="true" ht="27" hidden="false" customHeight="true" outlineLevel="0" collapsed="false">
      <c r="A213" s="41" t="s">
        <v>88</v>
      </c>
      <c r="B213" s="57" t="n">
        <f aca="false">C213*1.67</f>
        <v>46.76</v>
      </c>
      <c r="C213" s="55" t="n">
        <v>28</v>
      </c>
      <c r="D213" s="201"/>
      <c r="E213" s="201"/>
      <c r="F213" s="201"/>
      <c r="G213" s="32"/>
      <c r="H213" s="33"/>
      <c r="I213" s="34"/>
      <c r="J213" s="202"/>
    </row>
    <row r="214" s="2" customFormat="true" ht="27" hidden="false" customHeight="true" outlineLevel="0" collapsed="false">
      <c r="A214" s="41" t="s">
        <v>125</v>
      </c>
      <c r="B214" s="57"/>
      <c r="C214" s="55" t="n">
        <v>25</v>
      </c>
      <c r="D214" s="201"/>
      <c r="E214" s="201"/>
      <c r="F214" s="201"/>
      <c r="G214" s="32"/>
      <c r="H214" s="33"/>
      <c r="I214" s="34"/>
      <c r="J214" s="203"/>
    </row>
    <row r="215" s="2" customFormat="true" ht="27" hidden="false" customHeight="true" outlineLevel="0" collapsed="false">
      <c r="A215" s="41" t="s">
        <v>59</v>
      </c>
      <c r="B215" s="57" t="n">
        <f aca="false">C215*1.25</f>
        <v>40</v>
      </c>
      <c r="C215" s="55" t="n">
        <v>32</v>
      </c>
      <c r="D215" s="201"/>
      <c r="E215" s="201"/>
      <c r="F215" s="201"/>
      <c r="G215" s="32"/>
      <c r="H215" s="33"/>
      <c r="I215" s="34"/>
      <c r="J215" s="35"/>
    </row>
    <row r="216" s="2" customFormat="true" ht="27" hidden="false" customHeight="true" outlineLevel="0" collapsed="false">
      <c r="A216" s="41" t="s">
        <v>61</v>
      </c>
      <c r="B216" s="57" t="n">
        <f aca="false">C216*1.33</f>
        <v>42.56</v>
      </c>
      <c r="C216" s="55" t="n">
        <v>32</v>
      </c>
      <c r="D216" s="201"/>
      <c r="E216" s="201"/>
      <c r="F216" s="201"/>
      <c r="G216" s="32"/>
      <c r="H216" s="33"/>
      <c r="I216" s="34"/>
      <c r="J216" s="203"/>
    </row>
    <row r="217" s="2" customFormat="true" ht="27" hidden="false" customHeight="true" outlineLevel="0" collapsed="false">
      <c r="A217" s="41" t="s">
        <v>63</v>
      </c>
      <c r="B217" s="57"/>
      <c r="C217" s="55" t="n">
        <v>30</v>
      </c>
      <c r="D217" s="201"/>
      <c r="E217" s="201"/>
      <c r="F217" s="201"/>
      <c r="G217" s="32"/>
      <c r="H217" s="33"/>
      <c r="I217" s="34"/>
      <c r="J217" s="202"/>
    </row>
    <row r="218" s="2" customFormat="true" ht="27" hidden="false" customHeight="true" outlineLevel="0" collapsed="false">
      <c r="A218" s="41" t="s">
        <v>89</v>
      </c>
      <c r="B218" s="57" t="n">
        <f aca="false">C218*1.25</f>
        <v>40</v>
      </c>
      <c r="C218" s="55" t="n">
        <v>32</v>
      </c>
      <c r="D218" s="201"/>
      <c r="E218" s="201"/>
      <c r="F218" s="201"/>
      <c r="G218" s="32"/>
      <c r="H218" s="33"/>
      <c r="I218" s="34"/>
      <c r="J218" s="35"/>
    </row>
    <row r="219" s="2" customFormat="true" ht="27" hidden="false" customHeight="true" outlineLevel="0" collapsed="false">
      <c r="A219" s="41" t="s">
        <v>61</v>
      </c>
      <c r="B219" s="57" t="n">
        <f aca="false">C219*1.33</f>
        <v>42.56</v>
      </c>
      <c r="C219" s="55" t="n">
        <v>32</v>
      </c>
      <c r="D219" s="201"/>
      <c r="E219" s="201"/>
      <c r="F219" s="201"/>
      <c r="G219" s="32"/>
      <c r="H219" s="33"/>
      <c r="I219" s="34"/>
      <c r="J219" s="35"/>
    </row>
    <row r="220" s="2" customFormat="true" ht="27" hidden="false" customHeight="true" outlineLevel="0" collapsed="false">
      <c r="A220" s="41" t="s">
        <v>127</v>
      </c>
      <c r="B220" s="57"/>
      <c r="C220" s="55" t="n">
        <v>30</v>
      </c>
      <c r="D220" s="201"/>
      <c r="E220" s="201"/>
      <c r="F220" s="201"/>
      <c r="G220" s="32"/>
      <c r="H220" s="33"/>
      <c r="I220" s="34"/>
      <c r="J220" s="35"/>
    </row>
    <row r="221" s="2" customFormat="true" ht="27" hidden="false" customHeight="true" outlineLevel="0" collapsed="false">
      <c r="A221" s="36" t="s">
        <v>91</v>
      </c>
      <c r="B221" s="57" t="n">
        <f aca="false">C221*1.82</f>
        <v>32.76</v>
      </c>
      <c r="C221" s="55" t="n">
        <v>18</v>
      </c>
      <c r="D221" s="201"/>
      <c r="E221" s="201"/>
      <c r="F221" s="201"/>
      <c r="G221" s="32"/>
      <c r="H221" s="33"/>
      <c r="I221" s="34"/>
      <c r="J221" s="35"/>
    </row>
    <row r="222" s="2" customFormat="true" ht="27" hidden="false" customHeight="true" outlineLevel="0" collapsed="false">
      <c r="A222" s="36" t="s">
        <v>186</v>
      </c>
      <c r="B222" s="57" t="n">
        <f aca="false">C222*1.54</f>
        <v>20.02</v>
      </c>
      <c r="C222" s="55" t="n">
        <v>13</v>
      </c>
      <c r="D222" s="201"/>
      <c r="E222" s="201"/>
      <c r="F222" s="201"/>
      <c r="G222" s="32"/>
      <c r="H222" s="33"/>
      <c r="I222" s="34"/>
      <c r="J222" s="35"/>
    </row>
    <row r="223" s="2" customFormat="true" ht="27" hidden="false" customHeight="true" outlineLevel="0" collapsed="false">
      <c r="A223" s="36" t="s">
        <v>67</v>
      </c>
      <c r="B223" s="55" t="n">
        <v>4</v>
      </c>
      <c r="C223" s="55" t="n">
        <v>4</v>
      </c>
      <c r="D223" s="201"/>
      <c r="E223" s="201"/>
      <c r="F223" s="201"/>
      <c r="G223" s="201"/>
      <c r="H223" s="198"/>
      <c r="I223" s="34"/>
      <c r="J223" s="35"/>
    </row>
    <row r="224" s="2" customFormat="true" ht="27" hidden="false" customHeight="true" outlineLevel="0" collapsed="false">
      <c r="A224" s="81" t="s">
        <v>187</v>
      </c>
      <c r="B224" s="81"/>
      <c r="C224" s="81"/>
      <c r="D224" s="31" t="n">
        <v>50</v>
      </c>
      <c r="E224" s="32" t="n">
        <v>6</v>
      </c>
      <c r="F224" s="32" t="n">
        <v>6.5</v>
      </c>
      <c r="G224" s="32" t="n">
        <v>5.9</v>
      </c>
      <c r="H224" s="33" t="n">
        <f aca="false">E224*4+F224*9+G224*4</f>
        <v>106.1</v>
      </c>
      <c r="I224" s="34" t="s">
        <v>188</v>
      </c>
      <c r="J224" s="35"/>
    </row>
    <row r="225" s="86" customFormat="true" ht="27" hidden="false" customHeight="true" outlineLevel="0" collapsed="false">
      <c r="A225" s="91" t="s">
        <v>100</v>
      </c>
      <c r="B225" s="92" t="n">
        <f aca="false">C225*1.17</f>
        <v>16.38</v>
      </c>
      <c r="C225" s="55" t="n">
        <v>14</v>
      </c>
      <c r="D225" s="31"/>
      <c r="E225" s="32"/>
      <c r="F225" s="32"/>
      <c r="G225" s="32"/>
      <c r="H225" s="33"/>
      <c r="I225" s="34"/>
      <c r="J225" s="51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s="2" customFormat="true" ht="27" hidden="false" customHeight="true" outlineLevel="0" collapsed="false">
      <c r="A226" s="91" t="s">
        <v>96</v>
      </c>
      <c r="B226" s="92" t="n">
        <f aca="false">C226*1.36</f>
        <v>31.28</v>
      </c>
      <c r="C226" s="55" t="n">
        <v>23</v>
      </c>
      <c r="D226" s="42"/>
      <c r="E226" s="43"/>
      <c r="F226" s="43"/>
      <c r="G226" s="43"/>
      <c r="H226" s="110"/>
      <c r="I226" s="109"/>
      <c r="J226" s="203"/>
    </row>
    <row r="227" s="2" customFormat="true" ht="27" hidden="false" customHeight="true" outlineLevel="0" collapsed="false">
      <c r="A227" s="91" t="s">
        <v>97</v>
      </c>
      <c r="B227" s="92" t="n">
        <f aca="false">C227*1.18</f>
        <v>27.14</v>
      </c>
      <c r="C227" s="55" t="n">
        <v>23</v>
      </c>
      <c r="D227" s="42"/>
      <c r="E227" s="43"/>
      <c r="F227" s="43"/>
      <c r="G227" s="43"/>
      <c r="H227" s="110"/>
      <c r="I227" s="109"/>
      <c r="J227" s="35"/>
    </row>
    <row r="228" s="2" customFormat="true" ht="27" hidden="false" customHeight="true" outlineLevel="0" collapsed="false">
      <c r="A228" s="41" t="s">
        <v>101</v>
      </c>
      <c r="B228" s="55" t="n">
        <v>9</v>
      </c>
      <c r="C228" s="55" t="n">
        <v>9</v>
      </c>
      <c r="D228" s="42"/>
      <c r="E228" s="56"/>
      <c r="F228" s="56"/>
      <c r="G228" s="56"/>
      <c r="H228" s="57"/>
      <c r="I228" s="58"/>
      <c r="J228" s="35"/>
    </row>
    <row r="229" s="2" customFormat="true" ht="27" hidden="false" customHeight="true" outlineLevel="0" collapsed="false">
      <c r="A229" s="36" t="s">
        <v>189</v>
      </c>
      <c r="B229" s="55" t="n">
        <v>4</v>
      </c>
      <c r="C229" s="55" t="n">
        <v>4</v>
      </c>
      <c r="D229" s="42"/>
      <c r="E229" s="56"/>
      <c r="F229" s="56"/>
      <c r="G229" s="56"/>
      <c r="H229" s="57"/>
      <c r="I229" s="58"/>
      <c r="J229" s="35"/>
    </row>
    <row r="230" s="2" customFormat="true" ht="27" hidden="false" customHeight="true" outlineLevel="0" collapsed="false">
      <c r="A230" s="41" t="s">
        <v>90</v>
      </c>
      <c r="B230" s="56" t="n">
        <f aca="false">C230*1.19</f>
        <v>4.76</v>
      </c>
      <c r="C230" s="55" t="n">
        <v>4</v>
      </c>
      <c r="D230" s="42"/>
      <c r="E230" s="56"/>
      <c r="F230" s="56"/>
      <c r="G230" s="56"/>
      <c r="H230" s="57"/>
      <c r="I230" s="58"/>
      <c r="J230" s="203"/>
    </row>
    <row r="231" s="2" customFormat="true" ht="27" hidden="false" customHeight="true" outlineLevel="0" collapsed="false">
      <c r="A231" s="36" t="s">
        <v>131</v>
      </c>
      <c r="B231" s="55" t="n">
        <v>5</v>
      </c>
      <c r="C231" s="55" t="n">
        <v>5</v>
      </c>
      <c r="D231" s="42"/>
      <c r="E231" s="56"/>
      <c r="F231" s="56"/>
      <c r="G231" s="56"/>
      <c r="H231" s="57"/>
      <c r="I231" s="58"/>
      <c r="J231" s="35"/>
    </row>
    <row r="232" s="2" customFormat="true" ht="27" hidden="false" customHeight="true" outlineLevel="0" collapsed="false">
      <c r="A232" s="36" t="s">
        <v>104</v>
      </c>
      <c r="B232" s="55" t="n">
        <v>5</v>
      </c>
      <c r="C232" s="55" t="n">
        <v>5</v>
      </c>
      <c r="D232" s="42"/>
      <c r="E232" s="56"/>
      <c r="F232" s="56"/>
      <c r="G232" s="56"/>
      <c r="H232" s="57"/>
      <c r="I232" s="58"/>
      <c r="J232" s="35"/>
    </row>
    <row r="233" s="2" customFormat="true" ht="27" hidden="false" customHeight="true" outlineLevel="0" collapsed="false">
      <c r="A233" s="36" t="s">
        <v>105</v>
      </c>
      <c r="B233" s="75" t="n">
        <v>1.5</v>
      </c>
      <c r="C233" s="75" t="n">
        <v>1.5</v>
      </c>
      <c r="D233" s="42"/>
      <c r="E233" s="204"/>
      <c r="F233" s="204"/>
      <c r="G233" s="204"/>
      <c r="H233" s="89"/>
      <c r="I233" s="205"/>
      <c r="J233" s="203"/>
    </row>
    <row r="234" s="2" customFormat="true" ht="27" hidden="false" customHeight="true" outlineLevel="0" collapsed="false">
      <c r="A234" s="80" t="s">
        <v>190</v>
      </c>
      <c r="B234" s="70" t="n">
        <v>30</v>
      </c>
      <c r="C234" s="70" t="n">
        <v>30</v>
      </c>
      <c r="D234" s="31" t="n">
        <v>30</v>
      </c>
      <c r="E234" s="32" t="n">
        <v>2.7</v>
      </c>
      <c r="F234" s="32" t="n">
        <v>3.7</v>
      </c>
      <c r="G234" s="32" t="n">
        <v>17.5</v>
      </c>
      <c r="H234" s="49" t="n">
        <f aca="false">E234*4+F234*9+G234*4</f>
        <v>114.1</v>
      </c>
      <c r="I234" s="34"/>
      <c r="J234" s="35"/>
    </row>
    <row r="235" s="2" customFormat="true" ht="27" hidden="false" customHeight="true" outlineLevel="0" collapsed="false">
      <c r="A235" s="81" t="s">
        <v>191</v>
      </c>
      <c r="B235" s="81"/>
      <c r="C235" s="81"/>
      <c r="D235" s="31" t="n">
        <v>150</v>
      </c>
      <c r="E235" s="31" t="n">
        <v>0.2</v>
      </c>
      <c r="F235" s="32" t="n">
        <v>0</v>
      </c>
      <c r="G235" s="31" t="n">
        <v>9.3</v>
      </c>
      <c r="H235" s="32" t="n">
        <f aca="false">E235*4+F235*9+G235*4</f>
        <v>38</v>
      </c>
      <c r="I235" s="206" t="s">
        <v>192</v>
      </c>
      <c r="J235" s="35"/>
    </row>
    <row r="236" s="2" customFormat="true" ht="27" hidden="false" customHeight="true" outlineLevel="0" collapsed="false">
      <c r="A236" s="41" t="s">
        <v>144</v>
      </c>
      <c r="B236" s="207" t="n">
        <v>0.4</v>
      </c>
      <c r="C236" s="207" t="n">
        <v>0.4</v>
      </c>
      <c r="D236" s="208"/>
      <c r="E236" s="208"/>
      <c r="F236" s="208"/>
      <c r="G236" s="208"/>
      <c r="H236" s="209"/>
      <c r="I236" s="210"/>
      <c r="J236" s="202"/>
    </row>
    <row r="237" s="2" customFormat="true" ht="27" hidden="false" customHeight="true" outlineLevel="0" collapsed="false">
      <c r="A237" s="36" t="s">
        <v>193</v>
      </c>
      <c r="B237" s="72" t="n">
        <f aca="false">C237*1.07</f>
        <v>8.56</v>
      </c>
      <c r="C237" s="73" t="n">
        <v>8</v>
      </c>
      <c r="D237" s="208"/>
      <c r="E237" s="208"/>
      <c r="F237" s="208"/>
      <c r="G237" s="208"/>
      <c r="H237" s="208"/>
      <c r="I237" s="210"/>
      <c r="J237" s="35"/>
    </row>
    <row r="238" s="2" customFormat="true" ht="27" hidden="false" customHeight="true" outlineLevel="0" collapsed="false">
      <c r="A238" s="36" t="s">
        <v>30</v>
      </c>
      <c r="B238" s="211" t="n">
        <v>8</v>
      </c>
      <c r="C238" s="211" t="n">
        <v>8</v>
      </c>
      <c r="D238" s="208"/>
      <c r="E238" s="208"/>
      <c r="F238" s="208"/>
      <c r="G238" s="208"/>
      <c r="H238" s="209"/>
      <c r="I238" s="210"/>
      <c r="J238" s="35"/>
    </row>
    <row r="239" s="2" customFormat="true" ht="27" hidden="false" customHeight="true" outlineLevel="0" collapsed="false">
      <c r="A239" s="84" t="s">
        <v>69</v>
      </c>
      <c r="B239" s="84"/>
      <c r="C239" s="84"/>
      <c r="D239" s="84"/>
      <c r="E239" s="84"/>
      <c r="F239" s="84"/>
      <c r="G239" s="84"/>
      <c r="H239" s="84"/>
      <c r="I239" s="84"/>
      <c r="J239" s="35"/>
    </row>
    <row r="240" s="2" customFormat="true" ht="27" hidden="false" customHeight="true" outlineLevel="0" collapsed="false">
      <c r="A240" s="30" t="s">
        <v>194</v>
      </c>
      <c r="B240" s="30"/>
      <c r="C240" s="30"/>
      <c r="D240" s="31" t="n">
        <v>150</v>
      </c>
      <c r="E240" s="32" t="n">
        <v>0.1</v>
      </c>
      <c r="F240" s="32" t="n">
        <v>0</v>
      </c>
      <c r="G240" s="32" t="n">
        <v>8.5</v>
      </c>
      <c r="H240" s="33" t="n">
        <f aca="false">E240*4+F240*9+G240*4</f>
        <v>34.4</v>
      </c>
      <c r="I240" s="34" t="s">
        <v>195</v>
      </c>
      <c r="J240" s="16"/>
    </row>
    <row r="241" s="2" customFormat="true" ht="27" hidden="false" customHeight="true" outlineLevel="0" collapsed="false">
      <c r="A241" s="41" t="s">
        <v>144</v>
      </c>
      <c r="B241" s="55" t="n">
        <v>0.4</v>
      </c>
      <c r="C241" s="55" t="n">
        <v>0.4</v>
      </c>
      <c r="D241" s="55"/>
      <c r="E241" s="56"/>
      <c r="F241" s="56"/>
      <c r="G241" s="56"/>
      <c r="H241" s="57"/>
      <c r="I241" s="58"/>
      <c r="J241" s="24"/>
    </row>
    <row r="242" s="2" customFormat="true" ht="27" hidden="false" customHeight="true" outlineLevel="0" collapsed="false">
      <c r="A242" s="41" t="s">
        <v>30</v>
      </c>
      <c r="B242" s="55" t="n">
        <v>8</v>
      </c>
      <c r="C242" s="55" t="n">
        <v>8</v>
      </c>
      <c r="D242" s="55"/>
      <c r="E242" s="56"/>
      <c r="F242" s="56"/>
      <c r="G242" s="56"/>
      <c r="H242" s="57"/>
      <c r="I242" s="34"/>
      <c r="J242" s="14"/>
    </row>
    <row r="243" s="2" customFormat="true" ht="27" hidden="false" customHeight="true" outlineLevel="0" collapsed="false">
      <c r="A243" s="41" t="s">
        <v>196</v>
      </c>
      <c r="B243" s="55" t="n">
        <v>6</v>
      </c>
      <c r="C243" s="55" t="n">
        <v>5</v>
      </c>
      <c r="D243" s="55"/>
      <c r="E243" s="56"/>
      <c r="F243" s="56"/>
      <c r="G243" s="56"/>
      <c r="H243" s="57"/>
      <c r="I243" s="83"/>
      <c r="J243" s="16"/>
      <c r="K243" s="2" t="s">
        <v>197</v>
      </c>
    </row>
    <row r="244" s="2" customFormat="true" ht="27" hidden="false" customHeight="true" outlineLevel="0" collapsed="false">
      <c r="A244" s="65" t="s">
        <v>145</v>
      </c>
      <c r="B244" s="65"/>
      <c r="C244" s="65"/>
      <c r="D244" s="137" t="n">
        <v>100</v>
      </c>
      <c r="E244" s="90" t="n">
        <v>0.2</v>
      </c>
      <c r="F244" s="90" t="n">
        <v>0.2</v>
      </c>
      <c r="G244" s="90" t="n">
        <v>16.8</v>
      </c>
      <c r="H244" s="49" t="n">
        <f aca="false">E244*4+F244*9+G244*4</f>
        <v>69.8</v>
      </c>
      <c r="I244" s="66" t="s">
        <v>146</v>
      </c>
      <c r="J244" s="16"/>
      <c r="K244" s="17" t="s">
        <v>8</v>
      </c>
      <c r="L244" s="2" t="n">
        <f aca="false">D318</f>
        <v>40</v>
      </c>
    </row>
    <row r="245" s="2" customFormat="true" ht="27" hidden="false" customHeight="true" outlineLevel="0" collapsed="false">
      <c r="A245" s="173" t="s">
        <v>147</v>
      </c>
      <c r="B245" s="173"/>
      <c r="C245" s="173"/>
      <c r="D245" s="174"/>
      <c r="E245" s="175"/>
      <c r="F245" s="175"/>
      <c r="G245" s="175"/>
      <c r="H245" s="176"/>
      <c r="I245" s="34"/>
      <c r="J245" s="24"/>
      <c r="K245" s="17" t="s">
        <v>14</v>
      </c>
      <c r="L245" s="5" t="n">
        <f aca="false">D317+C329+C258</f>
        <v>29</v>
      </c>
    </row>
    <row r="246" s="2" customFormat="true" ht="27" hidden="false" customHeight="true" outlineLevel="0" collapsed="false">
      <c r="A246" s="30" t="s">
        <v>121</v>
      </c>
      <c r="B246" s="30"/>
      <c r="C246" s="30"/>
      <c r="D246" s="31" t="n">
        <v>10</v>
      </c>
      <c r="E246" s="32" t="n">
        <v>0.2</v>
      </c>
      <c r="F246" s="32" t="n">
        <v>0.1</v>
      </c>
      <c r="G246" s="32" t="n">
        <v>4.4</v>
      </c>
      <c r="H246" s="33" t="n">
        <f aca="false">E246*4+F246*9+G246*4</f>
        <v>19.3</v>
      </c>
      <c r="I246" s="79"/>
      <c r="J246" s="16"/>
      <c r="K246" s="17" t="s">
        <v>20</v>
      </c>
      <c r="L246" s="4" t="n">
        <f aca="false">C322+C297</f>
        <v>9.4</v>
      </c>
    </row>
    <row r="247" s="2" customFormat="true" ht="27" hidden="false" customHeight="true" outlineLevel="0" collapsed="false">
      <c r="A247" s="25" t="s">
        <v>148</v>
      </c>
      <c r="B247" s="25"/>
      <c r="C247" s="25"/>
      <c r="D247" s="25"/>
      <c r="E247" s="78" t="n">
        <f aca="false">E145+E161++E159+E208</f>
        <v>35.35</v>
      </c>
      <c r="F247" s="78" t="n">
        <f aca="false">F145+F161++F159+F208</f>
        <v>39.4</v>
      </c>
      <c r="G247" s="78" t="n">
        <f aca="false">G145+G161++G159+G208</f>
        <v>200</v>
      </c>
      <c r="H247" s="78" t="n">
        <f aca="false">H145+H161++H159+H208</f>
        <v>1296</v>
      </c>
      <c r="I247" s="178"/>
      <c r="J247" s="202"/>
      <c r="K247" s="82" t="s">
        <v>198</v>
      </c>
      <c r="L247" s="5" t="n">
        <f aca="false">C253</f>
        <v>23</v>
      </c>
    </row>
    <row r="248" s="2" customFormat="true" ht="27" hidden="false" customHeight="true" outlineLevel="0" collapsed="false">
      <c r="A248" s="15" t="s">
        <v>197</v>
      </c>
      <c r="B248" s="15"/>
      <c r="C248" s="15"/>
      <c r="D248" s="15"/>
      <c r="E248" s="15"/>
      <c r="F248" s="15"/>
      <c r="G248" s="15"/>
      <c r="H248" s="15"/>
      <c r="I248" s="15"/>
      <c r="J248" s="35"/>
      <c r="K248" s="2" t="s">
        <v>153</v>
      </c>
      <c r="L248" s="5" t="n">
        <f aca="false">B312</f>
        <v>39</v>
      </c>
    </row>
    <row r="249" s="2" customFormat="true" ht="27" hidden="false" customHeight="true" outlineLevel="0" collapsed="false">
      <c r="A249" s="18" t="s">
        <v>9</v>
      </c>
      <c r="B249" s="20" t="s">
        <v>10</v>
      </c>
      <c r="C249" s="20" t="s">
        <v>11</v>
      </c>
      <c r="D249" s="20" t="s">
        <v>12</v>
      </c>
      <c r="E249" s="20"/>
      <c r="F249" s="20"/>
      <c r="G249" s="20"/>
      <c r="H249" s="20"/>
      <c r="I249" s="21" t="s">
        <v>13</v>
      </c>
      <c r="J249" s="16"/>
      <c r="K249" s="17" t="s">
        <v>27</v>
      </c>
      <c r="L249" s="5" t="n">
        <f aca="false">C282+C268</f>
        <v>40</v>
      </c>
    </row>
    <row r="250" s="2" customFormat="true" ht="27" hidden="false" customHeight="true" outlineLevel="0" collapsed="false">
      <c r="A250" s="18"/>
      <c r="B250" s="20"/>
      <c r="C250" s="20"/>
      <c r="D250" s="20" t="s">
        <v>15</v>
      </c>
      <c r="E250" s="180" t="s">
        <v>16</v>
      </c>
      <c r="F250" s="180" t="s">
        <v>17</v>
      </c>
      <c r="G250" s="180" t="s">
        <v>18</v>
      </c>
      <c r="H250" s="181" t="s">
        <v>19</v>
      </c>
      <c r="I250" s="21"/>
      <c r="J250" s="35"/>
      <c r="K250" s="17" t="s">
        <v>29</v>
      </c>
      <c r="L250" s="5" t="n">
        <f aca="false">C274+C281+C287+C288+C292+C289+C276</f>
        <v>63.6</v>
      </c>
    </row>
    <row r="251" s="2" customFormat="true" ht="27" hidden="false" customHeight="true" outlineLevel="0" collapsed="false">
      <c r="A251" s="25" t="s">
        <v>21</v>
      </c>
      <c r="B251" s="25"/>
      <c r="C251" s="25"/>
      <c r="D251" s="26" t="n">
        <f aca="false">D252+25+D260</f>
        <v>355</v>
      </c>
      <c r="E251" s="27" t="n">
        <f aca="false">E252+E257+E260</f>
        <v>7.8</v>
      </c>
      <c r="F251" s="27" t="n">
        <f aca="false">F252+F257+F260</f>
        <v>6.9</v>
      </c>
      <c r="G251" s="27" t="n">
        <f aca="false">G252+G257+G260</f>
        <v>44.2</v>
      </c>
      <c r="H251" s="78" t="n">
        <f aca="false">H252+H257+H260</f>
        <v>270.1</v>
      </c>
      <c r="I251" s="79"/>
      <c r="J251" s="35"/>
      <c r="K251" s="17" t="s">
        <v>31</v>
      </c>
      <c r="L251" s="5"/>
    </row>
    <row r="252" s="2" customFormat="true" ht="27" hidden="false" customHeight="true" outlineLevel="0" collapsed="false">
      <c r="A252" s="30" t="s">
        <v>199</v>
      </c>
      <c r="B252" s="30"/>
      <c r="C252" s="30"/>
      <c r="D252" s="200" t="n">
        <v>150</v>
      </c>
      <c r="E252" s="32" t="n">
        <v>4.1</v>
      </c>
      <c r="F252" s="32" t="n">
        <v>4.5</v>
      </c>
      <c r="G252" s="32" t="n">
        <v>18.7</v>
      </c>
      <c r="H252" s="33" t="n">
        <f aca="false">E252*4+F252*9+G252*4</f>
        <v>131.7</v>
      </c>
      <c r="I252" s="34" t="s">
        <v>24</v>
      </c>
      <c r="J252" s="35"/>
      <c r="K252" s="17" t="s">
        <v>33</v>
      </c>
      <c r="L252" s="5" t="n">
        <f aca="false">C315</f>
        <v>15</v>
      </c>
    </row>
    <row r="253" s="2" customFormat="true" ht="27" hidden="false" customHeight="true" outlineLevel="0" collapsed="false">
      <c r="A253" s="41" t="s">
        <v>200</v>
      </c>
      <c r="B253" s="149" t="n">
        <v>23</v>
      </c>
      <c r="C253" s="149" t="n">
        <v>23</v>
      </c>
      <c r="D253" s="55"/>
      <c r="E253" s="56"/>
      <c r="F253" s="56"/>
      <c r="G253" s="56"/>
      <c r="H253" s="56"/>
      <c r="I253" s="197"/>
      <c r="J253" s="16"/>
      <c r="K253" s="17" t="s">
        <v>37</v>
      </c>
      <c r="L253" s="2" t="n">
        <f aca="false">D265</f>
        <v>100</v>
      </c>
      <c r="M253" s="5"/>
    </row>
    <row r="254" s="2" customFormat="true" ht="27" hidden="false" customHeight="true" outlineLevel="0" collapsed="false">
      <c r="A254" s="41" t="s">
        <v>28</v>
      </c>
      <c r="B254" s="55" t="n">
        <v>143</v>
      </c>
      <c r="C254" s="55" t="n">
        <v>143</v>
      </c>
      <c r="D254" s="55"/>
      <c r="E254" s="32"/>
      <c r="F254" s="32"/>
      <c r="G254" s="32"/>
      <c r="H254" s="32"/>
      <c r="I254" s="34"/>
      <c r="J254" s="35"/>
      <c r="K254" s="17" t="s">
        <v>39</v>
      </c>
      <c r="L254" s="5" t="n">
        <f aca="false">C326+C263+C316+C347+C255</f>
        <v>29</v>
      </c>
    </row>
    <row r="255" s="2" customFormat="true" ht="27" hidden="false" customHeight="true" outlineLevel="0" collapsed="false">
      <c r="A255" s="41" t="s">
        <v>30</v>
      </c>
      <c r="B255" s="55" t="n">
        <v>2</v>
      </c>
      <c r="C255" s="55" t="n">
        <v>2</v>
      </c>
      <c r="D255" s="55"/>
      <c r="E255" s="56"/>
      <c r="F255" s="56"/>
      <c r="G255" s="56"/>
      <c r="H255" s="55"/>
      <c r="I255" s="212"/>
      <c r="J255" s="35"/>
      <c r="K255" s="17" t="s">
        <v>41</v>
      </c>
      <c r="L255" s="4" t="n">
        <f aca="false">C259</f>
        <v>10</v>
      </c>
      <c r="M255" s="213"/>
      <c r="N255" s="213"/>
      <c r="O255" s="213"/>
      <c r="P255" s="123"/>
      <c r="Q255" s="124"/>
      <c r="R255" s="124"/>
      <c r="S255" s="124"/>
      <c r="T255" s="125"/>
      <c r="U255" s="214"/>
    </row>
    <row r="256" s="2" customFormat="true" ht="27" hidden="false" customHeight="true" outlineLevel="0" collapsed="false">
      <c r="A256" s="41" t="s">
        <v>32</v>
      </c>
      <c r="B256" s="55" t="n">
        <v>3</v>
      </c>
      <c r="C256" s="55" t="n">
        <v>3</v>
      </c>
      <c r="D256" s="55"/>
      <c r="E256" s="56"/>
      <c r="F256" s="56"/>
      <c r="G256" s="56"/>
      <c r="H256" s="55"/>
      <c r="I256" s="212"/>
      <c r="J256" s="35"/>
      <c r="K256" s="67" t="s">
        <v>44</v>
      </c>
      <c r="M256" s="215"/>
      <c r="N256" s="132"/>
      <c r="O256" s="132"/>
      <c r="P256" s="130"/>
      <c r="Q256" s="131"/>
      <c r="R256" s="131"/>
      <c r="S256" s="131"/>
      <c r="T256" s="132"/>
      <c r="U256" s="216"/>
    </row>
    <row r="257" s="2" customFormat="true" ht="27" hidden="false" customHeight="true" outlineLevel="0" collapsed="false">
      <c r="A257" s="30" t="s">
        <v>201</v>
      </c>
      <c r="B257" s="30"/>
      <c r="C257" s="30"/>
      <c r="D257" s="48" t="s">
        <v>202</v>
      </c>
      <c r="E257" s="32" t="n">
        <v>1.2</v>
      </c>
      <c r="F257" s="32" t="n">
        <v>0.2</v>
      </c>
      <c r="G257" s="32" t="n">
        <v>15.3</v>
      </c>
      <c r="H257" s="33" t="n">
        <f aca="false">E257*4+F257*9+G257*4</f>
        <v>67.8</v>
      </c>
      <c r="I257" s="34" t="s">
        <v>203</v>
      </c>
      <c r="J257" s="35"/>
      <c r="K257" s="17" t="s">
        <v>46</v>
      </c>
      <c r="M257" s="215"/>
      <c r="N257" s="132"/>
      <c r="O257" s="132"/>
      <c r="P257" s="130"/>
      <c r="Q257" s="131"/>
      <c r="R257" s="131"/>
      <c r="S257" s="131"/>
      <c r="T257" s="132"/>
      <c r="U257" s="126"/>
    </row>
    <row r="258" s="2" customFormat="true" ht="27" hidden="false" customHeight="true" outlineLevel="0" collapsed="false">
      <c r="A258" s="41" t="s">
        <v>38</v>
      </c>
      <c r="B258" s="101" t="n">
        <v>15</v>
      </c>
      <c r="C258" s="101" t="n">
        <v>15</v>
      </c>
      <c r="D258" s="31"/>
      <c r="E258" s="32"/>
      <c r="F258" s="32"/>
      <c r="G258" s="32"/>
      <c r="H258" s="33"/>
      <c r="I258" s="138"/>
      <c r="J258" s="51"/>
      <c r="K258" s="17" t="s">
        <v>47</v>
      </c>
      <c r="L258" s="2" t="n">
        <f aca="false">C261+C346</f>
        <v>0.8</v>
      </c>
      <c r="M258" s="215"/>
      <c r="N258" s="132"/>
      <c r="O258" s="132"/>
      <c r="P258" s="130"/>
      <c r="Q258" s="131"/>
      <c r="R258" s="131"/>
      <c r="S258" s="131"/>
      <c r="T258" s="125"/>
      <c r="U258" s="126"/>
    </row>
    <row r="259" s="2" customFormat="true" ht="27" hidden="false" customHeight="true" outlineLevel="0" collapsed="false">
      <c r="A259" s="169" t="s">
        <v>204</v>
      </c>
      <c r="B259" s="101" t="n">
        <v>10.2</v>
      </c>
      <c r="C259" s="101" t="n">
        <v>10</v>
      </c>
      <c r="D259" s="31"/>
      <c r="E259" s="32"/>
      <c r="F259" s="32"/>
      <c r="G259" s="32"/>
      <c r="H259" s="33"/>
      <c r="I259" s="138"/>
      <c r="J259" s="16"/>
      <c r="K259" s="17" t="s">
        <v>48</v>
      </c>
      <c r="L259" s="5" t="n">
        <f aca="false">C279</f>
        <v>16</v>
      </c>
      <c r="M259" s="215"/>
      <c r="N259" s="132"/>
      <c r="O259" s="132"/>
      <c r="P259" s="130"/>
      <c r="Q259" s="131"/>
      <c r="R259" s="131"/>
      <c r="S259" s="131"/>
      <c r="T259" s="125"/>
      <c r="U259" s="126"/>
    </row>
    <row r="260" s="2" customFormat="true" ht="27" hidden="false" customHeight="true" outlineLevel="0" collapsed="false">
      <c r="A260" s="30" t="s">
        <v>142</v>
      </c>
      <c r="B260" s="30"/>
      <c r="C260" s="30"/>
      <c r="D260" s="31" t="n">
        <v>180</v>
      </c>
      <c r="E260" s="32" t="n">
        <v>2.5</v>
      </c>
      <c r="F260" s="32" t="n">
        <v>2.2</v>
      </c>
      <c r="G260" s="32" t="n">
        <v>10.2</v>
      </c>
      <c r="H260" s="49" t="n">
        <f aca="false">E260*4+F260*9+G260*4</f>
        <v>70.6</v>
      </c>
      <c r="I260" s="66" t="s">
        <v>143</v>
      </c>
      <c r="J260" s="202"/>
      <c r="K260" s="17" t="s">
        <v>205</v>
      </c>
      <c r="L260" s="5"/>
    </row>
    <row r="261" s="2" customFormat="true" ht="27" hidden="false" customHeight="true" outlineLevel="0" collapsed="false">
      <c r="A261" s="41" t="s">
        <v>144</v>
      </c>
      <c r="B261" s="55" t="n">
        <v>0.4</v>
      </c>
      <c r="C261" s="55" t="n">
        <v>0.4</v>
      </c>
      <c r="D261" s="55"/>
      <c r="E261" s="56"/>
      <c r="F261" s="56"/>
      <c r="G261" s="56"/>
      <c r="H261" s="57"/>
      <c r="I261" s="83"/>
      <c r="J261" s="35"/>
      <c r="K261" s="17" t="s">
        <v>206</v>
      </c>
      <c r="L261" s="5" t="n">
        <f aca="false">C294</f>
        <v>44</v>
      </c>
    </row>
    <row r="262" s="2" customFormat="true" ht="27" hidden="false" customHeight="true" outlineLevel="0" collapsed="false">
      <c r="A262" s="41" t="s">
        <v>28</v>
      </c>
      <c r="B262" s="55" t="n">
        <v>100</v>
      </c>
      <c r="C262" s="55" t="n">
        <v>100</v>
      </c>
      <c r="D262" s="55"/>
      <c r="E262" s="32"/>
      <c r="F262" s="32"/>
      <c r="G262" s="32"/>
      <c r="H262" s="49"/>
      <c r="I262" s="138"/>
      <c r="J262" s="16"/>
      <c r="K262" s="17" t="s">
        <v>55</v>
      </c>
    </row>
    <row r="263" s="2" customFormat="true" ht="27" hidden="false" customHeight="true" outlineLevel="0" collapsed="false">
      <c r="A263" s="41" t="s">
        <v>30</v>
      </c>
      <c r="B263" s="55" t="n">
        <v>8</v>
      </c>
      <c r="C263" s="55" t="n">
        <v>8</v>
      </c>
      <c r="D263" s="55"/>
      <c r="E263" s="56"/>
      <c r="F263" s="56"/>
      <c r="G263" s="56"/>
      <c r="H263" s="57"/>
      <c r="I263" s="58"/>
      <c r="J263" s="35"/>
      <c r="K263" s="82" t="s">
        <v>58</v>
      </c>
      <c r="L263" s="5" t="n">
        <f aca="false">C332+C262+C348+C324+C254</f>
        <v>422</v>
      </c>
    </row>
    <row r="264" s="2" customFormat="true" ht="27" hidden="false" customHeight="true" outlineLevel="0" collapsed="false">
      <c r="A264" s="77" t="s">
        <v>49</v>
      </c>
      <c r="B264" s="77"/>
      <c r="C264" s="77"/>
      <c r="D264" s="77"/>
      <c r="E264" s="27" t="n">
        <f aca="false">E265</f>
        <v>0.15</v>
      </c>
      <c r="F264" s="27" t="n">
        <f aca="false">F265</f>
        <v>0</v>
      </c>
      <c r="G264" s="27" t="n">
        <f aca="false">G265</f>
        <v>17.3</v>
      </c>
      <c r="H264" s="27" t="n">
        <f aca="false">H265</f>
        <v>69.8</v>
      </c>
      <c r="I264" s="79"/>
      <c r="J264" s="35"/>
      <c r="K264" s="17" t="s">
        <v>60</v>
      </c>
      <c r="L264" s="5" t="n">
        <f aca="false">C321</f>
        <v>96</v>
      </c>
    </row>
    <row r="265" s="2" customFormat="true" ht="27" hidden="false" customHeight="true" outlineLevel="0" collapsed="false">
      <c r="A265" s="80" t="s">
        <v>51</v>
      </c>
      <c r="B265" s="31" t="n">
        <v>100</v>
      </c>
      <c r="C265" s="31" t="n">
        <v>100</v>
      </c>
      <c r="D265" s="31" t="n">
        <v>100</v>
      </c>
      <c r="E265" s="32" t="n">
        <v>0.15</v>
      </c>
      <c r="F265" s="32" t="n">
        <v>0</v>
      </c>
      <c r="G265" s="32" t="n">
        <v>17.3</v>
      </c>
      <c r="H265" s="33" t="n">
        <f aca="false">E265*4+F265*9+G265*4</f>
        <v>69.8</v>
      </c>
      <c r="I265" s="66" t="s">
        <v>52</v>
      </c>
      <c r="J265" s="35"/>
      <c r="K265" s="17" t="s">
        <v>62</v>
      </c>
      <c r="L265" s="5" t="n">
        <f aca="false">C328+C291+C298</f>
        <v>16</v>
      </c>
    </row>
    <row r="266" s="2" customFormat="true" ht="27" hidden="false" customHeight="true" outlineLevel="0" collapsed="false">
      <c r="A266" s="25" t="s">
        <v>54</v>
      </c>
      <c r="B266" s="25"/>
      <c r="C266" s="25"/>
      <c r="D266" s="26" t="n">
        <f aca="false">D267+165+D293+D311+D314</f>
        <v>515</v>
      </c>
      <c r="E266" s="27" t="n">
        <f aca="false">E267+E278+E293+E311+E314+E317+E318</f>
        <v>13.8</v>
      </c>
      <c r="F266" s="27" t="n">
        <f aca="false">F267+F278+F293+F311+F314+F317+F318</f>
        <v>16.12</v>
      </c>
      <c r="G266" s="27" t="n">
        <f aca="false">G267+G278+G293+G311+G314+G317+G318</f>
        <v>73.9</v>
      </c>
      <c r="H266" s="27" t="n">
        <f aca="false">H267+H278+H293+H311+H314+H317+H318</f>
        <v>495.88</v>
      </c>
      <c r="I266" s="177"/>
      <c r="J266" s="35"/>
      <c r="K266" s="17" t="s">
        <v>64</v>
      </c>
      <c r="L266" s="4"/>
    </row>
    <row r="267" s="2" customFormat="true" ht="27" hidden="false" customHeight="true" outlineLevel="0" collapsed="false">
      <c r="A267" s="81" t="s">
        <v>207</v>
      </c>
      <c r="B267" s="81"/>
      <c r="C267" s="81"/>
      <c r="D267" s="31" t="n">
        <v>40</v>
      </c>
      <c r="E267" s="32" t="n">
        <v>0.7</v>
      </c>
      <c r="F267" s="32" t="n">
        <v>3.1</v>
      </c>
      <c r="G267" s="32" t="n">
        <v>3.6</v>
      </c>
      <c r="H267" s="33" t="n">
        <f aca="false">G267*4+F267*9+E267*4</f>
        <v>45.1</v>
      </c>
      <c r="I267" s="217" t="s">
        <v>208</v>
      </c>
      <c r="J267" s="35"/>
      <c r="K267" s="17" t="s">
        <v>66</v>
      </c>
      <c r="L267" s="4" t="n">
        <f aca="false">C313+C330+C256</f>
        <v>8</v>
      </c>
    </row>
    <row r="268" s="2" customFormat="true" ht="27" hidden="false" customHeight="true" outlineLevel="0" collapsed="false">
      <c r="A268" s="195" t="s">
        <v>85</v>
      </c>
      <c r="B268" s="93" t="n">
        <f aca="false">C268*1.33</f>
        <v>29.26</v>
      </c>
      <c r="C268" s="96" t="n">
        <v>22</v>
      </c>
      <c r="D268" s="96"/>
      <c r="E268" s="95"/>
      <c r="F268" s="95"/>
      <c r="G268" s="95"/>
      <c r="H268" s="99"/>
      <c r="I268" s="95"/>
      <c r="J268" s="35"/>
      <c r="K268" s="17" t="s">
        <v>68</v>
      </c>
      <c r="L268" s="5" t="n">
        <f aca="false">C290+C277+C295</f>
        <v>8</v>
      </c>
    </row>
    <row r="269" s="2" customFormat="true" ht="27" hidden="false" customHeight="true" outlineLevel="0" collapsed="false">
      <c r="A269" s="195" t="s">
        <v>86</v>
      </c>
      <c r="B269" s="93" t="n">
        <f aca="false">C269*1.43</f>
        <v>31.46</v>
      </c>
      <c r="C269" s="96" t="n">
        <v>22</v>
      </c>
      <c r="D269" s="96"/>
      <c r="E269" s="95"/>
      <c r="F269" s="95"/>
      <c r="G269" s="95"/>
      <c r="H269" s="95"/>
      <c r="I269" s="95"/>
      <c r="J269" s="16"/>
      <c r="K269" s="17" t="s">
        <v>70</v>
      </c>
      <c r="L269" s="5" t="n">
        <f aca="false">C325</f>
        <v>8</v>
      </c>
    </row>
    <row r="270" s="2" customFormat="true" ht="27" hidden="false" customHeight="true" outlineLevel="0" collapsed="false">
      <c r="A270" s="114" t="s">
        <v>87</v>
      </c>
      <c r="B270" s="93" t="n">
        <f aca="false">C270*1.54</f>
        <v>33.88</v>
      </c>
      <c r="C270" s="96" t="n">
        <v>22</v>
      </c>
      <c r="D270" s="96"/>
      <c r="E270" s="95"/>
      <c r="F270" s="95"/>
      <c r="G270" s="95"/>
      <c r="H270" s="99"/>
      <c r="I270" s="95"/>
      <c r="J270" s="35"/>
      <c r="K270" s="85" t="s">
        <v>73</v>
      </c>
      <c r="L270" s="4"/>
    </row>
    <row r="271" s="2" customFormat="true" ht="27" hidden="false" customHeight="true" outlineLevel="0" collapsed="false">
      <c r="A271" s="114" t="s">
        <v>88</v>
      </c>
      <c r="B271" s="93" t="n">
        <f aca="false">C271*1.67</f>
        <v>36.74</v>
      </c>
      <c r="C271" s="96" t="n">
        <v>22</v>
      </c>
      <c r="D271" s="96"/>
      <c r="E271" s="95"/>
      <c r="F271" s="95"/>
      <c r="G271" s="95"/>
      <c r="H271" s="99"/>
      <c r="I271" s="95"/>
      <c r="J271" s="35"/>
      <c r="K271" s="67" t="s">
        <v>75</v>
      </c>
      <c r="L271" s="5"/>
    </row>
    <row r="272" s="2" customFormat="true" ht="27" hidden="false" customHeight="true" outlineLevel="0" collapsed="false">
      <c r="A272" s="114" t="s">
        <v>125</v>
      </c>
      <c r="B272" s="93"/>
      <c r="C272" s="96" t="n">
        <v>20</v>
      </c>
      <c r="D272" s="96"/>
      <c r="E272" s="95"/>
      <c r="F272" s="95"/>
      <c r="G272" s="95"/>
      <c r="H272" s="99"/>
      <c r="I272" s="95"/>
      <c r="J272" s="16"/>
      <c r="K272" s="67" t="s">
        <v>77</v>
      </c>
      <c r="L272" s="4"/>
    </row>
    <row r="273" s="2" customFormat="true" ht="27" hidden="false" customHeight="true" outlineLevel="0" collapsed="false">
      <c r="A273" s="218" t="s">
        <v>74</v>
      </c>
      <c r="B273" s="56" t="n">
        <f aca="false">C273*1.02</f>
        <v>10.2</v>
      </c>
      <c r="C273" s="55" t="n">
        <v>10</v>
      </c>
      <c r="D273" s="96"/>
      <c r="E273" s="38"/>
      <c r="F273" s="38"/>
      <c r="G273" s="38"/>
      <c r="H273" s="38"/>
      <c r="I273" s="168"/>
      <c r="J273" s="35"/>
    </row>
    <row r="274" s="2" customFormat="true" ht="27" hidden="false" customHeight="true" outlineLevel="0" collapsed="false">
      <c r="A274" s="218" t="s">
        <v>76</v>
      </c>
      <c r="B274" s="56" t="n">
        <f aca="false">C274*1.05</f>
        <v>10.5</v>
      </c>
      <c r="C274" s="55" t="n">
        <v>10</v>
      </c>
      <c r="D274" s="96"/>
      <c r="E274" s="38"/>
      <c r="F274" s="38"/>
      <c r="G274" s="38"/>
      <c r="H274" s="38"/>
      <c r="I274" s="168"/>
      <c r="J274" s="35"/>
    </row>
    <row r="275" s="2" customFormat="true" ht="27" hidden="false" customHeight="true" outlineLevel="0" collapsed="false">
      <c r="A275" s="218" t="s">
        <v>209</v>
      </c>
      <c r="B275" s="56" t="n">
        <f aca="false">C275*1.82</f>
        <v>18.2</v>
      </c>
      <c r="C275" s="55" t="n">
        <v>10</v>
      </c>
      <c r="D275" s="96"/>
      <c r="E275" s="38"/>
      <c r="F275" s="38"/>
      <c r="G275" s="38"/>
      <c r="H275" s="38"/>
      <c r="I275" s="168"/>
      <c r="J275" s="16"/>
    </row>
    <row r="276" s="2" customFormat="true" ht="27" hidden="false" customHeight="true" outlineLevel="0" collapsed="false">
      <c r="A276" s="69" t="s">
        <v>186</v>
      </c>
      <c r="B276" s="57" t="n">
        <f aca="false">C276*1.54</f>
        <v>12.32</v>
      </c>
      <c r="C276" s="37" t="n">
        <v>8</v>
      </c>
      <c r="D276" s="96"/>
      <c r="E276" s="38"/>
      <c r="F276" s="38"/>
      <c r="G276" s="38"/>
      <c r="H276" s="39"/>
      <c r="I276" s="38"/>
      <c r="J276" s="16"/>
    </row>
    <row r="277" s="2" customFormat="true" ht="27" hidden="false" customHeight="true" outlineLevel="0" collapsed="false">
      <c r="A277" s="114" t="s">
        <v>67</v>
      </c>
      <c r="B277" s="37" t="n">
        <v>3</v>
      </c>
      <c r="C277" s="37" t="n">
        <v>3</v>
      </c>
      <c r="D277" s="96"/>
      <c r="E277" s="38"/>
      <c r="F277" s="38"/>
      <c r="G277" s="38"/>
      <c r="H277" s="39"/>
      <c r="I277" s="38"/>
      <c r="J277" s="16"/>
    </row>
    <row r="278" s="2" customFormat="true" ht="27" hidden="false" customHeight="true" outlineLevel="0" collapsed="false">
      <c r="A278" s="219" t="s">
        <v>210</v>
      </c>
      <c r="B278" s="219"/>
      <c r="C278" s="219"/>
      <c r="D278" s="31" t="s">
        <v>79</v>
      </c>
      <c r="E278" s="90" t="n">
        <v>3.7</v>
      </c>
      <c r="F278" s="90" t="n">
        <v>3.9</v>
      </c>
      <c r="G278" s="90" t="n">
        <v>4.7</v>
      </c>
      <c r="H278" s="33" t="n">
        <f aca="false">E278*4+F278*9+G278*4</f>
        <v>68.7</v>
      </c>
      <c r="I278" s="66" t="s">
        <v>211</v>
      </c>
      <c r="J278" s="16"/>
    </row>
    <row r="279" s="2" customFormat="true" ht="27" hidden="false" customHeight="true" outlineLevel="0" collapsed="false">
      <c r="A279" s="91" t="s">
        <v>96</v>
      </c>
      <c r="B279" s="92" t="n">
        <f aca="false">C279*1.36</f>
        <v>21.76</v>
      </c>
      <c r="C279" s="106" t="n">
        <v>16</v>
      </c>
      <c r="D279" s="71"/>
      <c r="E279" s="107"/>
      <c r="F279" s="107"/>
      <c r="G279" s="107"/>
      <c r="H279" s="107"/>
      <c r="I279" s="108"/>
      <c r="J279" s="35"/>
    </row>
    <row r="280" s="2" customFormat="true" ht="27" hidden="false" customHeight="true" outlineLevel="0" collapsed="false">
      <c r="A280" s="91" t="s">
        <v>97</v>
      </c>
      <c r="B280" s="92" t="n">
        <f aca="false">C280*1.18</f>
        <v>18.88</v>
      </c>
      <c r="C280" s="106" t="n">
        <v>16</v>
      </c>
      <c r="D280" s="71"/>
      <c r="E280" s="43"/>
      <c r="F280" s="43"/>
      <c r="G280" s="43"/>
      <c r="H280" s="43"/>
      <c r="I280" s="109"/>
      <c r="J280" s="24"/>
    </row>
    <row r="281" s="2" customFormat="true" ht="27" hidden="false" customHeight="true" outlineLevel="0" collapsed="false">
      <c r="A281" s="41" t="s">
        <v>84</v>
      </c>
      <c r="B281" s="57" t="n">
        <f aca="false">C281*1.25</f>
        <v>37.5</v>
      </c>
      <c r="C281" s="57" t="n">
        <v>30</v>
      </c>
      <c r="D281" s="31"/>
      <c r="E281" s="220"/>
      <c r="F281" s="56"/>
      <c r="G281" s="56"/>
      <c r="H281" s="57"/>
      <c r="I281" s="34"/>
      <c r="J281" s="16"/>
    </row>
    <row r="282" s="2" customFormat="true" ht="27" hidden="false" customHeight="true" outlineLevel="0" collapsed="false">
      <c r="A282" s="41" t="s">
        <v>85</v>
      </c>
      <c r="B282" s="57" t="n">
        <f aca="false">C282*1.33</f>
        <v>23.94</v>
      </c>
      <c r="C282" s="37" t="n">
        <v>18</v>
      </c>
      <c r="D282" s="31"/>
      <c r="E282" s="32"/>
      <c r="F282" s="32"/>
      <c r="G282" s="32"/>
      <c r="H282" s="33"/>
      <c r="I282" s="40"/>
      <c r="J282" s="35"/>
    </row>
    <row r="283" s="2" customFormat="true" ht="27" hidden="false" customHeight="true" outlineLevel="0" collapsed="false">
      <c r="A283" s="41" t="s">
        <v>86</v>
      </c>
      <c r="B283" s="57" t="n">
        <f aca="false">C283*1.43</f>
        <v>25.74</v>
      </c>
      <c r="C283" s="37" t="n">
        <v>18</v>
      </c>
      <c r="D283" s="31"/>
      <c r="E283" s="32"/>
      <c r="F283" s="32"/>
      <c r="G283" s="32"/>
      <c r="H283" s="33"/>
      <c r="I283" s="34"/>
      <c r="J283" s="35"/>
    </row>
    <row r="284" s="2" customFormat="true" ht="27" hidden="false" customHeight="true" outlineLevel="0" collapsed="false">
      <c r="A284" s="41" t="s">
        <v>87</v>
      </c>
      <c r="B284" s="57" t="n">
        <f aca="false">C284*1.54</f>
        <v>27.72</v>
      </c>
      <c r="C284" s="37" t="n">
        <v>18</v>
      </c>
      <c r="D284" s="31"/>
      <c r="E284" s="32"/>
      <c r="F284" s="32"/>
      <c r="G284" s="32"/>
      <c r="H284" s="33"/>
      <c r="I284" s="34"/>
      <c r="J284" s="16"/>
    </row>
    <row r="285" s="2" customFormat="true" ht="27" hidden="false" customHeight="true" outlineLevel="0" collapsed="false">
      <c r="A285" s="41" t="s">
        <v>88</v>
      </c>
      <c r="B285" s="57" t="n">
        <f aca="false">C285*1.67</f>
        <v>30.06</v>
      </c>
      <c r="C285" s="37" t="n">
        <v>18</v>
      </c>
      <c r="D285" s="31"/>
      <c r="E285" s="32"/>
      <c r="F285" s="32"/>
      <c r="G285" s="32"/>
      <c r="H285" s="33"/>
      <c r="I285" s="34"/>
      <c r="J285" s="24"/>
    </row>
    <row r="286" s="2" customFormat="true" ht="27" hidden="false" customHeight="true" outlineLevel="0" collapsed="false">
      <c r="A286" s="41" t="s">
        <v>89</v>
      </c>
      <c r="B286" s="57" t="n">
        <f aca="false">C286*1.25</f>
        <v>10</v>
      </c>
      <c r="C286" s="57" t="n">
        <v>8</v>
      </c>
      <c r="D286" s="31"/>
      <c r="E286" s="220"/>
      <c r="F286" s="220"/>
      <c r="G286" s="220"/>
      <c r="H286" s="221"/>
      <c r="I286" s="222"/>
      <c r="J286" s="16"/>
    </row>
    <row r="287" s="2" customFormat="true" ht="27" hidden="false" customHeight="true" outlineLevel="0" collapsed="false">
      <c r="A287" s="41" t="s">
        <v>61</v>
      </c>
      <c r="B287" s="57" t="n">
        <f aca="false">C287*1.33</f>
        <v>10.64</v>
      </c>
      <c r="C287" s="57" t="n">
        <v>8</v>
      </c>
      <c r="D287" s="31"/>
      <c r="E287" s="220"/>
      <c r="F287" s="56"/>
      <c r="G287" s="56"/>
      <c r="H287" s="57"/>
      <c r="I287" s="34"/>
      <c r="J287" s="35"/>
    </row>
    <row r="288" s="2" customFormat="true" ht="27" hidden="false" customHeight="true" outlineLevel="0" collapsed="false">
      <c r="A288" s="41" t="s">
        <v>90</v>
      </c>
      <c r="B288" s="57" t="n">
        <f aca="false">C288*1.19</f>
        <v>7.14</v>
      </c>
      <c r="C288" s="57" t="n">
        <v>6</v>
      </c>
      <c r="D288" s="31"/>
      <c r="E288" s="220"/>
      <c r="F288" s="56"/>
      <c r="G288" s="56"/>
      <c r="H288" s="57"/>
      <c r="I288" s="34"/>
      <c r="J288" s="16"/>
    </row>
    <row r="289" s="86" customFormat="true" ht="27" hidden="false" customHeight="true" outlineLevel="0" collapsed="false">
      <c r="A289" s="41" t="s">
        <v>212</v>
      </c>
      <c r="B289" s="56" t="n">
        <v>1.5</v>
      </c>
      <c r="C289" s="56" t="n">
        <v>1.5</v>
      </c>
      <c r="D289" s="31"/>
      <c r="E289" s="220"/>
      <c r="F289" s="56"/>
      <c r="G289" s="56"/>
      <c r="H289" s="57"/>
      <c r="I289" s="34"/>
      <c r="J289" s="16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s="86" customFormat="true" ht="27" hidden="false" customHeight="true" outlineLevel="0" collapsed="false">
      <c r="A290" s="41" t="s">
        <v>67</v>
      </c>
      <c r="B290" s="57" t="n">
        <v>3</v>
      </c>
      <c r="C290" s="57" t="n">
        <v>3</v>
      </c>
      <c r="D290" s="31"/>
      <c r="E290" s="220"/>
      <c r="F290" s="56"/>
      <c r="G290" s="56"/>
      <c r="H290" s="57"/>
      <c r="I290" s="34"/>
      <c r="J290" s="16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s="2" customFormat="true" ht="27" hidden="false" customHeight="true" outlineLevel="0" collapsed="false">
      <c r="A291" s="41" t="s">
        <v>92</v>
      </c>
      <c r="B291" s="57" t="n">
        <v>5</v>
      </c>
      <c r="C291" s="57" t="n">
        <v>5</v>
      </c>
      <c r="D291" s="31"/>
      <c r="E291" s="220"/>
      <c r="F291" s="56"/>
      <c r="G291" s="56"/>
      <c r="H291" s="57"/>
      <c r="I291" s="34"/>
      <c r="J291" s="35"/>
    </row>
    <row r="292" s="2" customFormat="true" ht="27" hidden="false" customHeight="true" outlineLevel="0" collapsed="false">
      <c r="A292" s="41" t="s">
        <v>93</v>
      </c>
      <c r="B292" s="56" t="n">
        <v>0.1</v>
      </c>
      <c r="C292" s="56" t="n">
        <v>0.1</v>
      </c>
      <c r="D292" s="55"/>
      <c r="E292" s="56"/>
      <c r="F292" s="56"/>
      <c r="G292" s="56"/>
      <c r="H292" s="33"/>
      <c r="I292" s="58"/>
      <c r="J292" s="16"/>
    </row>
    <row r="293" s="2" customFormat="true" ht="27" hidden="false" customHeight="true" outlineLevel="0" collapsed="false">
      <c r="A293" s="65" t="s">
        <v>213</v>
      </c>
      <c r="B293" s="65"/>
      <c r="C293" s="65"/>
      <c r="D293" s="42" t="n">
        <v>50</v>
      </c>
      <c r="E293" s="43" t="n">
        <v>5.6</v>
      </c>
      <c r="F293" s="43" t="n">
        <v>6.4</v>
      </c>
      <c r="G293" s="43" t="n">
        <v>1.6</v>
      </c>
      <c r="H293" s="223" t="n">
        <f aca="false">G293*4+F293*9+E293*4</f>
        <v>86.4</v>
      </c>
      <c r="I293" s="34" t="s">
        <v>214</v>
      </c>
      <c r="J293" s="35"/>
    </row>
    <row r="294" s="2" customFormat="true" ht="27" hidden="false" customHeight="true" outlineLevel="0" collapsed="false">
      <c r="A294" s="224" t="s">
        <v>215</v>
      </c>
      <c r="B294" s="225" t="n">
        <v>71</v>
      </c>
      <c r="C294" s="226" t="n">
        <v>44</v>
      </c>
      <c r="D294" s="71"/>
      <c r="E294" s="72"/>
      <c r="F294" s="72"/>
      <c r="G294" s="72"/>
      <c r="H294" s="73"/>
      <c r="I294" s="227"/>
      <c r="J294" s="35"/>
    </row>
    <row r="295" s="2" customFormat="true" ht="27" hidden="false" customHeight="true" outlineLevel="0" collapsed="false">
      <c r="A295" s="69" t="s">
        <v>67</v>
      </c>
      <c r="B295" s="70" t="n">
        <v>2</v>
      </c>
      <c r="C295" s="70" t="n">
        <v>2</v>
      </c>
      <c r="D295" s="71"/>
      <c r="E295" s="72"/>
      <c r="F295" s="72"/>
      <c r="G295" s="72"/>
      <c r="H295" s="73"/>
      <c r="I295" s="227"/>
      <c r="J295" s="35"/>
    </row>
    <row r="296" s="2" customFormat="true" ht="27" hidden="false" customHeight="true" outlineLevel="0" collapsed="false">
      <c r="A296" s="69" t="s">
        <v>216</v>
      </c>
      <c r="B296" s="70"/>
      <c r="C296" s="70" t="n">
        <v>30</v>
      </c>
      <c r="D296" s="71"/>
      <c r="E296" s="72"/>
      <c r="F296" s="72"/>
      <c r="G296" s="72"/>
      <c r="H296" s="73"/>
      <c r="I296" s="227"/>
      <c r="J296" s="35"/>
    </row>
    <row r="297" s="2" customFormat="true" ht="27" hidden="false" customHeight="true" outlineLevel="0" collapsed="false">
      <c r="A297" s="69" t="s">
        <v>104</v>
      </c>
      <c r="B297" s="228" t="n">
        <v>1.4</v>
      </c>
      <c r="C297" s="228" t="n">
        <v>1.4</v>
      </c>
      <c r="D297" s="71"/>
      <c r="E297" s="72"/>
      <c r="F297" s="229"/>
      <c r="G297" s="72"/>
      <c r="H297" s="73"/>
      <c r="I297" s="227"/>
      <c r="J297" s="16"/>
    </row>
    <row r="298" s="2" customFormat="true" ht="27" hidden="false" customHeight="true" outlineLevel="0" collapsed="false">
      <c r="A298" s="69" t="s">
        <v>92</v>
      </c>
      <c r="B298" s="70" t="n">
        <v>7</v>
      </c>
      <c r="C298" s="70" t="n">
        <v>7</v>
      </c>
      <c r="D298" s="71"/>
      <c r="E298" s="72"/>
      <c r="F298" s="229"/>
      <c r="G298" s="72"/>
      <c r="H298" s="73"/>
      <c r="I298" s="227"/>
      <c r="J298" s="51"/>
    </row>
    <row r="299" s="2" customFormat="true" ht="27" hidden="false" customHeight="true" outlineLevel="0" collapsed="false">
      <c r="A299" s="69" t="s">
        <v>109</v>
      </c>
      <c r="B299" s="70" t="n">
        <v>14</v>
      </c>
      <c r="C299" s="70" t="n">
        <v>14</v>
      </c>
      <c r="D299" s="71"/>
      <c r="E299" s="72"/>
      <c r="F299" s="229"/>
      <c r="G299" s="72"/>
      <c r="H299" s="73"/>
      <c r="I299" s="227"/>
      <c r="J299" s="16"/>
    </row>
    <row r="300" s="2" customFormat="true" ht="27" hidden="false" customHeight="true" outlineLevel="0" collapsed="false">
      <c r="A300" s="84" t="s">
        <v>69</v>
      </c>
      <c r="B300" s="84"/>
      <c r="C300" s="84"/>
      <c r="D300" s="84"/>
      <c r="E300" s="84"/>
      <c r="F300" s="84"/>
      <c r="G300" s="84"/>
      <c r="H300" s="84"/>
      <c r="I300" s="84"/>
      <c r="J300" s="35"/>
    </row>
    <row r="301" s="2" customFormat="true" ht="27" hidden="false" customHeight="true" outlineLevel="0" collapsed="false">
      <c r="A301" s="144" t="s">
        <v>217</v>
      </c>
      <c r="B301" s="144"/>
      <c r="C301" s="144"/>
      <c r="D301" s="42" t="n">
        <v>50</v>
      </c>
      <c r="E301" s="43" t="n">
        <v>6.3</v>
      </c>
      <c r="F301" s="43" t="n">
        <v>5.5</v>
      </c>
      <c r="G301" s="43" t="n">
        <v>2.8</v>
      </c>
      <c r="H301" s="110" t="n">
        <f aca="false">E301*4+F301*9+G301*4</f>
        <v>85.9</v>
      </c>
      <c r="I301" s="230" t="s">
        <v>218</v>
      </c>
      <c r="J301" s="16"/>
    </row>
    <row r="302" s="2" customFormat="true" ht="30" hidden="false" customHeight="true" outlineLevel="0" collapsed="false">
      <c r="A302" s="91" t="s">
        <v>96</v>
      </c>
      <c r="B302" s="92" t="n">
        <f aca="false">C302*1.36</f>
        <v>66.64</v>
      </c>
      <c r="C302" s="231" t="n">
        <v>49</v>
      </c>
      <c r="D302" s="232"/>
      <c r="E302" s="233"/>
      <c r="F302" s="233"/>
      <c r="G302" s="233"/>
      <c r="H302" s="233"/>
      <c r="I302" s="153"/>
      <c r="J302" s="127"/>
    </row>
    <row r="303" s="2" customFormat="true" ht="30" hidden="false" customHeight="true" outlineLevel="0" collapsed="false">
      <c r="A303" s="91" t="s">
        <v>97</v>
      </c>
      <c r="B303" s="92" t="n">
        <f aca="false">C303*1.18</f>
        <v>57.82</v>
      </c>
      <c r="C303" s="231" t="n">
        <v>49</v>
      </c>
      <c r="D303" s="232"/>
      <c r="E303" s="95"/>
      <c r="F303" s="95"/>
      <c r="G303" s="95"/>
      <c r="H303" s="95"/>
      <c r="I303" s="234"/>
      <c r="J303" s="127"/>
    </row>
    <row r="304" s="2" customFormat="true" ht="30" hidden="false" customHeight="true" outlineLevel="0" collapsed="false">
      <c r="A304" s="152" t="s">
        <v>219</v>
      </c>
      <c r="B304" s="99"/>
      <c r="C304" s="73" t="n">
        <v>30</v>
      </c>
      <c r="D304" s="232"/>
      <c r="E304" s="72"/>
      <c r="F304" s="72"/>
      <c r="G304" s="72"/>
      <c r="H304" s="72"/>
      <c r="I304" s="153"/>
      <c r="J304" s="35"/>
    </row>
    <row r="305" s="2" customFormat="true" ht="30" hidden="false" customHeight="true" outlineLevel="0" collapsed="false">
      <c r="A305" s="152" t="s">
        <v>220</v>
      </c>
      <c r="B305" s="99"/>
      <c r="C305" s="73" t="n">
        <v>20</v>
      </c>
      <c r="D305" s="232"/>
      <c r="E305" s="72"/>
      <c r="F305" s="72"/>
      <c r="G305" s="72"/>
      <c r="H305" s="72"/>
      <c r="I305" s="153"/>
      <c r="J305" s="16"/>
    </row>
    <row r="306" s="2" customFormat="true" ht="30" hidden="false" customHeight="true" outlineLevel="0" collapsed="false">
      <c r="A306" s="69" t="s">
        <v>104</v>
      </c>
      <c r="B306" s="211" t="n">
        <v>2</v>
      </c>
      <c r="C306" s="211" t="n">
        <v>2</v>
      </c>
      <c r="D306" s="166"/>
      <c r="E306" s="95"/>
      <c r="F306" s="95"/>
      <c r="G306" s="95"/>
      <c r="H306" s="95"/>
      <c r="I306" s="235"/>
      <c r="J306" s="35"/>
    </row>
    <row r="307" s="2" customFormat="true" ht="30" hidden="false" customHeight="true" outlineLevel="0" collapsed="false">
      <c r="A307" s="152" t="s">
        <v>92</v>
      </c>
      <c r="B307" s="211" t="n">
        <v>7</v>
      </c>
      <c r="C307" s="211" t="n">
        <v>7</v>
      </c>
      <c r="D307" s="166"/>
      <c r="E307" s="96"/>
      <c r="F307" s="96"/>
      <c r="G307" s="96"/>
      <c r="H307" s="95"/>
      <c r="I307" s="236"/>
      <c r="J307" s="16"/>
    </row>
    <row r="308" s="2" customFormat="true" ht="30" hidden="false" customHeight="true" outlineLevel="0" collapsed="false">
      <c r="A308" s="36" t="s">
        <v>221</v>
      </c>
      <c r="B308" s="231" t="n">
        <v>14</v>
      </c>
      <c r="C308" s="231" t="n">
        <v>14</v>
      </c>
      <c r="D308" s="166"/>
      <c r="E308" s="96"/>
      <c r="F308" s="96"/>
      <c r="G308" s="42"/>
      <c r="H308" s="43"/>
      <c r="I308" s="145"/>
      <c r="J308" s="35"/>
    </row>
    <row r="309" s="2" customFormat="true" ht="30" hidden="false" customHeight="true" outlineLevel="0" collapsed="false">
      <c r="A309" s="69" t="s">
        <v>90</v>
      </c>
      <c r="B309" s="231" t="n">
        <f aca="false">C309*1.19</f>
        <v>5.95</v>
      </c>
      <c r="C309" s="211" t="n">
        <v>5</v>
      </c>
      <c r="D309" s="166"/>
      <c r="E309" s="95"/>
      <c r="F309" s="95"/>
      <c r="G309" s="95"/>
      <c r="H309" s="95"/>
      <c r="I309" s="235"/>
      <c r="J309" s="16"/>
    </row>
    <row r="310" s="2" customFormat="true" ht="30" hidden="false" customHeight="true" outlineLevel="0" collapsed="false">
      <c r="A310" s="69" t="s">
        <v>67</v>
      </c>
      <c r="B310" s="211" t="n">
        <v>2</v>
      </c>
      <c r="C310" s="211" t="n">
        <v>2</v>
      </c>
      <c r="D310" s="166"/>
      <c r="E310" s="95"/>
      <c r="F310" s="95"/>
      <c r="G310" s="95"/>
      <c r="H310" s="95"/>
      <c r="I310" s="235"/>
      <c r="J310" s="35"/>
    </row>
    <row r="311" s="2" customFormat="true" ht="30" hidden="false" customHeight="true" outlineLevel="0" collapsed="false">
      <c r="A311" s="81" t="s">
        <v>222</v>
      </c>
      <c r="B311" s="81"/>
      <c r="C311" s="81"/>
      <c r="D311" s="31" t="n">
        <v>110</v>
      </c>
      <c r="E311" s="32" t="n">
        <v>2.5</v>
      </c>
      <c r="F311" s="32" t="n">
        <v>2.1</v>
      </c>
      <c r="G311" s="32" t="n">
        <v>27</v>
      </c>
      <c r="H311" s="33" t="n">
        <f aca="false">E311*4+F311*9+G311*4</f>
        <v>136.9</v>
      </c>
      <c r="I311" s="34" t="s">
        <v>223</v>
      </c>
      <c r="J311" s="35"/>
    </row>
    <row r="312" s="2" customFormat="true" ht="30" hidden="false" customHeight="true" outlineLevel="0" collapsed="false">
      <c r="A312" s="148" t="s">
        <v>224</v>
      </c>
      <c r="B312" s="57" t="n">
        <v>39</v>
      </c>
      <c r="C312" s="57" t="n">
        <v>39</v>
      </c>
      <c r="D312" s="55"/>
      <c r="E312" s="56"/>
      <c r="F312" s="56"/>
      <c r="G312" s="56"/>
      <c r="H312" s="57"/>
      <c r="I312" s="83"/>
      <c r="J312" s="16"/>
    </row>
    <row r="313" s="2" customFormat="true" ht="30" hidden="false" customHeight="true" outlineLevel="0" collapsed="false">
      <c r="A313" s="41" t="s">
        <v>32</v>
      </c>
      <c r="B313" s="56" t="n">
        <v>2.5</v>
      </c>
      <c r="C313" s="56" t="n">
        <v>2.5</v>
      </c>
      <c r="D313" s="55"/>
      <c r="E313" s="56"/>
      <c r="F313" s="56"/>
      <c r="G313" s="56"/>
      <c r="H313" s="56"/>
      <c r="I313" s="197"/>
      <c r="J313" s="16"/>
    </row>
    <row r="314" s="2" customFormat="true" ht="30" hidden="false" customHeight="true" outlineLevel="0" collapsed="false">
      <c r="A314" s="30" t="s">
        <v>225</v>
      </c>
      <c r="B314" s="30"/>
      <c r="C314" s="30"/>
      <c r="D314" s="137" t="n">
        <v>150</v>
      </c>
      <c r="E314" s="32" t="n">
        <v>0.2</v>
      </c>
      <c r="F314" s="32" t="n">
        <v>0.02</v>
      </c>
      <c r="G314" s="32" t="n">
        <v>17.5</v>
      </c>
      <c r="H314" s="33" t="n">
        <f aca="false">E314*4+F314*9+G314*4</f>
        <v>70.98</v>
      </c>
      <c r="I314" s="34" t="s">
        <v>226</v>
      </c>
      <c r="J314" s="35"/>
    </row>
    <row r="315" s="2" customFormat="true" ht="30" hidden="false" customHeight="true" outlineLevel="0" collapsed="false">
      <c r="A315" s="36" t="s">
        <v>227</v>
      </c>
      <c r="B315" s="37" t="n">
        <v>15</v>
      </c>
      <c r="C315" s="37" t="n">
        <v>15</v>
      </c>
      <c r="D315" s="31"/>
      <c r="E315" s="201"/>
      <c r="F315" s="201"/>
      <c r="G315" s="201"/>
      <c r="H315" s="198"/>
      <c r="I315" s="22"/>
      <c r="J315" s="35"/>
    </row>
    <row r="316" s="2" customFormat="true" ht="30" hidden="false" customHeight="true" outlineLevel="0" collapsed="false">
      <c r="A316" s="36" t="s">
        <v>30</v>
      </c>
      <c r="B316" s="37" t="n">
        <v>5</v>
      </c>
      <c r="C316" s="37" t="n">
        <v>5</v>
      </c>
      <c r="D316" s="31"/>
      <c r="E316" s="201"/>
      <c r="F316" s="201"/>
      <c r="G316" s="201"/>
      <c r="H316" s="201"/>
      <c r="I316" s="138"/>
      <c r="J316" s="16"/>
    </row>
    <row r="317" s="2" customFormat="true" ht="30" hidden="false" customHeight="true" outlineLevel="0" collapsed="false">
      <c r="A317" s="30" t="s">
        <v>121</v>
      </c>
      <c r="B317" s="30"/>
      <c r="C317" s="30"/>
      <c r="D317" s="31" t="n">
        <v>10</v>
      </c>
      <c r="E317" s="32" t="n">
        <v>0.2</v>
      </c>
      <c r="F317" s="32" t="n">
        <v>0.1</v>
      </c>
      <c r="G317" s="32" t="n">
        <v>4.4</v>
      </c>
      <c r="H317" s="33" t="n">
        <f aca="false">E317*4+F317*9+G317*4</f>
        <v>19.3</v>
      </c>
      <c r="I317" s="79"/>
      <c r="J317" s="16"/>
    </row>
    <row r="318" s="2" customFormat="true" ht="30" hidden="false" customHeight="true" outlineLevel="0" collapsed="false">
      <c r="A318" s="30" t="s">
        <v>8</v>
      </c>
      <c r="B318" s="30"/>
      <c r="C318" s="30"/>
      <c r="D318" s="31" t="n">
        <v>40</v>
      </c>
      <c r="E318" s="32" t="n">
        <v>0.9</v>
      </c>
      <c r="F318" s="32" t="n">
        <v>0.5</v>
      </c>
      <c r="G318" s="32" t="n">
        <v>15.1</v>
      </c>
      <c r="H318" s="33" t="n">
        <f aca="false">E318*4+F318*9+G318*4</f>
        <v>68.5</v>
      </c>
      <c r="I318" s="34"/>
      <c r="J318" s="16"/>
    </row>
    <row r="319" s="2" customFormat="true" ht="30" hidden="false" customHeight="true" outlineLevel="0" collapsed="false">
      <c r="A319" s="154" t="s">
        <v>122</v>
      </c>
      <c r="B319" s="154"/>
      <c r="C319" s="154"/>
      <c r="D319" s="155" t="n">
        <f aca="false">D320+D345+D348</f>
        <v>435</v>
      </c>
      <c r="E319" s="156" t="n">
        <f aca="false">E320+E345+E348</f>
        <v>22.3</v>
      </c>
      <c r="F319" s="156" t="n">
        <f aca="false">F320+F345+F348</f>
        <v>15.5</v>
      </c>
      <c r="G319" s="156" t="n">
        <f aca="false">G320+G345+G348</f>
        <v>44.1</v>
      </c>
      <c r="H319" s="156" t="n">
        <f aca="false">H320+H345+H348</f>
        <v>405.1</v>
      </c>
      <c r="I319" s="40"/>
      <c r="J319" s="35"/>
      <c r="O319" s="50"/>
      <c r="P319" s="50"/>
      <c r="Q319" s="50"/>
      <c r="R319" s="51"/>
      <c r="S319" s="52"/>
      <c r="T319" s="52"/>
      <c r="U319" s="52"/>
      <c r="V319" s="237"/>
      <c r="W319" s="238"/>
    </row>
    <row r="320" s="2" customFormat="true" ht="30" hidden="false" customHeight="true" outlineLevel="0" collapsed="false">
      <c r="A320" s="81" t="s">
        <v>228</v>
      </c>
      <c r="B320" s="81"/>
      <c r="C320" s="81"/>
      <c r="D320" s="31" t="n">
        <v>130</v>
      </c>
      <c r="E320" s="32" t="n">
        <v>18.7</v>
      </c>
      <c r="F320" s="32" t="n">
        <v>12.2</v>
      </c>
      <c r="G320" s="32" t="n">
        <v>18.7</v>
      </c>
      <c r="H320" s="33" t="n">
        <f aca="false">E320*4+F320*9+G320*4</f>
        <v>259.4</v>
      </c>
      <c r="I320" s="66" t="s">
        <v>229</v>
      </c>
      <c r="J320" s="35"/>
      <c r="O320" s="239"/>
      <c r="P320" s="50"/>
      <c r="Q320" s="51"/>
      <c r="R320" s="52"/>
      <c r="S320" s="52"/>
      <c r="T320" s="52"/>
      <c r="U320" s="52"/>
      <c r="V320" s="52"/>
      <c r="W320" s="240"/>
    </row>
    <row r="321" s="2" customFormat="true" ht="27" hidden="false" customHeight="true" outlineLevel="0" collapsed="false">
      <c r="A321" s="41" t="s">
        <v>230</v>
      </c>
      <c r="B321" s="57" t="n">
        <v>97</v>
      </c>
      <c r="C321" s="57" t="n">
        <v>96</v>
      </c>
      <c r="D321" s="55"/>
      <c r="E321" s="56"/>
      <c r="F321" s="56"/>
      <c r="G321" s="56"/>
      <c r="H321" s="56"/>
      <c r="I321" s="58"/>
      <c r="J321" s="16"/>
      <c r="O321" s="64"/>
      <c r="P321" s="241"/>
      <c r="Q321" s="241"/>
      <c r="R321" s="52"/>
      <c r="S321" s="52"/>
      <c r="T321" s="242"/>
      <c r="U321" s="242"/>
      <c r="V321" s="241"/>
      <c r="W321" s="243"/>
    </row>
    <row r="322" s="2" customFormat="true" ht="27" hidden="false" customHeight="true" outlineLevel="0" collapsed="false">
      <c r="A322" s="41" t="s">
        <v>104</v>
      </c>
      <c r="B322" s="57" t="n">
        <v>8</v>
      </c>
      <c r="C322" s="57" t="n">
        <v>8</v>
      </c>
      <c r="D322" s="55"/>
      <c r="E322" s="120"/>
      <c r="F322" s="120"/>
      <c r="G322" s="120"/>
      <c r="H322" s="33"/>
      <c r="I322" s="121"/>
      <c r="J322" s="35"/>
      <c r="O322" s="244"/>
      <c r="P322" s="242"/>
      <c r="Q322" s="242"/>
      <c r="R322" s="52"/>
      <c r="S322" s="52"/>
      <c r="T322" s="242"/>
      <c r="U322" s="242"/>
      <c r="V322" s="241"/>
      <c r="W322" s="243"/>
    </row>
    <row r="323" s="2" customFormat="true" ht="27" hidden="false" customHeight="true" outlineLevel="0" collapsed="false">
      <c r="A323" s="41" t="s">
        <v>231</v>
      </c>
      <c r="B323" s="57" t="n">
        <v>7</v>
      </c>
      <c r="C323" s="57" t="n">
        <v>7</v>
      </c>
      <c r="D323" s="55"/>
      <c r="E323" s="56"/>
      <c r="F323" s="56"/>
      <c r="G323" s="56"/>
      <c r="H323" s="56"/>
      <c r="I323" s="197"/>
      <c r="J323" s="35"/>
      <c r="O323" s="59"/>
      <c r="P323" s="242"/>
      <c r="Q323" s="242"/>
      <c r="R323" s="52"/>
      <c r="S323" s="52"/>
      <c r="T323" s="242"/>
      <c r="U323" s="242"/>
      <c r="V323" s="241"/>
      <c r="W323" s="245"/>
    </row>
    <row r="324" s="2" customFormat="true" ht="27" hidden="false" customHeight="true" outlineLevel="0" collapsed="false">
      <c r="A324" s="41" t="s">
        <v>232</v>
      </c>
      <c r="B324" s="57" t="n">
        <v>24</v>
      </c>
      <c r="C324" s="57" t="n">
        <v>24</v>
      </c>
      <c r="D324" s="55"/>
      <c r="E324" s="56"/>
      <c r="F324" s="56"/>
      <c r="G324" s="56"/>
      <c r="H324" s="56"/>
      <c r="I324" s="58"/>
      <c r="J324" s="35"/>
      <c r="O324" s="59"/>
      <c r="P324" s="241"/>
      <c r="Q324" s="241"/>
      <c r="R324" s="52"/>
      <c r="S324" s="52"/>
      <c r="T324" s="242"/>
      <c r="U324" s="242"/>
      <c r="V324" s="241"/>
      <c r="W324" s="245"/>
    </row>
    <row r="325" s="2" customFormat="true" ht="27" hidden="false" customHeight="true" outlineLevel="0" collapsed="false">
      <c r="A325" s="36" t="s">
        <v>131</v>
      </c>
      <c r="B325" s="57" t="n">
        <v>8</v>
      </c>
      <c r="C325" s="57" t="n">
        <v>8</v>
      </c>
      <c r="D325" s="55"/>
      <c r="E325" s="56"/>
      <c r="F325" s="56"/>
      <c r="G325" s="56"/>
      <c r="H325" s="33"/>
      <c r="I325" s="58"/>
      <c r="J325" s="16"/>
      <c r="O325" s="244"/>
      <c r="P325" s="242"/>
      <c r="Q325" s="242"/>
      <c r="R325" s="52"/>
      <c r="S325" s="52"/>
      <c r="T325" s="242"/>
      <c r="U325" s="242"/>
      <c r="V325" s="241"/>
      <c r="W325" s="245"/>
    </row>
    <row r="326" s="2" customFormat="true" ht="27" hidden="false" customHeight="true" outlineLevel="0" collapsed="false">
      <c r="A326" s="41" t="s">
        <v>30</v>
      </c>
      <c r="B326" s="57" t="n">
        <v>4</v>
      </c>
      <c r="C326" s="57" t="n">
        <v>4</v>
      </c>
      <c r="D326" s="55"/>
      <c r="E326" s="56"/>
      <c r="F326" s="56"/>
      <c r="G326" s="56"/>
      <c r="H326" s="33"/>
      <c r="I326" s="58"/>
      <c r="J326" s="35"/>
      <c r="O326" s="246"/>
      <c r="P326" s="61"/>
      <c r="Q326" s="60"/>
      <c r="R326" s="52"/>
      <c r="S326" s="52"/>
      <c r="T326" s="52"/>
      <c r="U326" s="54"/>
      <c r="V326" s="247"/>
      <c r="W326" s="248"/>
    </row>
    <row r="327" s="2" customFormat="true" ht="27" hidden="false" customHeight="true" outlineLevel="0" collapsed="false">
      <c r="A327" s="41" t="s">
        <v>138</v>
      </c>
      <c r="B327" s="249" t="n">
        <v>0.01</v>
      </c>
      <c r="C327" s="249" t="n">
        <f aca="false">B327</f>
        <v>0.01</v>
      </c>
      <c r="D327" s="55"/>
      <c r="E327" s="56"/>
      <c r="F327" s="56"/>
      <c r="G327" s="56"/>
      <c r="H327" s="33"/>
      <c r="I327" s="58"/>
      <c r="J327" s="16"/>
      <c r="O327" s="250"/>
      <c r="P327" s="35"/>
      <c r="Q327" s="35"/>
      <c r="R327" s="52"/>
      <c r="S327" s="52"/>
      <c r="T327" s="242"/>
      <c r="U327" s="242"/>
      <c r="V327" s="241"/>
      <c r="W327" s="245"/>
    </row>
    <row r="328" s="2" customFormat="true" ht="27" hidden="false" customHeight="true" outlineLevel="0" collapsed="false">
      <c r="A328" s="41" t="s">
        <v>92</v>
      </c>
      <c r="B328" s="57" t="n">
        <v>4</v>
      </c>
      <c r="C328" s="57" t="n">
        <v>4</v>
      </c>
      <c r="D328" s="55"/>
      <c r="E328" s="56"/>
      <c r="F328" s="56"/>
      <c r="G328" s="56"/>
      <c r="H328" s="55"/>
      <c r="I328" s="76"/>
      <c r="J328" s="35"/>
      <c r="O328" s="59"/>
      <c r="P328" s="251"/>
      <c r="Q328" s="251"/>
      <c r="R328" s="52"/>
      <c r="S328" s="52"/>
      <c r="T328" s="242"/>
      <c r="U328" s="242"/>
      <c r="V328" s="241"/>
      <c r="W328" s="245"/>
    </row>
    <row r="329" s="2" customFormat="true" ht="27" hidden="false" customHeight="true" outlineLevel="0" collapsed="false">
      <c r="A329" s="41" t="s">
        <v>233</v>
      </c>
      <c r="B329" s="57" t="n">
        <v>4</v>
      </c>
      <c r="C329" s="57" t="n">
        <v>4</v>
      </c>
      <c r="D329" s="55"/>
      <c r="E329" s="56"/>
      <c r="F329" s="56"/>
      <c r="G329" s="56"/>
      <c r="H329" s="55"/>
      <c r="I329" s="76"/>
      <c r="J329" s="35"/>
      <c r="O329" s="239"/>
      <c r="P329" s="62"/>
      <c r="Q329" s="247"/>
      <c r="R329" s="52"/>
      <c r="S329" s="52"/>
      <c r="T329" s="242"/>
      <c r="U329" s="242"/>
      <c r="V329" s="241"/>
      <c r="W329" s="245"/>
    </row>
    <row r="330" s="2" customFormat="true" ht="27" hidden="false" customHeight="true" outlineLevel="0" collapsed="false">
      <c r="A330" s="36" t="s">
        <v>234</v>
      </c>
      <c r="B330" s="56" t="n">
        <v>2.5</v>
      </c>
      <c r="C330" s="56" t="n">
        <v>2.5</v>
      </c>
      <c r="D330" s="55"/>
      <c r="E330" s="56"/>
      <c r="F330" s="56"/>
      <c r="G330" s="56"/>
      <c r="H330" s="55"/>
      <c r="I330" s="76"/>
      <c r="J330" s="35"/>
      <c r="O330" s="64"/>
      <c r="P330" s="241"/>
      <c r="Q330" s="241"/>
      <c r="R330" s="52"/>
      <c r="S330" s="52"/>
      <c r="T330" s="242"/>
      <c r="U330" s="242"/>
      <c r="V330" s="241"/>
      <c r="W330" s="245"/>
    </row>
    <row r="331" s="2" customFormat="true" ht="27" hidden="false" customHeight="true" outlineLevel="0" collapsed="false">
      <c r="A331" s="36" t="s">
        <v>235</v>
      </c>
      <c r="B331" s="57"/>
      <c r="C331" s="57" t="n">
        <v>100</v>
      </c>
      <c r="D331" s="55"/>
      <c r="E331" s="56"/>
      <c r="F331" s="56"/>
      <c r="G331" s="56"/>
      <c r="H331" s="55"/>
      <c r="I331" s="76"/>
      <c r="J331" s="35"/>
      <c r="O331" s="64"/>
      <c r="P331" s="241"/>
      <c r="Q331" s="241"/>
      <c r="R331" s="52"/>
      <c r="S331" s="52"/>
      <c r="T331" s="242"/>
      <c r="U331" s="242"/>
      <c r="V331" s="241"/>
      <c r="W331" s="245"/>
    </row>
    <row r="332" s="2" customFormat="true" ht="27" hidden="false" customHeight="true" outlineLevel="0" collapsed="false">
      <c r="A332" s="36" t="s">
        <v>236</v>
      </c>
      <c r="B332" s="37" t="n">
        <v>30.2</v>
      </c>
      <c r="C332" s="37" t="n">
        <v>30</v>
      </c>
      <c r="D332" s="37"/>
      <c r="E332" s="38"/>
      <c r="F332" s="38"/>
      <c r="G332" s="38"/>
      <c r="H332" s="39"/>
      <c r="I332" s="40"/>
      <c r="J332" s="35"/>
      <c r="O332" s="64"/>
      <c r="P332" s="241"/>
      <c r="Q332" s="241"/>
      <c r="R332" s="52"/>
      <c r="S332" s="52"/>
      <c r="T332" s="242"/>
      <c r="U332" s="242"/>
      <c r="V332" s="241"/>
      <c r="W332" s="245"/>
    </row>
    <row r="333" s="2" customFormat="true" ht="27" hidden="false" customHeight="true" outlineLevel="0" collapsed="false">
      <c r="A333" s="84" t="s">
        <v>69</v>
      </c>
      <c r="B333" s="84"/>
      <c r="C333" s="84"/>
      <c r="D333" s="84"/>
      <c r="E333" s="84"/>
      <c r="F333" s="84"/>
      <c r="G333" s="84"/>
      <c r="H333" s="84"/>
      <c r="I333" s="84"/>
      <c r="J333" s="35"/>
      <c r="O333" s="64"/>
      <c r="P333" s="241"/>
      <c r="Q333" s="241"/>
      <c r="R333" s="52"/>
      <c r="S333" s="52"/>
      <c r="T333" s="242"/>
      <c r="U333" s="242"/>
      <c r="V333" s="241"/>
      <c r="W333" s="245"/>
    </row>
    <row r="334" s="2" customFormat="true" ht="27" hidden="false" customHeight="true" outlineLevel="0" collapsed="false">
      <c r="A334" s="81" t="s">
        <v>237</v>
      </c>
      <c r="B334" s="81"/>
      <c r="C334" s="81"/>
      <c r="D334" s="31" t="n">
        <v>130</v>
      </c>
      <c r="E334" s="32" t="n">
        <v>18.2</v>
      </c>
      <c r="F334" s="32" t="n">
        <v>12</v>
      </c>
      <c r="G334" s="32" t="n">
        <v>18.4</v>
      </c>
      <c r="H334" s="33" t="n">
        <f aca="false">E334*4+F334*9+G334*4</f>
        <v>254.4</v>
      </c>
      <c r="I334" s="66" t="s">
        <v>238</v>
      </c>
      <c r="J334" s="35"/>
      <c r="O334" s="64"/>
      <c r="P334" s="251"/>
      <c r="Q334" s="251"/>
      <c r="R334" s="52"/>
      <c r="S334" s="52"/>
      <c r="T334" s="242"/>
      <c r="U334" s="242"/>
      <c r="V334" s="241"/>
      <c r="W334" s="245"/>
    </row>
    <row r="335" s="2" customFormat="true" ht="27" hidden="false" customHeight="true" outlineLevel="0" collapsed="false">
      <c r="A335" s="41" t="s">
        <v>230</v>
      </c>
      <c r="B335" s="57" t="n">
        <v>94</v>
      </c>
      <c r="C335" s="57" t="n">
        <v>92</v>
      </c>
      <c r="D335" s="57"/>
      <c r="E335" s="56"/>
      <c r="F335" s="56"/>
      <c r="G335" s="56"/>
      <c r="H335" s="56"/>
      <c r="I335" s="197"/>
      <c r="J335" s="35"/>
      <c r="O335" s="59"/>
      <c r="P335" s="61"/>
      <c r="Q335" s="61"/>
      <c r="R335" s="52"/>
      <c r="S335" s="52"/>
      <c r="T335" s="242"/>
      <c r="U335" s="242"/>
      <c r="V335" s="241"/>
      <c r="W335" s="245"/>
    </row>
    <row r="336" s="86" customFormat="true" ht="27" hidden="false" customHeight="true" outlineLevel="0" collapsed="false">
      <c r="A336" s="41" t="s">
        <v>239</v>
      </c>
      <c r="B336" s="57" t="n">
        <v>12</v>
      </c>
      <c r="C336" s="57" t="n">
        <v>12</v>
      </c>
      <c r="D336" s="57"/>
      <c r="E336" s="32"/>
      <c r="F336" s="32"/>
      <c r="G336" s="32"/>
      <c r="H336" s="33"/>
      <c r="I336" s="66"/>
      <c r="J336" s="16"/>
      <c r="M336" s="2"/>
      <c r="N336" s="2"/>
      <c r="O336" s="59"/>
      <c r="P336" s="61"/>
      <c r="Q336" s="61"/>
      <c r="R336" s="52"/>
      <c r="S336" s="52"/>
      <c r="T336" s="242"/>
      <c r="U336" s="242"/>
      <c r="V336" s="241"/>
      <c r="W336" s="245"/>
    </row>
    <row r="337" s="86" customFormat="true" ht="27" hidden="false" customHeight="true" outlineLevel="0" collapsed="false">
      <c r="A337" s="36" t="s">
        <v>131</v>
      </c>
      <c r="B337" s="57" t="n">
        <v>5</v>
      </c>
      <c r="C337" s="57" t="n">
        <v>5</v>
      </c>
      <c r="D337" s="57"/>
      <c r="E337" s="56"/>
      <c r="F337" s="56"/>
      <c r="G337" s="56"/>
      <c r="H337" s="56"/>
      <c r="I337" s="138"/>
      <c r="J337" s="35"/>
      <c r="M337" s="2"/>
      <c r="N337" s="2"/>
      <c r="O337" s="59"/>
      <c r="P337" s="61"/>
      <c r="Q337" s="61"/>
      <c r="R337" s="52"/>
      <c r="S337" s="52"/>
      <c r="T337" s="242"/>
      <c r="U337" s="242"/>
      <c r="V337" s="241"/>
      <c r="W337" s="245"/>
    </row>
    <row r="338" s="2" customFormat="true" ht="27" hidden="false" customHeight="true" outlineLevel="0" collapsed="false">
      <c r="A338" s="41" t="s">
        <v>30</v>
      </c>
      <c r="B338" s="57" t="n">
        <v>5</v>
      </c>
      <c r="C338" s="57" t="n">
        <v>5</v>
      </c>
      <c r="D338" s="57"/>
      <c r="E338" s="56"/>
      <c r="F338" s="56"/>
      <c r="G338" s="56"/>
      <c r="H338" s="57"/>
      <c r="I338" s="138"/>
      <c r="J338" s="35"/>
      <c r="O338" s="59"/>
      <c r="P338" s="61"/>
      <c r="Q338" s="242"/>
      <c r="R338" s="52"/>
      <c r="S338" s="52"/>
      <c r="T338" s="242"/>
      <c r="U338" s="242"/>
      <c r="V338" s="241"/>
      <c r="W338" s="245"/>
    </row>
    <row r="339" s="2" customFormat="true" ht="27" hidden="false" customHeight="true" outlineLevel="0" collapsed="false">
      <c r="A339" s="41" t="s">
        <v>138</v>
      </c>
      <c r="B339" s="249" t="n">
        <v>0.01</v>
      </c>
      <c r="C339" s="249" t="n">
        <v>0.01</v>
      </c>
      <c r="D339" s="252"/>
      <c r="E339" s="56"/>
      <c r="F339" s="56"/>
      <c r="G339" s="56"/>
      <c r="H339" s="57"/>
      <c r="I339" s="138"/>
      <c r="J339" s="16"/>
      <c r="O339" s="59"/>
      <c r="P339" s="61"/>
      <c r="Q339" s="242"/>
      <c r="R339" s="52"/>
      <c r="S339" s="52"/>
      <c r="T339" s="242"/>
      <c r="U339" s="242"/>
      <c r="V339" s="241"/>
      <c r="W339" s="245"/>
    </row>
    <row r="340" s="2" customFormat="true" ht="27" hidden="false" customHeight="true" outlineLevel="0" collapsed="false">
      <c r="A340" s="41" t="s">
        <v>240</v>
      </c>
      <c r="B340" s="57" t="n">
        <v>7</v>
      </c>
      <c r="C340" s="57" t="n">
        <v>7</v>
      </c>
      <c r="D340" s="57"/>
      <c r="E340" s="56"/>
      <c r="F340" s="56"/>
      <c r="G340" s="56"/>
      <c r="H340" s="57"/>
      <c r="I340" s="138"/>
      <c r="J340" s="35"/>
      <c r="O340" s="59"/>
      <c r="P340" s="61"/>
      <c r="Q340" s="242"/>
      <c r="R340" s="52"/>
      <c r="S340" s="242"/>
      <c r="T340" s="242"/>
      <c r="U340" s="242"/>
      <c r="V340" s="241"/>
      <c r="W340" s="245"/>
    </row>
    <row r="341" s="2" customFormat="true" ht="27" hidden="false" customHeight="true" outlineLevel="0" collapsed="false">
      <c r="A341" s="41" t="s">
        <v>92</v>
      </c>
      <c r="B341" s="57" t="n">
        <v>5</v>
      </c>
      <c r="C341" s="57" t="n">
        <v>5</v>
      </c>
      <c r="D341" s="57"/>
      <c r="E341" s="56"/>
      <c r="F341" s="56"/>
      <c r="G341" s="56"/>
      <c r="H341" s="57"/>
      <c r="I341" s="138"/>
      <c r="J341" s="35"/>
    </row>
    <row r="342" s="2" customFormat="true" ht="27" hidden="false" customHeight="true" outlineLevel="0" collapsed="false">
      <c r="A342" s="41" t="s">
        <v>234</v>
      </c>
      <c r="B342" s="56" t="n">
        <v>2.5</v>
      </c>
      <c r="C342" s="56" t="n">
        <v>2.5</v>
      </c>
      <c r="D342" s="56"/>
      <c r="E342" s="56"/>
      <c r="F342" s="56"/>
      <c r="G342" s="56"/>
      <c r="H342" s="55"/>
      <c r="I342" s="253"/>
    </row>
    <row r="343" s="2" customFormat="true" ht="27" hidden="false" customHeight="true" outlineLevel="0" collapsed="false">
      <c r="A343" s="41" t="s">
        <v>241</v>
      </c>
      <c r="B343" s="56"/>
      <c r="C343" s="57" t="n">
        <v>100</v>
      </c>
      <c r="D343" s="57"/>
      <c r="E343" s="56"/>
      <c r="F343" s="56"/>
      <c r="G343" s="56"/>
      <c r="H343" s="57"/>
      <c r="I343" s="138"/>
    </row>
    <row r="344" s="2" customFormat="true" ht="27" hidden="false" customHeight="true" outlineLevel="0" collapsed="false">
      <c r="A344" s="36" t="s">
        <v>236</v>
      </c>
      <c r="B344" s="55" t="n">
        <v>30.2</v>
      </c>
      <c r="C344" s="55" t="n">
        <v>30</v>
      </c>
      <c r="D344" s="55"/>
      <c r="E344" s="56"/>
      <c r="F344" s="56"/>
      <c r="G344" s="56"/>
      <c r="H344" s="56"/>
      <c r="I344" s="197"/>
    </row>
    <row r="345" s="2" customFormat="true" ht="27" hidden="false" customHeight="true" outlineLevel="0" collapsed="false">
      <c r="A345" s="30" t="s">
        <v>242</v>
      </c>
      <c r="B345" s="30"/>
      <c r="C345" s="30"/>
      <c r="D345" s="31" t="n">
        <v>180</v>
      </c>
      <c r="E345" s="32" t="n">
        <v>0.1</v>
      </c>
      <c r="F345" s="32" t="n">
        <v>0</v>
      </c>
      <c r="G345" s="32" t="n">
        <v>10.6</v>
      </c>
      <c r="H345" s="33" t="n">
        <f aca="false">E345*4+F345*9+G345*4</f>
        <v>42.8</v>
      </c>
      <c r="I345" s="34" t="s">
        <v>243</v>
      </c>
    </row>
    <row r="346" s="2" customFormat="true" ht="27" hidden="false" customHeight="true" outlineLevel="0" collapsed="false">
      <c r="A346" s="41" t="s">
        <v>144</v>
      </c>
      <c r="B346" s="55" t="n">
        <v>0.4</v>
      </c>
      <c r="C346" s="55" t="n">
        <v>0.4</v>
      </c>
      <c r="D346" s="55"/>
      <c r="E346" s="56"/>
      <c r="F346" s="56"/>
      <c r="G346" s="56"/>
      <c r="H346" s="57"/>
      <c r="I346" s="138"/>
    </row>
    <row r="347" s="2" customFormat="true" ht="27" hidden="false" customHeight="true" outlineLevel="0" collapsed="false">
      <c r="A347" s="41" t="s">
        <v>30</v>
      </c>
      <c r="B347" s="55" t="n">
        <v>10</v>
      </c>
      <c r="C347" s="55" t="n">
        <v>10</v>
      </c>
      <c r="D347" s="55"/>
      <c r="E347" s="56"/>
      <c r="F347" s="56"/>
      <c r="G347" s="56"/>
      <c r="H347" s="57"/>
      <c r="I347" s="79"/>
    </row>
    <row r="348" s="2" customFormat="true" ht="27" hidden="false" customHeight="true" outlineLevel="0" collapsed="false">
      <c r="A348" s="254" t="s">
        <v>244</v>
      </c>
      <c r="B348" s="55" t="n">
        <v>125</v>
      </c>
      <c r="C348" s="55" t="n">
        <v>125</v>
      </c>
      <c r="D348" s="255" t="n">
        <v>125</v>
      </c>
      <c r="E348" s="256" t="n">
        <v>3.5</v>
      </c>
      <c r="F348" s="256" t="n">
        <v>3.3</v>
      </c>
      <c r="G348" s="256" t="n">
        <v>14.8</v>
      </c>
      <c r="H348" s="44" t="n">
        <f aca="false">E348*4+F348*9+G348*4</f>
        <v>102.9</v>
      </c>
      <c r="I348" s="34"/>
    </row>
    <row r="349" s="2" customFormat="true" ht="27" hidden="false" customHeight="true" outlineLevel="0" collapsed="false">
      <c r="A349" s="25" t="s">
        <v>148</v>
      </c>
      <c r="B349" s="25"/>
      <c r="C349" s="25"/>
      <c r="D349" s="25"/>
      <c r="E349" s="78" t="n">
        <f aca="false">E251+E266++E264+E319</f>
        <v>44.05</v>
      </c>
      <c r="F349" s="78" t="n">
        <f aca="false">F251+F266++F264+F319</f>
        <v>38.52</v>
      </c>
      <c r="G349" s="78" t="n">
        <f aca="false">G251+G266++G264+G319</f>
        <v>179.5</v>
      </c>
      <c r="H349" s="78" t="n">
        <f aca="false">H251+H266++H264+H319</f>
        <v>1240.88</v>
      </c>
      <c r="I349" s="177"/>
    </row>
    <row r="350" s="2" customFormat="true" ht="27" hidden="false" customHeight="true" outlineLevel="0" collapsed="false">
      <c r="A350" s="15" t="s">
        <v>245</v>
      </c>
      <c r="B350" s="15"/>
      <c r="C350" s="15"/>
      <c r="D350" s="15"/>
      <c r="E350" s="15"/>
      <c r="F350" s="15"/>
      <c r="G350" s="15"/>
      <c r="H350" s="15"/>
      <c r="I350" s="15"/>
    </row>
    <row r="351" s="2" customFormat="true" ht="27" hidden="false" customHeight="true" outlineLevel="0" collapsed="false">
      <c r="A351" s="18" t="s">
        <v>9</v>
      </c>
      <c r="B351" s="20" t="s">
        <v>10</v>
      </c>
      <c r="C351" s="20" t="s">
        <v>11</v>
      </c>
      <c r="D351" s="20" t="s">
        <v>12</v>
      </c>
      <c r="E351" s="20"/>
      <c r="F351" s="20"/>
      <c r="G351" s="20"/>
      <c r="H351" s="20"/>
      <c r="I351" s="21" t="s">
        <v>13</v>
      </c>
    </row>
    <row r="352" s="2" customFormat="true" ht="27" hidden="false" customHeight="true" outlineLevel="0" collapsed="false">
      <c r="A352" s="18"/>
      <c r="B352" s="20"/>
      <c r="C352" s="20"/>
      <c r="D352" s="20" t="s">
        <v>15</v>
      </c>
      <c r="E352" s="180" t="s">
        <v>16</v>
      </c>
      <c r="F352" s="180" t="s">
        <v>17</v>
      </c>
      <c r="G352" s="180" t="s">
        <v>18</v>
      </c>
      <c r="H352" s="181" t="s">
        <v>19</v>
      </c>
      <c r="I352" s="21"/>
    </row>
    <row r="353" s="2" customFormat="true" ht="27" hidden="false" customHeight="true" outlineLevel="0" collapsed="false">
      <c r="A353" s="25" t="s">
        <v>21</v>
      </c>
      <c r="B353" s="25"/>
      <c r="C353" s="25"/>
      <c r="D353" s="78" t="n">
        <f aca="false">D354+20+D362+D363</f>
        <v>360</v>
      </c>
      <c r="E353" s="27" t="n">
        <f aca="false">E354+E359+E362+E363</f>
        <v>12</v>
      </c>
      <c r="F353" s="27" t="n">
        <f aca="false">F354+F359+F362+F363</f>
        <v>13.6</v>
      </c>
      <c r="G353" s="27" t="n">
        <f aca="false">G354+G359+G362+G363</f>
        <v>29.9</v>
      </c>
      <c r="H353" s="27" t="n">
        <f aca="false">H354+H359+H362+H363</f>
        <v>290</v>
      </c>
      <c r="I353" s="28"/>
    </row>
    <row r="354" s="2" customFormat="true" ht="27" hidden="false" customHeight="true" outlineLevel="0" collapsed="false">
      <c r="A354" s="81" t="s">
        <v>246</v>
      </c>
      <c r="B354" s="81"/>
      <c r="C354" s="81"/>
      <c r="D354" s="31" t="n">
        <v>150</v>
      </c>
      <c r="E354" s="32" t="n">
        <v>4.1</v>
      </c>
      <c r="F354" s="32" t="n">
        <v>4.3</v>
      </c>
      <c r="G354" s="32" t="n">
        <v>13</v>
      </c>
      <c r="H354" s="33" t="n">
        <f aca="false">E354*4+F354*9+G354*4</f>
        <v>107.1</v>
      </c>
      <c r="I354" s="66" t="s">
        <v>247</v>
      </c>
    </row>
    <row r="355" s="2" customFormat="true" ht="27" hidden="false" customHeight="true" outlineLevel="0" collapsed="false">
      <c r="A355" s="41" t="s">
        <v>28</v>
      </c>
      <c r="B355" s="55" t="n">
        <v>154</v>
      </c>
      <c r="C355" s="55" t="n">
        <v>154</v>
      </c>
      <c r="D355" s="31"/>
      <c r="E355" s="32"/>
      <c r="F355" s="32"/>
      <c r="G355" s="32"/>
      <c r="H355" s="33"/>
      <c r="I355" s="40"/>
    </row>
    <row r="356" s="2" customFormat="true" ht="27" hidden="false" customHeight="true" outlineLevel="0" collapsed="false">
      <c r="A356" s="148" t="s">
        <v>224</v>
      </c>
      <c r="B356" s="57" t="n">
        <v>12</v>
      </c>
      <c r="C356" s="57" t="n">
        <v>12</v>
      </c>
      <c r="D356" s="31"/>
      <c r="E356" s="32"/>
      <c r="F356" s="32"/>
      <c r="G356" s="32"/>
      <c r="H356" s="33"/>
      <c r="I356" s="58"/>
    </row>
    <row r="357" s="2" customFormat="true" ht="27" hidden="false" customHeight="true" outlineLevel="0" collapsed="false">
      <c r="A357" s="41" t="s">
        <v>30</v>
      </c>
      <c r="B357" s="56" t="n">
        <v>1.2</v>
      </c>
      <c r="C357" s="56" t="n">
        <v>1.2</v>
      </c>
      <c r="D357" s="31"/>
      <c r="E357" s="56"/>
      <c r="F357" s="56"/>
      <c r="G357" s="56"/>
      <c r="H357" s="57"/>
      <c r="I357" s="138"/>
      <c r="K357" s="2" t="s">
        <v>245</v>
      </c>
    </row>
    <row r="358" s="2" customFormat="true" ht="27" hidden="false" customHeight="true" outlineLevel="0" collapsed="false">
      <c r="A358" s="41" t="s">
        <v>40</v>
      </c>
      <c r="B358" s="162" t="n">
        <v>1.5</v>
      </c>
      <c r="C358" s="162" t="n">
        <v>1.5</v>
      </c>
      <c r="D358" s="31"/>
      <c r="E358" s="56"/>
      <c r="F358" s="56"/>
      <c r="G358" s="56"/>
      <c r="H358" s="57"/>
      <c r="I358" s="34"/>
      <c r="K358" s="17" t="s">
        <v>8</v>
      </c>
      <c r="L358" s="2" t="n">
        <f aca="false">D426+D483</f>
        <v>30</v>
      </c>
    </row>
    <row r="359" s="2" customFormat="true" ht="27" hidden="false" customHeight="true" outlineLevel="0" collapsed="false">
      <c r="A359" s="30" t="s">
        <v>34</v>
      </c>
      <c r="B359" s="30"/>
      <c r="C359" s="30"/>
      <c r="D359" s="48" t="s">
        <v>35</v>
      </c>
      <c r="E359" s="32" t="n">
        <v>1.6</v>
      </c>
      <c r="F359" s="32" t="n">
        <v>3.8</v>
      </c>
      <c r="G359" s="32" t="n">
        <v>7.4</v>
      </c>
      <c r="H359" s="49" t="n">
        <f aca="false">E359*4+F359*9+G359*4</f>
        <v>70.2</v>
      </c>
      <c r="I359" s="34" t="s">
        <v>36</v>
      </c>
      <c r="K359" s="17" t="s">
        <v>14</v>
      </c>
      <c r="L359" s="5" t="n">
        <f aca="false">C360+D425+C432+C401</f>
        <v>53</v>
      </c>
    </row>
    <row r="360" s="2" customFormat="true" ht="27" hidden="false" customHeight="true" outlineLevel="0" collapsed="false">
      <c r="A360" s="41" t="s">
        <v>38</v>
      </c>
      <c r="B360" s="55" t="n">
        <v>15</v>
      </c>
      <c r="C360" s="55" t="n">
        <v>15</v>
      </c>
      <c r="D360" s="55"/>
      <c r="E360" s="56"/>
      <c r="F360" s="56"/>
      <c r="G360" s="56"/>
      <c r="H360" s="57"/>
      <c r="I360" s="58"/>
      <c r="K360" s="17" t="s">
        <v>20</v>
      </c>
      <c r="L360" s="5" t="n">
        <f aca="false">C470+C406+C410+C436+C463</f>
        <v>38.9</v>
      </c>
    </row>
    <row r="361" s="2" customFormat="true" ht="27" hidden="false" customHeight="true" outlineLevel="0" collapsed="false">
      <c r="A361" s="41" t="s">
        <v>40</v>
      </c>
      <c r="B361" s="55" t="n">
        <v>5</v>
      </c>
      <c r="C361" s="55" t="n">
        <v>5</v>
      </c>
      <c r="D361" s="55"/>
      <c r="E361" s="56"/>
      <c r="F361" s="56"/>
      <c r="G361" s="56"/>
      <c r="H361" s="56"/>
      <c r="I361" s="58"/>
      <c r="K361" s="82" t="s">
        <v>198</v>
      </c>
      <c r="L361" s="5" t="n">
        <f aca="false">C414</f>
        <v>34</v>
      </c>
    </row>
    <row r="362" s="2" customFormat="true" ht="27" hidden="false" customHeight="true" outlineLevel="0" collapsed="false">
      <c r="A362" s="30" t="s">
        <v>248</v>
      </c>
      <c r="B362" s="30"/>
      <c r="C362" s="30"/>
      <c r="D362" s="137" t="n">
        <v>40</v>
      </c>
      <c r="E362" s="90" t="n">
        <v>5.1</v>
      </c>
      <c r="F362" s="90" t="n">
        <v>4.6</v>
      </c>
      <c r="G362" s="90" t="n">
        <v>0.3</v>
      </c>
      <c r="H362" s="49" t="n">
        <f aca="false">E362*4+F362*9+G362*4</f>
        <v>63</v>
      </c>
      <c r="I362" s="191" t="s">
        <v>249</v>
      </c>
      <c r="K362" s="2" t="s">
        <v>153</v>
      </c>
      <c r="L362" s="2" t="n">
        <f aca="false">C356</f>
        <v>12</v>
      </c>
    </row>
    <row r="363" s="2" customFormat="true" ht="27" hidden="false" customHeight="true" outlineLevel="0" collapsed="false">
      <c r="A363" s="30" t="s">
        <v>250</v>
      </c>
      <c r="B363" s="30"/>
      <c r="C363" s="30"/>
      <c r="D363" s="31" t="n">
        <v>150</v>
      </c>
      <c r="E363" s="32" t="n">
        <v>1.2</v>
      </c>
      <c r="F363" s="32" t="n">
        <v>0.9</v>
      </c>
      <c r="G363" s="32" t="n">
        <v>9.2</v>
      </c>
      <c r="H363" s="49" t="n">
        <f aca="false">E363*4+F363*9+G363*4</f>
        <v>49.7</v>
      </c>
      <c r="I363" s="66" t="s">
        <v>251</v>
      </c>
      <c r="K363" s="17" t="s">
        <v>27</v>
      </c>
      <c r="L363" s="5" t="n">
        <f aca="false">C388+C451</f>
        <v>88</v>
      </c>
    </row>
    <row r="364" s="2" customFormat="true" ht="27" hidden="false" customHeight="true" outlineLevel="0" collapsed="false">
      <c r="A364" s="41" t="s">
        <v>144</v>
      </c>
      <c r="B364" s="55" t="n">
        <v>0.4</v>
      </c>
      <c r="C364" s="55" t="n">
        <v>0.4</v>
      </c>
      <c r="D364" s="55"/>
      <c r="E364" s="56"/>
      <c r="F364" s="56"/>
      <c r="G364" s="56"/>
      <c r="H364" s="57"/>
      <c r="I364" s="83"/>
      <c r="K364" s="17" t="s">
        <v>29</v>
      </c>
      <c r="L364" s="5" t="n">
        <f aca="false">C370++C393+C394+C373+C403+C412+C434+C455+C457+C458+C464+C466+C467+C404</f>
        <v>167.5</v>
      </c>
    </row>
    <row r="365" s="2" customFormat="true" ht="27" hidden="false" customHeight="true" outlineLevel="0" collapsed="false">
      <c r="A365" s="36" t="s">
        <v>236</v>
      </c>
      <c r="B365" s="55" t="n">
        <v>30</v>
      </c>
      <c r="C365" s="55" t="n">
        <v>30</v>
      </c>
      <c r="D365" s="55"/>
      <c r="E365" s="32"/>
      <c r="F365" s="32"/>
      <c r="G365" s="32"/>
      <c r="H365" s="49"/>
      <c r="I365" s="138"/>
      <c r="K365" s="17" t="s">
        <v>31</v>
      </c>
      <c r="L365" s="5" t="n">
        <f aca="false">D367+C482+D484</f>
        <v>205</v>
      </c>
    </row>
    <row r="366" s="2" customFormat="true" ht="27" hidden="false" customHeight="true" outlineLevel="0" collapsed="false">
      <c r="A366" s="77" t="s">
        <v>49</v>
      </c>
      <c r="B366" s="77"/>
      <c r="C366" s="77"/>
      <c r="D366" s="77"/>
      <c r="E366" s="27" t="n">
        <f aca="false">E367</f>
        <v>0.1</v>
      </c>
      <c r="F366" s="27" t="n">
        <f aca="false">F367</f>
        <v>0.4</v>
      </c>
      <c r="G366" s="27" t="n">
        <f aca="false">G367</f>
        <v>16.4</v>
      </c>
      <c r="H366" s="78" t="n">
        <f aca="false">H367</f>
        <v>69.6</v>
      </c>
      <c r="I366" s="79"/>
      <c r="K366" s="17" t="s">
        <v>33</v>
      </c>
      <c r="L366" s="2" t="n">
        <f aca="false">C423</f>
        <v>15</v>
      </c>
    </row>
    <row r="367" s="2" customFormat="true" ht="27" hidden="false" customHeight="true" outlineLevel="0" collapsed="false">
      <c r="A367" s="81" t="s">
        <v>145</v>
      </c>
      <c r="B367" s="81"/>
      <c r="C367" s="81"/>
      <c r="D367" s="137" t="n">
        <v>100</v>
      </c>
      <c r="E367" s="90" t="n">
        <v>0.1</v>
      </c>
      <c r="F367" s="90" t="n">
        <v>0.4</v>
      </c>
      <c r="G367" s="90" t="n">
        <v>16.4</v>
      </c>
      <c r="H367" s="49" t="n">
        <f aca="false">E367*4+F367*9+G367*4</f>
        <v>69.6</v>
      </c>
      <c r="I367" s="66" t="s">
        <v>146</v>
      </c>
      <c r="K367" s="17" t="s">
        <v>37</v>
      </c>
    </row>
    <row r="368" s="2" customFormat="true" ht="27" hidden="false" customHeight="true" outlineLevel="0" collapsed="false">
      <c r="A368" s="25" t="s">
        <v>54</v>
      </c>
      <c r="B368" s="25"/>
      <c r="C368" s="25"/>
      <c r="D368" s="26" t="n">
        <f aca="false">D369+160+80+D413+D422</f>
        <v>540</v>
      </c>
      <c r="E368" s="27" t="n">
        <f aca="false">E369+E385+E397+E413+E422+E425+E426</f>
        <v>16.7666666666667</v>
      </c>
      <c r="F368" s="27" t="n">
        <f aca="false">F369+F385+F397+F413+F422+F425+F426</f>
        <v>19.6</v>
      </c>
      <c r="G368" s="27" t="n">
        <f aca="false">G369+G385+G397+G413+G422+G425+G426</f>
        <v>66.66</v>
      </c>
      <c r="H368" s="27" t="n">
        <f aca="false">H369+H385+H397+H413+H422+H425+H426</f>
        <v>510.106666666667</v>
      </c>
      <c r="I368" s="28"/>
      <c r="K368" s="17" t="s">
        <v>39</v>
      </c>
      <c r="L368" s="5" t="n">
        <f aca="false">C357+C424+C481+C471+C468</f>
        <v>19.6</v>
      </c>
    </row>
    <row r="369" s="2" customFormat="true" ht="27" hidden="false" customHeight="true" outlineLevel="0" collapsed="false">
      <c r="A369" s="81" t="s">
        <v>252</v>
      </c>
      <c r="B369" s="81"/>
      <c r="C369" s="81"/>
      <c r="D369" s="31" t="n">
        <v>40</v>
      </c>
      <c r="E369" s="32" t="n">
        <v>1.9</v>
      </c>
      <c r="F369" s="32" t="n">
        <v>4.13333333333333</v>
      </c>
      <c r="G369" s="32" t="n">
        <v>2.82666666666667</v>
      </c>
      <c r="H369" s="33" t="n">
        <f aca="false">E369*4+F369*9+G369*4</f>
        <v>56.1066666666667</v>
      </c>
      <c r="I369" s="66" t="s">
        <v>253</v>
      </c>
      <c r="K369" s="17" t="s">
        <v>41</v>
      </c>
    </row>
    <row r="370" s="2" customFormat="true" ht="27" hidden="false" customHeight="true" outlineLevel="0" collapsed="false">
      <c r="A370" s="41" t="s">
        <v>59</v>
      </c>
      <c r="B370" s="57" t="n">
        <f aca="false">C370*1.25</f>
        <v>47.5</v>
      </c>
      <c r="C370" s="57" t="n">
        <v>38</v>
      </c>
      <c r="D370" s="55"/>
      <c r="E370" s="56"/>
      <c r="F370" s="56"/>
      <c r="G370" s="56"/>
      <c r="H370" s="57"/>
      <c r="I370" s="83"/>
      <c r="K370" s="67" t="s">
        <v>44</v>
      </c>
      <c r="L370" s="2" t="n">
        <f aca="false">B476</f>
        <v>1.8</v>
      </c>
    </row>
    <row r="371" s="2" customFormat="true" ht="27" hidden="false" customHeight="true" outlineLevel="0" collapsed="false">
      <c r="A371" s="41" t="s">
        <v>61</v>
      </c>
      <c r="B371" s="57" t="n">
        <f aca="false">C371*1.33</f>
        <v>50.54</v>
      </c>
      <c r="C371" s="57" t="n">
        <v>38</v>
      </c>
      <c r="D371" s="55"/>
      <c r="E371" s="56"/>
      <c r="F371" s="56"/>
      <c r="G371" s="56"/>
      <c r="H371" s="57"/>
      <c r="I371" s="138"/>
      <c r="K371" s="17" t="s">
        <v>254</v>
      </c>
    </row>
    <row r="372" s="2" customFormat="true" ht="27" hidden="false" customHeight="true" outlineLevel="0" collapsed="false">
      <c r="A372" s="41" t="s">
        <v>63</v>
      </c>
      <c r="B372" s="57"/>
      <c r="C372" s="57" t="n">
        <v>35</v>
      </c>
      <c r="D372" s="55"/>
      <c r="E372" s="56"/>
      <c r="F372" s="56"/>
      <c r="G372" s="56"/>
      <c r="H372" s="57"/>
      <c r="I372" s="138"/>
      <c r="J372" s="16"/>
      <c r="K372" s="17" t="s">
        <v>47</v>
      </c>
      <c r="L372" s="2" t="n">
        <f aca="false">C480+C364</f>
        <v>0.8</v>
      </c>
    </row>
    <row r="373" s="2" customFormat="true" ht="27" hidden="false" customHeight="true" outlineLevel="0" collapsed="false">
      <c r="A373" s="41" t="s">
        <v>65</v>
      </c>
      <c r="B373" s="56" t="n">
        <f aca="false">C373*1.28</f>
        <v>0.256</v>
      </c>
      <c r="C373" s="56" t="n">
        <v>0.2</v>
      </c>
      <c r="D373" s="55"/>
      <c r="E373" s="56"/>
      <c r="F373" s="56"/>
      <c r="G373" s="56"/>
      <c r="H373" s="57"/>
      <c r="I373" s="138"/>
      <c r="J373" s="35"/>
      <c r="K373" s="17" t="s">
        <v>48</v>
      </c>
      <c r="L373" s="5" t="n">
        <f aca="false">C398+C399+C429+C430+C386</f>
        <v>91</v>
      </c>
    </row>
    <row r="374" s="2" customFormat="true" ht="27" hidden="false" customHeight="true" outlineLevel="0" collapsed="false">
      <c r="A374" s="41" t="s">
        <v>159</v>
      </c>
      <c r="B374" s="56" t="n">
        <v>5.2</v>
      </c>
      <c r="C374" s="57" t="n">
        <v>5</v>
      </c>
      <c r="D374" s="55"/>
      <c r="E374" s="56"/>
      <c r="F374" s="56"/>
      <c r="G374" s="56"/>
      <c r="H374" s="57"/>
      <c r="I374" s="138"/>
      <c r="J374" s="35"/>
      <c r="K374" s="17" t="s">
        <v>205</v>
      </c>
      <c r="L374" s="257"/>
    </row>
    <row r="375" s="2" customFormat="true" ht="27" hidden="false" customHeight="true" outlineLevel="0" collapsed="false">
      <c r="A375" s="41" t="s">
        <v>67</v>
      </c>
      <c r="B375" s="55" t="n">
        <v>3</v>
      </c>
      <c r="C375" s="55" t="n">
        <v>3</v>
      </c>
      <c r="D375" s="55"/>
      <c r="E375" s="56"/>
      <c r="F375" s="56"/>
      <c r="G375" s="56"/>
      <c r="H375" s="57"/>
      <c r="I375" s="138"/>
      <c r="J375" s="35"/>
      <c r="K375" s="17" t="s">
        <v>53</v>
      </c>
      <c r="L375" s="5"/>
    </row>
    <row r="376" s="2" customFormat="true" ht="27" hidden="false" customHeight="true" outlineLevel="0" collapsed="false">
      <c r="A376" s="84" t="s">
        <v>69</v>
      </c>
      <c r="B376" s="84"/>
      <c r="C376" s="84"/>
      <c r="D376" s="84"/>
      <c r="E376" s="84"/>
      <c r="F376" s="84"/>
      <c r="G376" s="84"/>
      <c r="H376" s="84"/>
      <c r="I376" s="84"/>
      <c r="J376" s="35"/>
      <c r="K376" s="17" t="s">
        <v>55</v>
      </c>
      <c r="L376" s="5"/>
    </row>
    <row r="377" s="2" customFormat="true" ht="27" hidden="false" customHeight="true" outlineLevel="0" collapsed="false">
      <c r="A377" s="81" t="s">
        <v>255</v>
      </c>
      <c r="B377" s="81"/>
      <c r="C377" s="81"/>
      <c r="D377" s="31" t="n">
        <v>40</v>
      </c>
      <c r="E377" s="43" t="n">
        <v>0.4</v>
      </c>
      <c r="F377" s="43" t="n">
        <v>3</v>
      </c>
      <c r="G377" s="43" t="n">
        <v>1.3</v>
      </c>
      <c r="H377" s="110" t="n">
        <f aca="false">E377*4+F377*9+G377*4</f>
        <v>33.8</v>
      </c>
      <c r="I377" s="66" t="s">
        <v>256</v>
      </c>
      <c r="J377" s="35"/>
      <c r="K377" s="82" t="s">
        <v>58</v>
      </c>
      <c r="L377" s="5" t="n">
        <f aca="false">C355+C365+B474+C433</f>
        <v>198</v>
      </c>
    </row>
    <row r="378" s="2" customFormat="true" ht="27" hidden="false" customHeight="true" outlineLevel="0" collapsed="false">
      <c r="A378" s="36" t="s">
        <v>257</v>
      </c>
      <c r="B378" s="38" t="n">
        <f aca="false">C378*1.02</f>
        <v>13.26</v>
      </c>
      <c r="C378" s="37" t="n">
        <v>13</v>
      </c>
      <c r="D378" s="37"/>
      <c r="E378" s="38"/>
      <c r="F378" s="38"/>
      <c r="G378" s="38"/>
      <c r="H378" s="39"/>
      <c r="I378" s="258"/>
      <c r="J378" s="35"/>
      <c r="K378" s="17" t="s">
        <v>60</v>
      </c>
      <c r="L378" s="5"/>
    </row>
    <row r="379" s="2" customFormat="true" ht="27" hidden="false" customHeight="true" outlineLevel="0" collapsed="false">
      <c r="A379" s="41" t="s">
        <v>258</v>
      </c>
      <c r="B379" s="38" t="n">
        <f aca="false">C379*1.18</f>
        <v>15.34</v>
      </c>
      <c r="C379" s="37" t="n">
        <v>13</v>
      </c>
      <c r="D379" s="37"/>
      <c r="E379" s="95"/>
      <c r="F379" s="95"/>
      <c r="G379" s="72"/>
      <c r="H379" s="73"/>
      <c r="I379" s="259"/>
      <c r="J379" s="16"/>
      <c r="K379" s="17" t="s">
        <v>62</v>
      </c>
      <c r="L379" s="5" t="n">
        <f aca="false">C473+C409</f>
        <v>13</v>
      </c>
    </row>
    <row r="380" s="2" customFormat="true" ht="27" hidden="false" customHeight="true" outlineLevel="0" collapsed="false">
      <c r="A380" s="36" t="s">
        <v>74</v>
      </c>
      <c r="B380" s="38" t="n">
        <f aca="false">C380*1.02</f>
        <v>24.48</v>
      </c>
      <c r="C380" s="37" t="n">
        <v>24</v>
      </c>
      <c r="D380" s="37"/>
      <c r="E380" s="95"/>
      <c r="F380" s="72"/>
      <c r="G380" s="72"/>
      <c r="H380" s="73"/>
      <c r="I380" s="259"/>
      <c r="J380" s="51"/>
      <c r="K380" s="17" t="s">
        <v>64</v>
      </c>
      <c r="L380" s="5" t="n">
        <f aca="false">C374</f>
        <v>5</v>
      </c>
    </row>
    <row r="381" s="2" customFormat="true" ht="27" hidden="false" customHeight="true" outlineLevel="0" collapsed="false">
      <c r="A381" s="36" t="s">
        <v>76</v>
      </c>
      <c r="B381" s="38" t="n">
        <f aca="false">C381*1.05</f>
        <v>25.2</v>
      </c>
      <c r="C381" s="37" t="n">
        <v>24</v>
      </c>
      <c r="D381" s="37"/>
      <c r="E381" s="95"/>
      <c r="F381" s="72"/>
      <c r="G381" s="72"/>
      <c r="H381" s="73"/>
      <c r="I381" s="259"/>
      <c r="J381" s="35"/>
      <c r="K381" s="17" t="s">
        <v>66</v>
      </c>
      <c r="L381" s="4" t="n">
        <f aca="false">C358+C361+C416+C477+C395+C462</f>
        <v>18.9</v>
      </c>
    </row>
    <row r="382" s="2" customFormat="true" ht="27" hidden="false" customHeight="true" outlineLevel="0" collapsed="false">
      <c r="A382" s="41" t="s">
        <v>90</v>
      </c>
      <c r="B382" s="56" t="n">
        <f aca="false">C382*1.19</f>
        <v>3.57</v>
      </c>
      <c r="C382" s="57" t="n">
        <v>3</v>
      </c>
      <c r="D382" s="57"/>
      <c r="E382" s="56"/>
      <c r="F382" s="56"/>
      <c r="G382" s="56"/>
      <c r="H382" s="55"/>
      <c r="I382" s="100"/>
      <c r="J382" s="24"/>
      <c r="K382" s="17" t="s">
        <v>68</v>
      </c>
      <c r="L382" s="5" t="n">
        <f aca="false">C375+C478+C407+C437+C459</f>
        <v>10.5</v>
      </c>
    </row>
    <row r="383" s="2" customFormat="true" ht="27" hidden="false" customHeight="true" outlineLevel="0" collapsed="false">
      <c r="A383" s="41" t="s">
        <v>259</v>
      </c>
      <c r="B383" s="56" t="n">
        <f aca="false">C383*1.25</f>
        <v>3.75</v>
      </c>
      <c r="C383" s="57" t="n">
        <v>3</v>
      </c>
      <c r="D383" s="57"/>
      <c r="E383" s="56"/>
      <c r="F383" s="56"/>
      <c r="G383" s="56"/>
      <c r="H383" s="55"/>
      <c r="I383" s="100"/>
      <c r="J383" s="14"/>
      <c r="K383" s="17" t="s">
        <v>70</v>
      </c>
      <c r="L383" s="5" t="n">
        <f aca="false">D362+B472+C405+C435</f>
        <v>55</v>
      </c>
      <c r="M383" s="5"/>
    </row>
    <row r="384" s="2" customFormat="true" ht="27" hidden="false" customHeight="true" outlineLevel="0" collapsed="false">
      <c r="A384" s="41" t="s">
        <v>67</v>
      </c>
      <c r="B384" s="55" t="n">
        <v>3</v>
      </c>
      <c r="C384" s="55" t="n">
        <v>3</v>
      </c>
      <c r="D384" s="55"/>
      <c r="E384" s="56"/>
      <c r="F384" s="56"/>
      <c r="G384" s="56"/>
      <c r="H384" s="55"/>
      <c r="I384" s="100"/>
      <c r="J384" s="16"/>
      <c r="K384" s="85" t="s">
        <v>73</v>
      </c>
      <c r="L384" s="4"/>
    </row>
    <row r="385" s="2" customFormat="true" ht="27" hidden="false" customHeight="true" outlineLevel="0" collapsed="false">
      <c r="A385" s="81" t="s">
        <v>260</v>
      </c>
      <c r="B385" s="81"/>
      <c r="C385" s="81"/>
      <c r="D385" s="31" t="s">
        <v>173</v>
      </c>
      <c r="E385" s="32" t="n">
        <v>4.2</v>
      </c>
      <c r="F385" s="32" t="n">
        <v>5.1</v>
      </c>
      <c r="G385" s="32" t="n">
        <v>9.1</v>
      </c>
      <c r="H385" s="33" t="n">
        <f aca="false">E385*4+F385*9+G385*4</f>
        <v>99.1</v>
      </c>
      <c r="I385" s="66" t="s">
        <v>261</v>
      </c>
      <c r="J385" s="16"/>
      <c r="K385" s="67" t="s">
        <v>75</v>
      </c>
      <c r="L385" s="260"/>
    </row>
    <row r="386" s="2" customFormat="true" ht="27" hidden="false" customHeight="true" outlineLevel="0" collapsed="false">
      <c r="A386" s="91" t="s">
        <v>96</v>
      </c>
      <c r="B386" s="92" t="n">
        <f aca="false">C386*1.36</f>
        <v>21.76</v>
      </c>
      <c r="C386" s="231" t="n">
        <v>16</v>
      </c>
      <c r="D386" s="232"/>
      <c r="E386" s="233"/>
      <c r="F386" s="233"/>
      <c r="G386" s="233"/>
      <c r="H386" s="233"/>
      <c r="I386" s="153"/>
      <c r="J386" s="24"/>
      <c r="K386" s="67" t="s">
        <v>77</v>
      </c>
      <c r="L386" s="46"/>
    </row>
    <row r="387" s="2" customFormat="true" ht="27" hidden="false" customHeight="true" outlineLevel="0" collapsed="false">
      <c r="A387" s="91" t="s">
        <v>97</v>
      </c>
      <c r="B387" s="92" t="n">
        <f aca="false">C387*1.18</f>
        <v>18.88</v>
      </c>
      <c r="C387" s="231" t="n">
        <v>16</v>
      </c>
      <c r="D387" s="232"/>
      <c r="E387" s="95"/>
      <c r="F387" s="95"/>
      <c r="G387" s="95"/>
      <c r="H387" s="95"/>
      <c r="I387" s="234"/>
      <c r="J387" s="16"/>
    </row>
    <row r="388" s="2" customFormat="true" ht="27" hidden="false" customHeight="true" outlineLevel="0" collapsed="false">
      <c r="A388" s="41" t="s">
        <v>85</v>
      </c>
      <c r="B388" s="57" t="n">
        <f aca="false">C388*1.33</f>
        <v>90.44</v>
      </c>
      <c r="C388" s="55" t="n">
        <v>68</v>
      </c>
      <c r="D388" s="55"/>
      <c r="E388" s="56"/>
      <c r="F388" s="56"/>
      <c r="G388" s="56"/>
      <c r="H388" s="57"/>
      <c r="I388" s="197"/>
      <c r="J388" s="35"/>
    </row>
    <row r="389" s="2" customFormat="true" ht="27" hidden="false" customHeight="true" outlineLevel="0" collapsed="false">
      <c r="A389" s="41" t="s">
        <v>86</v>
      </c>
      <c r="B389" s="57" t="n">
        <f aca="false">C389*1.43</f>
        <v>97.24</v>
      </c>
      <c r="C389" s="55" t="n">
        <v>68</v>
      </c>
      <c r="D389" s="55"/>
      <c r="E389" s="32"/>
      <c r="F389" s="32"/>
      <c r="G389" s="32"/>
      <c r="H389" s="33"/>
      <c r="I389" s="76"/>
      <c r="J389" s="35"/>
    </row>
    <row r="390" s="2" customFormat="true" ht="27" hidden="false" customHeight="true" outlineLevel="0" collapsed="false">
      <c r="A390" s="41" t="s">
        <v>87</v>
      </c>
      <c r="B390" s="57" t="n">
        <f aca="false">C390*1.54</f>
        <v>104.72</v>
      </c>
      <c r="C390" s="55" t="n">
        <v>68</v>
      </c>
      <c r="D390" s="55"/>
      <c r="E390" s="56"/>
      <c r="F390" s="56"/>
      <c r="G390" s="56"/>
      <c r="H390" s="57"/>
      <c r="I390" s="34"/>
      <c r="J390" s="35"/>
    </row>
    <row r="391" s="2" customFormat="true" ht="27" hidden="false" customHeight="true" outlineLevel="0" collapsed="false">
      <c r="A391" s="41" t="s">
        <v>88</v>
      </c>
      <c r="B391" s="57" t="n">
        <f aca="false">C391*1.67</f>
        <v>113.56</v>
      </c>
      <c r="C391" s="55" t="n">
        <v>68</v>
      </c>
      <c r="D391" s="55"/>
      <c r="E391" s="56"/>
      <c r="F391" s="56"/>
      <c r="G391" s="56"/>
      <c r="H391" s="57"/>
      <c r="I391" s="34"/>
      <c r="J391" s="16"/>
    </row>
    <row r="392" s="2" customFormat="true" ht="27" hidden="false" customHeight="true" outlineLevel="0" collapsed="false">
      <c r="A392" s="41" t="s">
        <v>89</v>
      </c>
      <c r="B392" s="56" t="n">
        <f aca="false">C392*1.25</f>
        <v>7.5</v>
      </c>
      <c r="C392" s="101" t="n">
        <v>6</v>
      </c>
      <c r="D392" s="55"/>
      <c r="E392" s="56"/>
      <c r="F392" s="56"/>
      <c r="G392" s="56"/>
      <c r="H392" s="57"/>
      <c r="I392" s="34"/>
      <c r="J392" s="16"/>
    </row>
    <row r="393" s="2" customFormat="true" ht="27" hidden="false" customHeight="true" outlineLevel="0" collapsed="false">
      <c r="A393" s="41" t="s">
        <v>61</v>
      </c>
      <c r="B393" s="261" t="n">
        <f aca="false">C393*1.33</f>
        <v>7.98</v>
      </c>
      <c r="C393" s="101" t="n">
        <v>6</v>
      </c>
      <c r="D393" s="55"/>
      <c r="E393" s="56"/>
      <c r="F393" s="56"/>
      <c r="G393" s="56"/>
      <c r="H393" s="57"/>
      <c r="I393" s="34"/>
      <c r="J393" s="16"/>
    </row>
    <row r="394" s="2" customFormat="true" ht="27" hidden="false" customHeight="true" outlineLevel="0" collapsed="false">
      <c r="A394" s="41" t="s">
        <v>90</v>
      </c>
      <c r="B394" s="57" t="n">
        <f aca="false">C394*1.19</f>
        <v>7.14</v>
      </c>
      <c r="C394" s="101" t="n">
        <v>6</v>
      </c>
      <c r="D394" s="55"/>
      <c r="E394" s="56"/>
      <c r="F394" s="56"/>
      <c r="G394" s="56"/>
      <c r="H394" s="57"/>
      <c r="I394" s="34"/>
      <c r="J394" s="16"/>
    </row>
    <row r="395" s="2" customFormat="true" ht="30" hidden="false" customHeight="true" outlineLevel="0" collapsed="false">
      <c r="A395" s="41" t="s">
        <v>32</v>
      </c>
      <c r="B395" s="57" t="n">
        <v>3</v>
      </c>
      <c r="C395" s="101" t="n">
        <v>3</v>
      </c>
      <c r="D395" s="55"/>
      <c r="E395" s="56"/>
      <c r="F395" s="56"/>
      <c r="G395" s="56"/>
      <c r="H395" s="57"/>
      <c r="I395" s="34"/>
      <c r="J395" s="35"/>
    </row>
    <row r="396" s="2" customFormat="true" ht="30" hidden="false" customHeight="true" outlineLevel="0" collapsed="false">
      <c r="A396" s="41" t="s">
        <v>93</v>
      </c>
      <c r="B396" s="56" t="n">
        <v>0.1</v>
      </c>
      <c r="C396" s="56" t="n">
        <v>0.1</v>
      </c>
      <c r="D396" s="55"/>
      <c r="E396" s="56"/>
      <c r="F396" s="56"/>
      <c r="G396" s="56"/>
      <c r="H396" s="33"/>
      <c r="I396" s="58"/>
      <c r="J396" s="35"/>
    </row>
    <row r="397" s="2" customFormat="true" ht="30" hidden="false" customHeight="true" outlineLevel="0" collapsed="false">
      <c r="A397" s="81" t="s">
        <v>262</v>
      </c>
      <c r="B397" s="81"/>
      <c r="C397" s="81"/>
      <c r="D397" s="31" t="s">
        <v>263</v>
      </c>
      <c r="E397" s="32" t="n">
        <v>5.4</v>
      </c>
      <c r="F397" s="32" t="n">
        <v>7.5</v>
      </c>
      <c r="G397" s="32" t="n">
        <v>5.9</v>
      </c>
      <c r="H397" s="33" t="n">
        <f aca="false">E397*4+F397*9+G397*4</f>
        <v>112.7</v>
      </c>
      <c r="I397" s="34" t="s">
        <v>264</v>
      </c>
      <c r="J397" s="35"/>
    </row>
    <row r="398" s="2" customFormat="true" ht="30" hidden="false" customHeight="true" outlineLevel="0" collapsed="false">
      <c r="A398" s="91" t="s">
        <v>100</v>
      </c>
      <c r="B398" s="92" t="n">
        <f aca="false">C398*1.17</f>
        <v>22.23</v>
      </c>
      <c r="C398" s="149" t="n">
        <v>19</v>
      </c>
      <c r="D398" s="73"/>
      <c r="E398" s="72"/>
      <c r="F398" s="72"/>
      <c r="G398" s="72"/>
      <c r="H398" s="73"/>
      <c r="I398" s="262"/>
      <c r="J398" s="16"/>
    </row>
    <row r="399" s="2" customFormat="true" ht="30" hidden="false" customHeight="true" outlineLevel="0" collapsed="false">
      <c r="A399" s="91" t="s">
        <v>96</v>
      </c>
      <c r="B399" s="92" t="n">
        <f aca="false">C399*1.36</f>
        <v>25.84</v>
      </c>
      <c r="C399" s="149" t="n">
        <v>19</v>
      </c>
      <c r="D399" s="73"/>
      <c r="E399" s="72"/>
      <c r="F399" s="72"/>
      <c r="G399" s="72"/>
      <c r="H399" s="73"/>
      <c r="I399" s="262"/>
      <c r="J399" s="35"/>
    </row>
    <row r="400" s="86" customFormat="true" ht="30" hidden="false" customHeight="true" outlineLevel="0" collapsed="false">
      <c r="A400" s="91" t="s">
        <v>97</v>
      </c>
      <c r="B400" s="92" t="n">
        <f aca="false">C400*1.18</f>
        <v>22.42</v>
      </c>
      <c r="C400" s="149" t="n">
        <v>19</v>
      </c>
      <c r="D400" s="73"/>
      <c r="E400" s="43"/>
      <c r="F400" s="43"/>
      <c r="G400" s="43"/>
      <c r="H400" s="110"/>
      <c r="I400" s="109"/>
      <c r="J400" s="35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s="86" customFormat="true" ht="30" hidden="false" customHeight="true" outlineLevel="0" collapsed="false">
      <c r="A401" s="152" t="s">
        <v>101</v>
      </c>
      <c r="B401" s="99" t="n">
        <v>9</v>
      </c>
      <c r="C401" s="151" t="n">
        <v>9</v>
      </c>
      <c r="D401" s="73"/>
      <c r="E401" s="43"/>
      <c r="F401" s="43"/>
      <c r="G401" s="43"/>
      <c r="H401" s="110"/>
      <c r="I401" s="109"/>
      <c r="J401" s="35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s="86" customFormat="true" ht="30" hidden="false" customHeight="true" outlineLevel="0" collapsed="false">
      <c r="A402" s="36" t="s">
        <v>265</v>
      </c>
      <c r="B402" s="39" t="n">
        <v>6</v>
      </c>
      <c r="C402" s="106" t="n">
        <v>6</v>
      </c>
      <c r="D402" s="73"/>
      <c r="E402" s="56"/>
      <c r="F402" s="32"/>
      <c r="G402" s="32"/>
      <c r="H402" s="33"/>
      <c r="I402" s="34"/>
      <c r="J402" s="16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s="2" customFormat="true" ht="30" hidden="false" customHeight="true" outlineLevel="0" collapsed="false">
      <c r="A403" s="41" t="s">
        <v>65</v>
      </c>
      <c r="B403" s="38" t="n">
        <f aca="false">C403*1.28</f>
        <v>0.384</v>
      </c>
      <c r="C403" s="106" t="n">
        <v>0.3</v>
      </c>
      <c r="D403" s="72"/>
      <c r="E403" s="56"/>
      <c r="F403" s="32"/>
      <c r="G403" s="32"/>
      <c r="H403" s="33"/>
      <c r="I403" s="34"/>
      <c r="J403" s="35"/>
    </row>
    <row r="404" s="2" customFormat="true" ht="30" hidden="false" customHeight="true" outlineLevel="0" collapsed="false">
      <c r="A404" s="41" t="s">
        <v>90</v>
      </c>
      <c r="B404" s="38" t="n">
        <f aca="false">C404*1.19</f>
        <v>4.76</v>
      </c>
      <c r="C404" s="106" t="n">
        <v>4</v>
      </c>
      <c r="D404" s="72"/>
      <c r="E404" s="56"/>
      <c r="F404" s="32"/>
      <c r="G404" s="32"/>
      <c r="H404" s="33"/>
      <c r="I404" s="34"/>
      <c r="J404" s="35"/>
    </row>
    <row r="405" s="2" customFormat="true" ht="30" hidden="false" customHeight="true" outlineLevel="0" collapsed="false">
      <c r="A405" s="36" t="s">
        <v>131</v>
      </c>
      <c r="B405" s="39" t="n">
        <v>2</v>
      </c>
      <c r="C405" s="263" t="n">
        <v>2</v>
      </c>
      <c r="D405" s="73"/>
      <c r="E405" s="56"/>
      <c r="F405" s="32"/>
      <c r="G405" s="32"/>
      <c r="H405" s="33"/>
      <c r="I405" s="34"/>
      <c r="J405" s="16"/>
    </row>
    <row r="406" s="2" customFormat="true" ht="30" hidden="false" customHeight="true" outlineLevel="0" collapsed="false">
      <c r="A406" s="41" t="s">
        <v>266</v>
      </c>
      <c r="B406" s="39" t="n">
        <v>5</v>
      </c>
      <c r="C406" s="263" t="n">
        <v>5</v>
      </c>
      <c r="D406" s="73"/>
      <c r="E406" s="56"/>
      <c r="F406" s="32"/>
      <c r="G406" s="32"/>
      <c r="H406" s="33"/>
      <c r="I406" s="34"/>
      <c r="J406" s="16"/>
    </row>
    <row r="407" s="86" customFormat="true" ht="30" hidden="false" customHeight="true" outlineLevel="0" collapsed="false">
      <c r="A407" s="36" t="s">
        <v>105</v>
      </c>
      <c r="B407" s="37" t="n">
        <v>1.5</v>
      </c>
      <c r="C407" s="37" t="n">
        <v>1.5</v>
      </c>
      <c r="D407" s="73"/>
      <c r="E407" s="56"/>
      <c r="F407" s="32"/>
      <c r="G407" s="32"/>
      <c r="H407" s="33"/>
      <c r="I407" s="34"/>
      <c r="J407" s="16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s="2" customFormat="true" ht="30" hidden="false" customHeight="true" outlineLevel="0" collapsed="false">
      <c r="A408" s="192" t="s">
        <v>267</v>
      </c>
      <c r="B408" s="55"/>
      <c r="C408" s="137" t="n">
        <v>30</v>
      </c>
      <c r="D408" s="137"/>
      <c r="E408" s="90"/>
      <c r="F408" s="90"/>
      <c r="G408" s="90"/>
      <c r="H408" s="118"/>
      <c r="I408" s="34" t="s">
        <v>268</v>
      </c>
      <c r="J408" s="16"/>
    </row>
    <row r="409" s="2" customFormat="true" ht="30" hidden="false" customHeight="true" outlineLevel="0" collapsed="false">
      <c r="A409" s="41" t="s">
        <v>92</v>
      </c>
      <c r="B409" s="55" t="n">
        <v>8</v>
      </c>
      <c r="C409" s="55" t="n">
        <v>8</v>
      </c>
      <c r="D409" s="137"/>
      <c r="E409" s="220"/>
      <c r="F409" s="56"/>
      <c r="G409" s="56"/>
      <c r="H409" s="57"/>
      <c r="I409" s="34"/>
      <c r="J409" s="35"/>
    </row>
    <row r="410" s="2" customFormat="true" ht="30" hidden="false" customHeight="true" outlineLevel="0" collapsed="false">
      <c r="A410" s="41" t="s">
        <v>104</v>
      </c>
      <c r="B410" s="55" t="n">
        <v>2.3</v>
      </c>
      <c r="C410" s="55" t="n">
        <v>2.3</v>
      </c>
      <c r="D410" s="137"/>
      <c r="E410" s="220"/>
      <c r="F410" s="56"/>
      <c r="G410" s="56"/>
      <c r="H410" s="57"/>
      <c r="I410" s="34"/>
      <c r="J410" s="24"/>
    </row>
    <row r="411" s="2" customFormat="true" ht="30" hidden="false" customHeight="true" outlineLevel="0" collapsed="false">
      <c r="A411" s="41" t="s">
        <v>109</v>
      </c>
      <c r="B411" s="55" t="n">
        <v>22</v>
      </c>
      <c r="C411" s="55" t="n">
        <v>22</v>
      </c>
      <c r="D411" s="137"/>
      <c r="E411" s="220"/>
      <c r="F411" s="56"/>
      <c r="G411" s="56"/>
      <c r="H411" s="57"/>
      <c r="I411" s="34"/>
      <c r="J411" s="35"/>
    </row>
    <row r="412" s="2" customFormat="true" ht="30" hidden="false" customHeight="true" outlineLevel="0" collapsed="false">
      <c r="A412" s="41" t="s">
        <v>212</v>
      </c>
      <c r="B412" s="55" t="n">
        <v>3</v>
      </c>
      <c r="C412" s="55" t="n">
        <v>3</v>
      </c>
      <c r="D412" s="137"/>
      <c r="E412" s="220"/>
      <c r="F412" s="56"/>
      <c r="G412" s="56"/>
      <c r="H412" s="57"/>
      <c r="I412" s="34"/>
      <c r="J412" s="16"/>
    </row>
    <row r="413" s="2" customFormat="true" ht="30" hidden="false" customHeight="true" outlineLevel="0" collapsed="false">
      <c r="A413" s="30" t="s">
        <v>269</v>
      </c>
      <c r="B413" s="30"/>
      <c r="C413" s="30"/>
      <c r="D413" s="31" t="n">
        <v>110</v>
      </c>
      <c r="E413" s="43" t="n">
        <v>4.1</v>
      </c>
      <c r="F413" s="43" t="n">
        <v>2.4</v>
      </c>
      <c r="G413" s="43" t="n">
        <v>20.3</v>
      </c>
      <c r="H413" s="110" t="n">
        <f aca="false">G413*4+F413*9+E413*4</f>
        <v>119.2</v>
      </c>
      <c r="I413" s="264" t="s">
        <v>270</v>
      </c>
      <c r="J413" s="24"/>
    </row>
    <row r="414" s="2" customFormat="true" ht="27" hidden="false" customHeight="true" outlineLevel="0" collapsed="false">
      <c r="A414" s="195" t="s">
        <v>271</v>
      </c>
      <c r="B414" s="93" t="n">
        <v>34</v>
      </c>
      <c r="C414" s="96" t="n">
        <v>34</v>
      </c>
      <c r="D414" s="265"/>
      <c r="E414" s="266"/>
      <c r="F414" s="266"/>
      <c r="G414" s="266"/>
      <c r="H414" s="266"/>
      <c r="I414" s="266"/>
      <c r="J414" s="16"/>
    </row>
    <row r="415" s="2" customFormat="true" ht="27" hidden="false" customHeight="true" outlineLevel="0" collapsed="false">
      <c r="A415" s="195" t="s">
        <v>109</v>
      </c>
      <c r="B415" s="93" t="n">
        <v>85</v>
      </c>
      <c r="C415" s="96" t="n">
        <v>85</v>
      </c>
      <c r="D415" s="265"/>
      <c r="E415" s="266"/>
      <c r="F415" s="266"/>
      <c r="G415" s="266"/>
      <c r="H415" s="266"/>
      <c r="I415" s="266"/>
      <c r="J415" s="35"/>
    </row>
    <row r="416" s="2" customFormat="true" ht="27" hidden="false" customHeight="true" outlineLevel="0" collapsed="false">
      <c r="A416" s="115" t="s">
        <v>32</v>
      </c>
      <c r="B416" s="99" t="n">
        <v>3</v>
      </c>
      <c r="C416" s="99" t="n">
        <v>3</v>
      </c>
      <c r="D416" s="265"/>
      <c r="E416" s="43"/>
      <c r="F416" s="43"/>
      <c r="G416" s="43"/>
      <c r="H416" s="43"/>
      <c r="I416" s="230"/>
      <c r="J416" s="35"/>
    </row>
    <row r="417" s="2" customFormat="true" ht="27" hidden="false" customHeight="true" outlineLevel="0" collapsed="false">
      <c r="A417" s="84" t="s">
        <v>69</v>
      </c>
      <c r="B417" s="84"/>
      <c r="C417" s="84"/>
      <c r="D417" s="84"/>
      <c r="E417" s="84"/>
      <c r="F417" s="84"/>
      <c r="G417" s="84"/>
      <c r="H417" s="84"/>
      <c r="I417" s="84"/>
      <c r="J417" s="16"/>
    </row>
    <row r="418" s="2" customFormat="true" ht="27" hidden="false" customHeight="true" outlineLevel="0" collapsed="false">
      <c r="A418" s="267" t="s">
        <v>272</v>
      </c>
      <c r="B418" s="267"/>
      <c r="C418" s="267"/>
      <c r="D418" s="42" t="n">
        <v>110</v>
      </c>
      <c r="E418" s="43" t="n">
        <v>2.6</v>
      </c>
      <c r="F418" s="43" t="n">
        <v>2.3</v>
      </c>
      <c r="G418" s="43" t="n">
        <v>18.6</v>
      </c>
      <c r="H418" s="44" t="n">
        <f aca="false">E418*4+F418*9+G418*4</f>
        <v>105.5</v>
      </c>
      <c r="I418" s="264" t="s">
        <v>273</v>
      </c>
      <c r="J418" s="35"/>
    </row>
    <row r="419" s="2" customFormat="true" ht="27" hidden="false" customHeight="true" outlineLevel="0" collapsed="false">
      <c r="A419" s="36" t="s">
        <v>200</v>
      </c>
      <c r="B419" s="37" t="n">
        <v>39</v>
      </c>
      <c r="C419" s="37" t="n">
        <v>39</v>
      </c>
      <c r="D419" s="96"/>
      <c r="E419" s="95"/>
      <c r="F419" s="95"/>
      <c r="G419" s="95"/>
      <c r="H419" s="96"/>
      <c r="I419" s="96"/>
      <c r="J419" s="51"/>
    </row>
    <row r="420" s="2" customFormat="true" ht="27" hidden="false" customHeight="true" outlineLevel="0" collapsed="false">
      <c r="A420" s="36" t="s">
        <v>109</v>
      </c>
      <c r="B420" s="37" t="n">
        <v>81</v>
      </c>
      <c r="C420" s="37" t="n">
        <v>81</v>
      </c>
      <c r="D420" s="96"/>
      <c r="E420" s="95"/>
      <c r="F420" s="95"/>
      <c r="G420" s="95"/>
      <c r="H420" s="95"/>
      <c r="I420" s="96"/>
      <c r="J420" s="35"/>
    </row>
    <row r="421" s="2" customFormat="true" ht="27" hidden="false" customHeight="true" outlineLevel="0" collapsed="false">
      <c r="A421" s="41" t="s">
        <v>40</v>
      </c>
      <c r="B421" s="37" t="n">
        <v>3</v>
      </c>
      <c r="C421" s="37" t="n">
        <v>3</v>
      </c>
      <c r="D421" s="96"/>
      <c r="E421" s="38"/>
      <c r="F421" s="38"/>
      <c r="G421" s="38"/>
      <c r="H421" s="37"/>
      <c r="I421" s="168"/>
      <c r="J421" s="51"/>
    </row>
    <row r="422" s="2" customFormat="true" ht="27" hidden="false" customHeight="true" outlineLevel="0" collapsed="false">
      <c r="A422" s="81" t="s">
        <v>181</v>
      </c>
      <c r="B422" s="81"/>
      <c r="C422" s="81"/>
      <c r="D422" s="137" t="n">
        <v>150</v>
      </c>
      <c r="E422" s="90" t="n">
        <v>0.3</v>
      </c>
      <c r="F422" s="90" t="n">
        <v>0</v>
      </c>
      <c r="G422" s="90" t="n">
        <v>12.2</v>
      </c>
      <c r="H422" s="49" t="n">
        <f aca="false">E422*4+F422*9+G422*4</f>
        <v>50</v>
      </c>
      <c r="I422" s="190" t="s">
        <v>182</v>
      </c>
      <c r="J422" s="16"/>
    </row>
    <row r="423" s="2" customFormat="true" ht="27" hidden="false" customHeight="true" outlineLevel="0" collapsed="false">
      <c r="A423" s="36" t="s">
        <v>183</v>
      </c>
      <c r="B423" s="57" t="n">
        <v>15</v>
      </c>
      <c r="C423" s="57" t="n">
        <v>15</v>
      </c>
      <c r="D423" s="55"/>
      <c r="E423" s="56"/>
      <c r="F423" s="56"/>
      <c r="G423" s="56"/>
      <c r="H423" s="57"/>
      <c r="I423" s="83"/>
      <c r="J423" s="35"/>
    </row>
    <row r="424" s="2" customFormat="true" ht="27" hidden="false" customHeight="true" outlineLevel="0" collapsed="false">
      <c r="A424" s="41" t="s">
        <v>30</v>
      </c>
      <c r="B424" s="55" t="n">
        <v>5</v>
      </c>
      <c r="C424" s="55" t="n">
        <v>5</v>
      </c>
      <c r="D424" s="55"/>
      <c r="E424" s="56"/>
      <c r="F424" s="56"/>
      <c r="G424" s="56"/>
      <c r="H424" s="56"/>
      <c r="I424" s="34"/>
      <c r="J424" s="16"/>
    </row>
    <row r="425" s="2" customFormat="true" ht="27" hidden="false" customHeight="true" outlineLevel="0" collapsed="false">
      <c r="A425" s="30" t="s">
        <v>121</v>
      </c>
      <c r="B425" s="30"/>
      <c r="C425" s="30"/>
      <c r="D425" s="31" t="n">
        <v>20</v>
      </c>
      <c r="E425" s="32" t="n">
        <v>0.4</v>
      </c>
      <c r="F425" s="32" t="n">
        <v>0.2</v>
      </c>
      <c r="G425" s="32" t="n">
        <v>8.8</v>
      </c>
      <c r="H425" s="33" t="n">
        <v>38.6</v>
      </c>
      <c r="I425" s="79"/>
      <c r="J425" s="16"/>
    </row>
    <row r="426" s="2" customFormat="true" ht="27" hidden="false" customHeight="true" outlineLevel="0" collapsed="false">
      <c r="A426" s="30" t="s">
        <v>8</v>
      </c>
      <c r="B426" s="30"/>
      <c r="C426" s="30"/>
      <c r="D426" s="31" t="n">
        <v>20</v>
      </c>
      <c r="E426" s="32" t="n">
        <v>0.466666666666667</v>
      </c>
      <c r="F426" s="32" t="n">
        <v>0.266666666666667</v>
      </c>
      <c r="G426" s="32" t="n">
        <v>7.53333333333333</v>
      </c>
      <c r="H426" s="33" t="n">
        <v>34.4</v>
      </c>
      <c r="I426" s="34"/>
      <c r="J426" s="16"/>
    </row>
    <row r="427" s="2" customFormat="true" ht="27" hidden="false" customHeight="true" outlineLevel="0" collapsed="false">
      <c r="A427" s="154" t="s">
        <v>122</v>
      </c>
      <c r="B427" s="154"/>
      <c r="C427" s="154"/>
      <c r="D427" s="155" t="n">
        <f aca="false">D428+D450+D469+D479+D484</f>
        <v>470</v>
      </c>
      <c r="E427" s="156" t="n">
        <f aca="false">E428+E450+E469+E479+E483+E484</f>
        <v>11.4333333333333</v>
      </c>
      <c r="F427" s="156" t="n">
        <f aca="false">F428+F450+F469+F479+F483+F484</f>
        <v>15.3333333333333</v>
      </c>
      <c r="G427" s="156" t="n">
        <f aca="false">G428+G450+G469+G479+G483+G484</f>
        <v>62.1666666666667</v>
      </c>
      <c r="H427" s="156" t="n">
        <f aca="false">H428+H450+H469+H479+H483+H484</f>
        <v>432.4</v>
      </c>
      <c r="I427" s="40"/>
      <c r="J427" s="35"/>
    </row>
    <row r="428" s="2" customFormat="true" ht="27" hidden="false" customHeight="true" outlineLevel="0" collapsed="false">
      <c r="A428" s="81" t="s">
        <v>274</v>
      </c>
      <c r="B428" s="81"/>
      <c r="C428" s="81"/>
      <c r="D428" s="31" t="n">
        <v>50</v>
      </c>
      <c r="E428" s="32" t="n">
        <v>6</v>
      </c>
      <c r="F428" s="32" t="n">
        <v>6.5</v>
      </c>
      <c r="G428" s="32" t="n">
        <v>5.9</v>
      </c>
      <c r="H428" s="33" t="n">
        <f aca="false">E428*4+F428*9+G428*4</f>
        <v>106.1</v>
      </c>
      <c r="I428" s="34" t="s">
        <v>188</v>
      </c>
      <c r="J428" s="16"/>
    </row>
    <row r="429" s="2" customFormat="true" ht="27" hidden="false" customHeight="true" outlineLevel="0" collapsed="false">
      <c r="A429" s="91" t="s">
        <v>100</v>
      </c>
      <c r="B429" s="92" t="n">
        <f aca="false">C429*1.17</f>
        <v>16.38</v>
      </c>
      <c r="C429" s="55" t="n">
        <v>14</v>
      </c>
      <c r="D429" s="31"/>
      <c r="E429" s="32"/>
      <c r="F429" s="32"/>
      <c r="G429" s="32"/>
      <c r="H429" s="33"/>
      <c r="I429" s="34"/>
      <c r="J429" s="16"/>
    </row>
    <row r="430" s="2" customFormat="true" ht="27" hidden="false" customHeight="true" outlineLevel="0" collapsed="false">
      <c r="A430" s="91" t="s">
        <v>96</v>
      </c>
      <c r="B430" s="92" t="n">
        <f aca="false">C430*1.36</f>
        <v>31.28</v>
      </c>
      <c r="C430" s="55" t="n">
        <v>23</v>
      </c>
      <c r="D430" s="42"/>
      <c r="E430" s="43"/>
      <c r="F430" s="43"/>
      <c r="G430" s="43"/>
      <c r="H430" s="110"/>
      <c r="I430" s="109"/>
      <c r="J430" s="35"/>
    </row>
    <row r="431" s="2" customFormat="true" ht="27" hidden="false" customHeight="true" outlineLevel="0" collapsed="false">
      <c r="A431" s="91" t="s">
        <v>97</v>
      </c>
      <c r="B431" s="92" t="n">
        <f aca="false">C431*1.18</f>
        <v>27.14</v>
      </c>
      <c r="C431" s="55" t="n">
        <v>23</v>
      </c>
      <c r="D431" s="42"/>
      <c r="E431" s="43"/>
      <c r="F431" s="43"/>
      <c r="G431" s="43"/>
      <c r="H431" s="110"/>
      <c r="I431" s="109"/>
      <c r="J431" s="16"/>
    </row>
    <row r="432" s="2" customFormat="true" ht="27" hidden="false" customHeight="true" outlineLevel="0" collapsed="false">
      <c r="A432" s="41" t="s">
        <v>101</v>
      </c>
      <c r="B432" s="55" t="n">
        <v>9</v>
      </c>
      <c r="C432" s="55" t="n">
        <v>9</v>
      </c>
      <c r="D432" s="42"/>
      <c r="E432" s="56"/>
      <c r="F432" s="56"/>
      <c r="G432" s="56"/>
      <c r="H432" s="57"/>
      <c r="I432" s="58"/>
      <c r="J432" s="35"/>
    </row>
    <row r="433" s="2" customFormat="true" ht="27" hidden="false" customHeight="true" outlineLevel="0" collapsed="false">
      <c r="A433" s="36" t="s">
        <v>189</v>
      </c>
      <c r="B433" s="55" t="n">
        <v>4</v>
      </c>
      <c r="C433" s="55" t="n">
        <v>4</v>
      </c>
      <c r="D433" s="42"/>
      <c r="E433" s="56"/>
      <c r="F433" s="56"/>
      <c r="G433" s="56"/>
      <c r="H433" s="57"/>
      <c r="I433" s="58"/>
      <c r="J433" s="16"/>
    </row>
    <row r="434" s="86" customFormat="true" ht="27" hidden="false" customHeight="true" outlineLevel="0" collapsed="false">
      <c r="A434" s="41" t="s">
        <v>90</v>
      </c>
      <c r="B434" s="56" t="n">
        <f aca="false">C434*1.19</f>
        <v>4.76</v>
      </c>
      <c r="C434" s="55" t="n">
        <v>4</v>
      </c>
      <c r="D434" s="42"/>
      <c r="E434" s="56"/>
      <c r="F434" s="56"/>
      <c r="G434" s="56"/>
      <c r="H434" s="57"/>
      <c r="I434" s="58"/>
      <c r="J434" s="16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s="86" customFormat="true" ht="27" hidden="false" customHeight="true" outlineLevel="0" collapsed="false">
      <c r="A435" s="36" t="s">
        <v>131</v>
      </c>
      <c r="B435" s="55" t="n">
        <v>5</v>
      </c>
      <c r="C435" s="55" t="n">
        <v>5</v>
      </c>
      <c r="D435" s="42"/>
      <c r="E435" s="56"/>
      <c r="F435" s="56"/>
      <c r="G435" s="56"/>
      <c r="H435" s="57"/>
      <c r="I435" s="58"/>
      <c r="J435" s="16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s="2" customFormat="true" ht="27" hidden="false" customHeight="true" outlineLevel="0" collapsed="false">
      <c r="A436" s="36" t="s">
        <v>104</v>
      </c>
      <c r="B436" s="55" t="n">
        <v>5</v>
      </c>
      <c r="C436" s="55" t="n">
        <v>5</v>
      </c>
      <c r="D436" s="42"/>
      <c r="E436" s="56"/>
      <c r="F436" s="56"/>
      <c r="G436" s="56"/>
      <c r="H436" s="57"/>
      <c r="I436" s="58"/>
      <c r="J436" s="35"/>
    </row>
    <row r="437" s="2" customFormat="true" ht="27" hidden="false" customHeight="true" outlineLevel="0" collapsed="false">
      <c r="A437" s="36" t="s">
        <v>105</v>
      </c>
      <c r="B437" s="75" t="n">
        <v>1.5</v>
      </c>
      <c r="C437" s="75" t="n">
        <v>1.5</v>
      </c>
      <c r="D437" s="42"/>
      <c r="E437" s="204"/>
      <c r="F437" s="204"/>
      <c r="G437" s="204"/>
      <c r="H437" s="89"/>
      <c r="I437" s="205"/>
      <c r="J437" s="16"/>
    </row>
    <row r="438" s="2" customFormat="true" ht="27" hidden="false" customHeight="true" outlineLevel="0" collapsed="false">
      <c r="A438" s="268" t="s">
        <v>69</v>
      </c>
      <c r="B438" s="268"/>
      <c r="C438" s="268"/>
      <c r="D438" s="268"/>
      <c r="E438" s="268"/>
      <c r="F438" s="268"/>
      <c r="G438" s="268"/>
      <c r="H438" s="268"/>
      <c r="I438" s="268"/>
      <c r="J438" s="35"/>
    </row>
    <row r="439" s="2" customFormat="true" ht="27" hidden="false" customHeight="true" outlineLevel="0" collapsed="false">
      <c r="A439" s="81" t="s">
        <v>275</v>
      </c>
      <c r="B439" s="81"/>
      <c r="C439" s="81"/>
      <c r="D439" s="31" t="n">
        <v>50</v>
      </c>
      <c r="E439" s="32" t="n">
        <v>7.8</v>
      </c>
      <c r="F439" s="32" t="n">
        <v>5.1</v>
      </c>
      <c r="G439" s="32" t="n">
        <v>4.9</v>
      </c>
      <c r="H439" s="33" t="n">
        <f aca="false">E439*4+F439*9+G439*4</f>
        <v>96.7</v>
      </c>
      <c r="I439" s="66" t="s">
        <v>264</v>
      </c>
      <c r="J439" s="35"/>
    </row>
    <row r="440" s="2" customFormat="true" ht="27" hidden="false" customHeight="true" outlineLevel="0" collapsed="false">
      <c r="A440" s="91" t="s">
        <v>100</v>
      </c>
      <c r="B440" s="269" t="n">
        <f aca="false">C440*1.17</f>
        <v>14.04</v>
      </c>
      <c r="C440" s="106" t="n">
        <v>12</v>
      </c>
      <c r="D440" s="71"/>
      <c r="E440" s="71"/>
      <c r="F440" s="71"/>
      <c r="G440" s="71"/>
      <c r="H440" s="71"/>
      <c r="I440" s="270"/>
      <c r="J440" s="35"/>
    </row>
    <row r="441" s="2" customFormat="true" ht="27" hidden="false" customHeight="true" outlineLevel="0" collapsed="false">
      <c r="A441" s="111" t="s">
        <v>276</v>
      </c>
      <c r="B441" s="92" t="n">
        <f aca="false">C441*1.054</f>
        <v>23.188</v>
      </c>
      <c r="C441" s="106" t="n">
        <v>22</v>
      </c>
      <c r="D441" s="71"/>
      <c r="E441" s="43"/>
      <c r="F441" s="43"/>
      <c r="G441" s="43"/>
      <c r="H441" s="43"/>
      <c r="I441" s="109"/>
      <c r="J441" s="16"/>
    </row>
    <row r="442" s="2" customFormat="true" ht="27" hidden="false" customHeight="true" outlineLevel="0" collapsed="false">
      <c r="A442" s="41" t="s">
        <v>101</v>
      </c>
      <c r="B442" s="89" t="n">
        <v>7</v>
      </c>
      <c r="C442" s="89" t="n">
        <v>7</v>
      </c>
      <c r="D442" s="71"/>
      <c r="E442" s="56"/>
      <c r="F442" s="56"/>
      <c r="G442" s="56"/>
      <c r="H442" s="57"/>
      <c r="I442" s="138"/>
      <c r="J442" s="35"/>
    </row>
    <row r="443" s="2" customFormat="true" ht="27" hidden="false" customHeight="true" outlineLevel="0" collapsed="false">
      <c r="A443" s="36" t="s">
        <v>28</v>
      </c>
      <c r="B443" s="106" t="n">
        <v>9</v>
      </c>
      <c r="C443" s="106" t="n">
        <v>9</v>
      </c>
      <c r="D443" s="71"/>
      <c r="E443" s="38"/>
      <c r="F443" s="38"/>
      <c r="G443" s="38"/>
      <c r="H443" s="37"/>
      <c r="I443" s="271"/>
      <c r="J443" s="16"/>
    </row>
    <row r="444" s="2" customFormat="true" ht="27" hidden="false" customHeight="true" outlineLevel="0" collapsed="false">
      <c r="A444" s="41" t="s">
        <v>90</v>
      </c>
      <c r="B444" s="89" t="n">
        <f aca="false">C444*1.19</f>
        <v>17.85</v>
      </c>
      <c r="C444" s="89" t="n">
        <v>15</v>
      </c>
      <c r="D444" s="71"/>
      <c r="E444" s="56"/>
      <c r="F444" s="56"/>
      <c r="G444" s="56"/>
      <c r="H444" s="57"/>
      <c r="I444" s="138"/>
      <c r="J444" s="16"/>
    </row>
    <row r="445" s="2" customFormat="true" ht="27" hidden="false" customHeight="true" outlineLevel="0" collapsed="false">
      <c r="A445" s="41" t="s">
        <v>32</v>
      </c>
      <c r="B445" s="89" t="n">
        <v>2</v>
      </c>
      <c r="C445" s="89" t="n">
        <v>2</v>
      </c>
      <c r="D445" s="71"/>
      <c r="E445" s="56"/>
      <c r="F445" s="56"/>
      <c r="G445" s="56"/>
      <c r="H445" s="57"/>
      <c r="I445" s="138"/>
      <c r="J445" s="16"/>
    </row>
    <row r="446" s="2" customFormat="true" ht="27" hidden="false" customHeight="true" outlineLevel="0" collapsed="false">
      <c r="A446" s="41" t="s">
        <v>103</v>
      </c>
      <c r="B446" s="89"/>
      <c r="C446" s="89" t="n">
        <v>7</v>
      </c>
      <c r="D446" s="71"/>
      <c r="E446" s="56"/>
      <c r="F446" s="56"/>
      <c r="G446" s="56"/>
      <c r="H446" s="57"/>
      <c r="I446" s="138"/>
      <c r="J446" s="35"/>
    </row>
    <row r="447" s="2" customFormat="true" ht="27" hidden="false" customHeight="true" outlineLevel="0" collapsed="false">
      <c r="A447" s="36" t="s">
        <v>131</v>
      </c>
      <c r="B447" s="89" t="n">
        <v>3</v>
      </c>
      <c r="C447" s="89" t="n">
        <v>3</v>
      </c>
      <c r="D447" s="71"/>
      <c r="E447" s="56"/>
      <c r="F447" s="56"/>
      <c r="G447" s="56"/>
      <c r="H447" s="57"/>
      <c r="I447" s="138"/>
      <c r="J447" s="16"/>
    </row>
    <row r="448" s="2" customFormat="true" ht="27" hidden="false" customHeight="true" outlineLevel="0" collapsed="false">
      <c r="A448" s="36" t="s">
        <v>277</v>
      </c>
      <c r="B448" s="89" t="n">
        <v>4</v>
      </c>
      <c r="C448" s="89" t="n">
        <v>4</v>
      </c>
      <c r="D448" s="71"/>
      <c r="E448" s="56"/>
      <c r="F448" s="56"/>
      <c r="G448" s="56"/>
      <c r="H448" s="57"/>
      <c r="I448" s="138"/>
      <c r="J448" s="16"/>
    </row>
    <row r="449" s="2" customFormat="true" ht="27" hidden="false" customHeight="true" outlineLevel="0" collapsed="false">
      <c r="A449" s="69" t="s">
        <v>105</v>
      </c>
      <c r="B449" s="228" t="n">
        <v>1.5</v>
      </c>
      <c r="C449" s="228" t="n">
        <v>1.5</v>
      </c>
      <c r="D449" s="71"/>
      <c r="E449" s="72"/>
      <c r="F449" s="72"/>
      <c r="G449" s="72"/>
      <c r="H449" s="73"/>
      <c r="I449" s="227"/>
      <c r="J449" s="16"/>
    </row>
    <row r="450" s="2" customFormat="true" ht="27" hidden="false" customHeight="true" outlineLevel="0" collapsed="false">
      <c r="A450" s="30" t="s">
        <v>278</v>
      </c>
      <c r="B450" s="30"/>
      <c r="C450" s="30"/>
      <c r="D450" s="42" t="n">
        <v>120</v>
      </c>
      <c r="E450" s="43" t="n">
        <v>2.2</v>
      </c>
      <c r="F450" s="43" t="n">
        <v>4</v>
      </c>
      <c r="G450" s="43" t="n">
        <v>12</v>
      </c>
      <c r="H450" s="110" t="n">
        <f aca="false">E450*4+F450*9+G450*4</f>
        <v>92.8</v>
      </c>
      <c r="I450" s="230" t="s">
        <v>279</v>
      </c>
      <c r="J450" s="35"/>
    </row>
    <row r="451" s="2" customFormat="true" ht="27" hidden="false" customHeight="true" outlineLevel="0" collapsed="false">
      <c r="A451" s="114" t="s">
        <v>85</v>
      </c>
      <c r="B451" s="99" t="n">
        <f aca="false">C451*1.33</f>
        <v>26.6</v>
      </c>
      <c r="C451" s="39" t="n">
        <v>20</v>
      </c>
      <c r="D451" s="37"/>
      <c r="E451" s="95"/>
      <c r="F451" s="95"/>
      <c r="G451" s="95"/>
      <c r="H451" s="96"/>
      <c r="I451" s="272"/>
      <c r="J451" s="35"/>
    </row>
    <row r="452" s="2" customFormat="true" ht="27" hidden="false" customHeight="true" outlineLevel="0" collapsed="false">
      <c r="A452" s="114" t="s">
        <v>86</v>
      </c>
      <c r="B452" s="99" t="n">
        <f aca="false">C452*1.43</f>
        <v>28.6</v>
      </c>
      <c r="C452" s="39" t="n">
        <v>20</v>
      </c>
      <c r="D452" s="39"/>
      <c r="E452" s="95"/>
      <c r="F452" s="95"/>
      <c r="G452" s="95"/>
      <c r="H452" s="95"/>
      <c r="I452" s="272"/>
      <c r="J452" s="16"/>
    </row>
    <row r="453" s="2" customFormat="true" ht="27" hidden="false" customHeight="true" outlineLevel="0" collapsed="false">
      <c r="A453" s="114" t="s">
        <v>87</v>
      </c>
      <c r="B453" s="99" t="n">
        <f aca="false">C453*1.54</f>
        <v>30.8</v>
      </c>
      <c r="C453" s="39" t="n">
        <v>20</v>
      </c>
      <c r="D453" s="37"/>
      <c r="E453" s="95"/>
      <c r="F453" s="95"/>
      <c r="G453" s="95"/>
      <c r="H453" s="96"/>
      <c r="I453" s="272"/>
      <c r="J453" s="16"/>
    </row>
    <row r="454" s="2" customFormat="true" ht="27" hidden="false" customHeight="true" outlineLevel="0" collapsed="false">
      <c r="A454" s="114" t="s">
        <v>88</v>
      </c>
      <c r="B454" s="99" t="n">
        <f aca="false">C454*1.67</f>
        <v>33.4</v>
      </c>
      <c r="C454" s="39" t="n">
        <v>20</v>
      </c>
      <c r="D454" s="37"/>
      <c r="E454" s="95"/>
      <c r="F454" s="95"/>
      <c r="G454" s="95"/>
      <c r="H454" s="96"/>
      <c r="I454" s="272"/>
      <c r="J454" s="35"/>
    </row>
    <row r="455" s="2" customFormat="true" ht="27" hidden="false" customHeight="true" outlineLevel="0" collapsed="false">
      <c r="A455" s="41" t="s">
        <v>89</v>
      </c>
      <c r="B455" s="39" t="n">
        <f aca="false">C455*1.25</f>
        <v>37.5</v>
      </c>
      <c r="C455" s="37" t="n">
        <v>30</v>
      </c>
      <c r="D455" s="37"/>
      <c r="E455" s="95"/>
      <c r="F455" s="95"/>
      <c r="G455" s="95"/>
      <c r="H455" s="96"/>
      <c r="I455" s="100"/>
      <c r="J455" s="35"/>
    </row>
    <row r="456" s="2" customFormat="true" ht="27" hidden="false" customHeight="true" outlineLevel="0" collapsed="false">
      <c r="A456" s="195" t="s">
        <v>61</v>
      </c>
      <c r="B456" s="99" t="n">
        <f aca="false">C456*1.33</f>
        <v>39.9</v>
      </c>
      <c r="C456" s="37" t="n">
        <v>30</v>
      </c>
      <c r="D456" s="37"/>
      <c r="E456" s="95"/>
      <c r="F456" s="43"/>
      <c r="G456" s="43"/>
      <c r="H456" s="42"/>
      <c r="I456" s="273"/>
      <c r="J456" s="16"/>
    </row>
    <row r="457" s="2" customFormat="true" ht="27" hidden="false" customHeight="true" outlineLevel="0" collapsed="false">
      <c r="A457" s="115" t="s">
        <v>90</v>
      </c>
      <c r="B457" s="99" t="n">
        <f aca="false">C457*1.19</f>
        <v>11.9</v>
      </c>
      <c r="C457" s="146" t="n">
        <v>10</v>
      </c>
      <c r="D457" s="37"/>
      <c r="E457" s="95"/>
      <c r="F457" s="43"/>
      <c r="G457" s="43"/>
      <c r="H457" s="42"/>
      <c r="I457" s="273"/>
      <c r="J457" s="16"/>
    </row>
    <row r="458" s="2" customFormat="true" ht="27" hidden="false" customHeight="true" outlineLevel="0" collapsed="false">
      <c r="A458" s="41" t="s">
        <v>84</v>
      </c>
      <c r="B458" s="99" t="n">
        <f aca="false">C458*1.25</f>
        <v>67.5</v>
      </c>
      <c r="C458" s="99" t="n">
        <v>54</v>
      </c>
      <c r="D458" s="37"/>
      <c r="E458" s="95"/>
      <c r="F458" s="95"/>
      <c r="G458" s="95"/>
      <c r="H458" s="96"/>
      <c r="I458" s="100"/>
      <c r="J458" s="35"/>
    </row>
    <row r="459" s="2" customFormat="true" ht="27" hidden="false" customHeight="true" outlineLevel="0" collapsed="false">
      <c r="A459" s="115" t="s">
        <v>67</v>
      </c>
      <c r="B459" s="99" t="n">
        <v>4</v>
      </c>
      <c r="C459" s="99" t="n">
        <v>4</v>
      </c>
      <c r="D459" s="37"/>
      <c r="E459" s="95"/>
      <c r="F459" s="95"/>
      <c r="G459" s="95"/>
      <c r="H459" s="95"/>
      <c r="I459" s="95"/>
      <c r="J459" s="35"/>
    </row>
    <row r="460" s="2" customFormat="true" ht="27" hidden="false" customHeight="true" outlineLevel="0" collapsed="false">
      <c r="A460" s="115" t="s">
        <v>280</v>
      </c>
      <c r="B460" s="99"/>
      <c r="C460" s="99" t="n">
        <v>35</v>
      </c>
      <c r="D460" s="37"/>
      <c r="E460" s="95"/>
      <c r="F460" s="95"/>
      <c r="G460" s="95"/>
      <c r="H460" s="95"/>
      <c r="I460" s="230" t="s">
        <v>281</v>
      </c>
      <c r="J460" s="16"/>
    </row>
    <row r="461" s="2" customFormat="true" ht="27" hidden="false" customHeight="true" outlineLevel="0" collapsed="false">
      <c r="A461" s="115" t="s">
        <v>109</v>
      </c>
      <c r="B461" s="99" t="n">
        <v>34</v>
      </c>
      <c r="C461" s="99" t="n">
        <v>34</v>
      </c>
      <c r="D461" s="37"/>
      <c r="E461" s="95"/>
      <c r="F461" s="95"/>
      <c r="G461" s="95"/>
      <c r="H461" s="95"/>
      <c r="I461" s="95"/>
      <c r="J461" s="35"/>
    </row>
    <row r="462" s="2" customFormat="true" ht="27" hidden="false" customHeight="true" outlineLevel="0" collapsed="false">
      <c r="A462" s="115" t="s">
        <v>32</v>
      </c>
      <c r="B462" s="95" t="n">
        <v>2.4</v>
      </c>
      <c r="C462" s="95" t="n">
        <v>2.4</v>
      </c>
      <c r="D462" s="37"/>
      <c r="E462" s="95"/>
      <c r="F462" s="95"/>
      <c r="G462" s="95"/>
      <c r="H462" s="95"/>
      <c r="I462" s="95"/>
      <c r="J462" s="35"/>
    </row>
    <row r="463" s="2" customFormat="true" ht="27" hidden="false" customHeight="true" outlineLevel="0" collapsed="false">
      <c r="A463" s="115" t="s">
        <v>104</v>
      </c>
      <c r="B463" s="229" t="n">
        <v>1.6</v>
      </c>
      <c r="C463" s="229" t="n">
        <v>1.6</v>
      </c>
      <c r="D463" s="37"/>
      <c r="E463" s="274"/>
      <c r="F463" s="274"/>
      <c r="G463" s="274"/>
      <c r="H463" s="274"/>
      <c r="I463" s="275"/>
      <c r="J463" s="16"/>
    </row>
    <row r="464" s="2" customFormat="true" ht="27" hidden="false" customHeight="true" outlineLevel="0" collapsed="false">
      <c r="A464" s="41" t="s">
        <v>89</v>
      </c>
      <c r="B464" s="38" t="n">
        <f aca="false">C464*1.25</f>
        <v>3.75</v>
      </c>
      <c r="C464" s="37" t="n">
        <v>3</v>
      </c>
      <c r="D464" s="37"/>
      <c r="E464" s="95"/>
      <c r="F464" s="95"/>
      <c r="G464" s="95"/>
      <c r="H464" s="96"/>
      <c r="I464" s="100"/>
      <c r="J464" s="35"/>
    </row>
    <row r="465" s="2" customFormat="true" ht="27" hidden="false" customHeight="true" outlineLevel="0" collapsed="false">
      <c r="A465" s="195" t="s">
        <v>61</v>
      </c>
      <c r="B465" s="99" t="n">
        <f aca="false">C465*1.33</f>
        <v>3.99</v>
      </c>
      <c r="C465" s="37" t="n">
        <v>3</v>
      </c>
      <c r="D465" s="37"/>
      <c r="E465" s="95"/>
      <c r="F465" s="43"/>
      <c r="G465" s="43"/>
      <c r="H465" s="42"/>
      <c r="I465" s="273"/>
      <c r="J465" s="35"/>
    </row>
    <row r="466" s="2" customFormat="true" ht="27" hidden="false" customHeight="true" outlineLevel="0" collapsed="false">
      <c r="A466" s="115" t="s">
        <v>90</v>
      </c>
      <c r="B466" s="95" t="n">
        <f aca="false">C466*1.19</f>
        <v>1.19</v>
      </c>
      <c r="C466" s="146" t="n">
        <v>1</v>
      </c>
      <c r="D466" s="37"/>
      <c r="E466" s="95"/>
      <c r="F466" s="43"/>
      <c r="G466" s="43"/>
      <c r="H466" s="42"/>
      <c r="I466" s="273"/>
      <c r="J466" s="35"/>
    </row>
    <row r="467" s="2" customFormat="true" ht="27" hidden="false" customHeight="true" outlineLevel="0" collapsed="false">
      <c r="A467" s="41" t="s">
        <v>212</v>
      </c>
      <c r="B467" s="146" t="n">
        <v>8</v>
      </c>
      <c r="C467" s="146" t="n">
        <v>8</v>
      </c>
      <c r="D467" s="37"/>
      <c r="E467" s="95"/>
      <c r="F467" s="43"/>
      <c r="G467" s="43"/>
      <c r="H467" s="42"/>
      <c r="I467" s="273"/>
      <c r="J467" s="16"/>
    </row>
    <row r="468" s="2" customFormat="true" ht="27" hidden="false" customHeight="true" outlineLevel="0" collapsed="false">
      <c r="A468" s="115" t="s">
        <v>30</v>
      </c>
      <c r="B468" s="146" t="n">
        <v>0.4</v>
      </c>
      <c r="C468" s="146" t="n">
        <v>0.4</v>
      </c>
      <c r="D468" s="37"/>
      <c r="E468" s="95"/>
      <c r="F468" s="43"/>
      <c r="G468" s="43"/>
      <c r="H468" s="42"/>
      <c r="I468" s="273"/>
      <c r="J468" s="16"/>
    </row>
    <row r="469" s="2" customFormat="true" ht="30" hidden="false" customHeight="true" outlineLevel="0" collapsed="false">
      <c r="A469" s="81" t="s">
        <v>282</v>
      </c>
      <c r="B469" s="81"/>
      <c r="C469" s="81"/>
      <c r="D469" s="31" t="n">
        <v>50</v>
      </c>
      <c r="E469" s="32" t="n">
        <v>2.8</v>
      </c>
      <c r="F469" s="32" t="n">
        <v>4.5</v>
      </c>
      <c r="G469" s="32" t="n">
        <v>26.3</v>
      </c>
      <c r="H469" s="33" t="n">
        <f aca="false">E469*4+F469*9+G469*4</f>
        <v>156.9</v>
      </c>
      <c r="I469" s="40" t="s">
        <v>283</v>
      </c>
      <c r="J469" s="24"/>
    </row>
    <row r="470" s="2" customFormat="true" ht="30" hidden="false" customHeight="true" outlineLevel="0" collapsed="false">
      <c r="A470" s="36" t="s">
        <v>104</v>
      </c>
      <c r="B470" s="37" t="n">
        <v>25</v>
      </c>
      <c r="C470" s="37" t="n">
        <v>25</v>
      </c>
      <c r="D470" s="31"/>
      <c r="E470" s="32"/>
      <c r="F470" s="32"/>
      <c r="G470" s="32"/>
      <c r="H470" s="33"/>
      <c r="I470" s="40"/>
      <c r="J470" s="16"/>
    </row>
    <row r="471" s="2" customFormat="true" ht="30" hidden="false" customHeight="true" outlineLevel="0" collapsed="false">
      <c r="A471" s="36" t="s">
        <v>30</v>
      </c>
      <c r="B471" s="37" t="n">
        <v>5</v>
      </c>
      <c r="C471" s="37" t="n">
        <v>5</v>
      </c>
      <c r="D471" s="31"/>
      <c r="E471" s="38"/>
      <c r="F471" s="38"/>
      <c r="G471" s="38"/>
      <c r="H471" s="39"/>
      <c r="I471" s="40"/>
      <c r="J471" s="35"/>
    </row>
    <row r="472" s="2" customFormat="true" ht="30" hidden="false" customHeight="true" outlineLevel="0" collapsed="false">
      <c r="A472" s="36" t="s">
        <v>134</v>
      </c>
      <c r="B472" s="37" t="n">
        <v>8</v>
      </c>
      <c r="C472" s="37" t="n">
        <v>8</v>
      </c>
      <c r="D472" s="31"/>
      <c r="E472" s="38"/>
      <c r="F472" s="38"/>
      <c r="G472" s="38"/>
      <c r="H472" s="39"/>
      <c r="I472" s="40"/>
      <c r="J472" s="35"/>
    </row>
    <row r="473" s="2" customFormat="true" ht="30" hidden="false" customHeight="true" outlineLevel="0" collapsed="false">
      <c r="A473" s="36" t="s">
        <v>92</v>
      </c>
      <c r="B473" s="37" t="n">
        <v>5</v>
      </c>
      <c r="C473" s="37" t="n">
        <v>5</v>
      </c>
      <c r="D473" s="31"/>
      <c r="E473" s="38"/>
      <c r="F473" s="38"/>
      <c r="G473" s="38"/>
      <c r="H473" s="39"/>
      <c r="I473" s="40"/>
      <c r="J473" s="35"/>
    </row>
    <row r="474" s="2" customFormat="true" ht="30" hidden="false" customHeight="true" outlineLevel="0" collapsed="false">
      <c r="A474" s="36" t="s">
        <v>236</v>
      </c>
      <c r="B474" s="37" t="n">
        <v>10</v>
      </c>
      <c r="C474" s="37" t="n">
        <v>10</v>
      </c>
      <c r="D474" s="31"/>
      <c r="E474" s="38"/>
      <c r="F474" s="38"/>
      <c r="G474" s="38"/>
      <c r="H474" s="39"/>
      <c r="I474" s="40"/>
      <c r="J474" s="202"/>
    </row>
    <row r="475" s="2" customFormat="true" ht="30" hidden="false" customHeight="true" outlineLevel="0" collapsed="false">
      <c r="A475" s="36" t="s">
        <v>284</v>
      </c>
      <c r="B475" s="37" t="n">
        <v>0.3</v>
      </c>
      <c r="C475" s="37" t="n">
        <v>0.3</v>
      </c>
      <c r="D475" s="31"/>
      <c r="E475" s="38"/>
      <c r="F475" s="38"/>
      <c r="G475" s="38"/>
      <c r="H475" s="39"/>
      <c r="I475" s="40"/>
      <c r="J475" s="35"/>
    </row>
    <row r="476" s="2" customFormat="true" ht="30" hidden="false" customHeight="true" outlineLevel="0" collapsed="false">
      <c r="A476" s="36" t="s">
        <v>45</v>
      </c>
      <c r="B476" s="37" t="n">
        <v>1.8</v>
      </c>
      <c r="C476" s="37" t="n">
        <v>1.8</v>
      </c>
      <c r="D476" s="31"/>
      <c r="E476" s="38"/>
      <c r="F476" s="38"/>
      <c r="G476" s="38"/>
      <c r="H476" s="39"/>
      <c r="I476" s="40"/>
      <c r="J476" s="16"/>
    </row>
    <row r="477" s="2" customFormat="true" ht="30" hidden="false" customHeight="true" outlineLevel="0" collapsed="false">
      <c r="A477" s="36" t="s">
        <v>32</v>
      </c>
      <c r="B477" s="37" t="n">
        <v>4</v>
      </c>
      <c r="C477" s="37" t="n">
        <v>4</v>
      </c>
      <c r="D477" s="31"/>
      <c r="E477" s="38"/>
      <c r="F477" s="38"/>
      <c r="G477" s="38"/>
      <c r="H477" s="39"/>
      <c r="I477" s="40"/>
      <c r="J477" s="16"/>
    </row>
    <row r="478" s="2" customFormat="true" ht="30" hidden="false" customHeight="true" outlineLevel="0" collapsed="false">
      <c r="A478" s="36" t="s">
        <v>105</v>
      </c>
      <c r="B478" s="38" t="n">
        <v>0.5</v>
      </c>
      <c r="C478" s="38" t="n">
        <v>0.5</v>
      </c>
      <c r="D478" s="31"/>
      <c r="E478" s="38"/>
      <c r="F478" s="38"/>
      <c r="G478" s="38"/>
      <c r="H478" s="39"/>
      <c r="I478" s="47"/>
      <c r="J478" s="16"/>
    </row>
    <row r="479" s="2" customFormat="true" ht="30" hidden="false" customHeight="true" outlineLevel="0" collapsed="false">
      <c r="A479" s="30" t="s">
        <v>194</v>
      </c>
      <c r="B479" s="30"/>
      <c r="C479" s="30"/>
      <c r="D479" s="31" t="n">
        <v>150</v>
      </c>
      <c r="E479" s="32" t="n">
        <v>0.1</v>
      </c>
      <c r="F479" s="32" t="n">
        <v>0</v>
      </c>
      <c r="G479" s="32" t="n">
        <v>8.5</v>
      </c>
      <c r="H479" s="33" t="n">
        <f aca="false">E479*4+F479*9+G479*4</f>
        <v>34.4</v>
      </c>
      <c r="I479" s="34" t="s">
        <v>195</v>
      </c>
      <c r="J479" s="16"/>
    </row>
    <row r="480" s="2" customFormat="true" ht="30" hidden="false" customHeight="true" outlineLevel="0" collapsed="false">
      <c r="A480" s="41" t="s">
        <v>144</v>
      </c>
      <c r="B480" s="55" t="n">
        <v>0.4</v>
      </c>
      <c r="C480" s="55" t="n">
        <v>0.4</v>
      </c>
      <c r="D480" s="55"/>
      <c r="E480" s="56"/>
      <c r="F480" s="56"/>
      <c r="G480" s="56"/>
      <c r="H480" s="57"/>
      <c r="I480" s="58"/>
      <c r="J480" s="35"/>
    </row>
    <row r="481" s="2" customFormat="true" ht="30" hidden="false" customHeight="true" outlineLevel="0" collapsed="false">
      <c r="A481" s="41" t="s">
        <v>30</v>
      </c>
      <c r="B481" s="55" t="n">
        <v>8</v>
      </c>
      <c r="C481" s="55" t="n">
        <v>8</v>
      </c>
      <c r="D481" s="55"/>
      <c r="E481" s="56"/>
      <c r="F481" s="56"/>
      <c r="G481" s="56"/>
      <c r="H481" s="57"/>
      <c r="I481" s="34"/>
      <c r="J481" s="202"/>
    </row>
    <row r="482" s="2" customFormat="true" ht="30" hidden="false" customHeight="true" outlineLevel="0" collapsed="false">
      <c r="A482" s="41" t="s">
        <v>196</v>
      </c>
      <c r="B482" s="55" t="n">
        <v>6</v>
      </c>
      <c r="C482" s="55" t="n">
        <v>5</v>
      </c>
      <c r="D482" s="55"/>
      <c r="E482" s="56"/>
      <c r="F482" s="56"/>
      <c r="G482" s="56"/>
      <c r="H482" s="57"/>
      <c r="I482" s="83"/>
      <c r="J482" s="16"/>
    </row>
    <row r="483" s="2" customFormat="true" ht="30" hidden="false" customHeight="true" outlineLevel="0" collapsed="false">
      <c r="A483" s="30" t="s">
        <v>8</v>
      </c>
      <c r="B483" s="30"/>
      <c r="C483" s="30"/>
      <c r="D483" s="31" t="n">
        <v>10</v>
      </c>
      <c r="E483" s="32" t="n">
        <v>0.233333333333333</v>
      </c>
      <c r="F483" s="32" t="n">
        <v>0.133333333333333</v>
      </c>
      <c r="G483" s="32" t="n">
        <v>3.76666666666667</v>
      </c>
      <c r="H483" s="33" t="n">
        <v>17.2</v>
      </c>
      <c r="I483" s="34"/>
      <c r="J483" s="16"/>
    </row>
    <row r="484" s="2" customFormat="true" ht="30" hidden="false" customHeight="true" outlineLevel="0" collapsed="false">
      <c r="A484" s="81" t="s">
        <v>145</v>
      </c>
      <c r="B484" s="81"/>
      <c r="C484" s="81"/>
      <c r="D484" s="137" t="n">
        <v>100</v>
      </c>
      <c r="E484" s="90" t="n">
        <v>0.1</v>
      </c>
      <c r="F484" s="90" t="n">
        <v>0.2</v>
      </c>
      <c r="G484" s="90" t="n">
        <v>5.7</v>
      </c>
      <c r="H484" s="49" t="n">
        <f aca="false">E484*4+F484*9+G484*4</f>
        <v>25</v>
      </c>
      <c r="I484" s="66" t="s">
        <v>146</v>
      </c>
      <c r="J484" s="35"/>
    </row>
    <row r="485" s="2" customFormat="true" ht="30" hidden="false" customHeight="true" outlineLevel="0" collapsed="false">
      <c r="A485" s="173" t="s">
        <v>147</v>
      </c>
      <c r="B485" s="173"/>
      <c r="C485" s="173"/>
      <c r="D485" s="174"/>
      <c r="E485" s="175"/>
      <c r="F485" s="175"/>
      <c r="G485" s="175"/>
      <c r="H485" s="176"/>
      <c r="I485" s="34"/>
      <c r="J485" s="35"/>
    </row>
    <row r="486" s="2" customFormat="true" ht="30" hidden="false" customHeight="true" outlineLevel="0" collapsed="false">
      <c r="A486" s="25" t="s">
        <v>148</v>
      </c>
      <c r="B486" s="25"/>
      <c r="C486" s="25"/>
      <c r="D486" s="25"/>
      <c r="E486" s="78" t="n">
        <f aca="false">E353+E368+E366+E427</f>
        <v>40.3</v>
      </c>
      <c r="F486" s="78" t="n">
        <f aca="false">F353+F368+F366+F427</f>
        <v>48.9333333333333</v>
      </c>
      <c r="G486" s="78" t="n">
        <f aca="false">G353+G368+G366+G427</f>
        <v>175.126666666667</v>
      </c>
      <c r="H486" s="78" t="n">
        <f aca="false">H353+H368+H366+H427</f>
        <v>1302.10666666667</v>
      </c>
      <c r="I486" s="177"/>
      <c r="J486" s="16"/>
    </row>
    <row r="487" s="2" customFormat="true" ht="30" hidden="false" customHeight="true" outlineLevel="0" collapsed="false">
      <c r="A487" s="15" t="s">
        <v>285</v>
      </c>
      <c r="B487" s="15"/>
      <c r="C487" s="15"/>
      <c r="D487" s="15"/>
      <c r="E487" s="15"/>
      <c r="F487" s="15"/>
      <c r="G487" s="15"/>
      <c r="H487" s="15"/>
      <c r="I487" s="15"/>
      <c r="J487" s="16"/>
    </row>
    <row r="488" s="2" customFormat="true" ht="27" hidden="false" customHeight="true" outlineLevel="0" collapsed="false">
      <c r="A488" s="18" t="s">
        <v>9</v>
      </c>
      <c r="B488" s="20" t="s">
        <v>10</v>
      </c>
      <c r="C488" s="20" t="s">
        <v>11</v>
      </c>
      <c r="D488" s="20" t="s">
        <v>12</v>
      </c>
      <c r="E488" s="20"/>
      <c r="F488" s="20"/>
      <c r="G488" s="20"/>
      <c r="H488" s="20"/>
      <c r="I488" s="21" t="s">
        <v>13</v>
      </c>
      <c r="J488" s="35"/>
      <c r="K488" s="2" t="s">
        <v>285</v>
      </c>
    </row>
    <row r="489" s="2" customFormat="true" ht="27" hidden="false" customHeight="true" outlineLevel="0" collapsed="false">
      <c r="A489" s="18"/>
      <c r="B489" s="20"/>
      <c r="C489" s="20"/>
      <c r="D489" s="20" t="s">
        <v>15</v>
      </c>
      <c r="E489" s="180" t="s">
        <v>16</v>
      </c>
      <c r="F489" s="180" t="s">
        <v>17</v>
      </c>
      <c r="G489" s="180" t="s">
        <v>18</v>
      </c>
      <c r="H489" s="181" t="s">
        <v>19</v>
      </c>
      <c r="I489" s="21"/>
      <c r="J489" s="24"/>
      <c r="K489" s="17" t="s">
        <v>8</v>
      </c>
      <c r="L489" s="2" t="n">
        <f aca="false">D564</f>
        <v>30</v>
      </c>
    </row>
    <row r="490" s="2" customFormat="true" ht="27" hidden="false" customHeight="true" outlineLevel="0" collapsed="false">
      <c r="A490" s="25" t="s">
        <v>21</v>
      </c>
      <c r="B490" s="25"/>
      <c r="C490" s="25"/>
      <c r="D490" s="26" t="n">
        <f aca="false">D491+30+D501</f>
        <v>360</v>
      </c>
      <c r="E490" s="27" t="n">
        <f aca="false">E491+E498+E501</f>
        <v>10.8</v>
      </c>
      <c r="F490" s="27" t="n">
        <f aca="false">F491+F498+F501</f>
        <v>10.4</v>
      </c>
      <c r="G490" s="27" t="n">
        <f aca="false">G491+G498+G501</f>
        <v>39.4</v>
      </c>
      <c r="H490" s="27" t="n">
        <f aca="false">H491+H498+H501</f>
        <v>294.4</v>
      </c>
      <c r="I490" s="28"/>
      <c r="J490" s="14"/>
      <c r="K490" s="17" t="s">
        <v>14</v>
      </c>
      <c r="L490" s="5" t="n">
        <f aca="false">D563+C499</f>
        <v>40</v>
      </c>
    </row>
    <row r="491" s="86" customFormat="true" ht="27" hidden="false" customHeight="true" outlineLevel="0" collapsed="false">
      <c r="A491" s="65" t="s">
        <v>286</v>
      </c>
      <c r="B491" s="65"/>
      <c r="C491" s="65"/>
      <c r="D491" s="42" t="n">
        <v>150</v>
      </c>
      <c r="E491" s="43" t="n">
        <v>4.5</v>
      </c>
      <c r="F491" s="43" t="n">
        <v>5.5</v>
      </c>
      <c r="G491" s="43" t="n">
        <v>16.2</v>
      </c>
      <c r="H491" s="44" t="n">
        <f aca="false">E491*4+F491*9+G491*4</f>
        <v>132.3</v>
      </c>
      <c r="I491" s="190" t="s">
        <v>287</v>
      </c>
      <c r="J491" s="16"/>
      <c r="K491" s="17" t="s">
        <v>20</v>
      </c>
      <c r="L491" s="5" t="n">
        <f aca="false">C592++C601+C573+C549</f>
        <v>53.7</v>
      </c>
      <c r="M491" s="2"/>
      <c r="P491" s="2"/>
      <c r="Q491" s="2"/>
      <c r="R491" s="2"/>
      <c r="S491" s="2"/>
      <c r="T491" s="2"/>
      <c r="U491" s="2"/>
      <c r="V491" s="2"/>
      <c r="W491" s="2"/>
    </row>
    <row r="492" s="86" customFormat="true" ht="27" hidden="false" customHeight="true" outlineLevel="0" collapsed="false">
      <c r="A492" s="69" t="s">
        <v>200</v>
      </c>
      <c r="B492" s="226" t="n">
        <v>6</v>
      </c>
      <c r="C492" s="226" t="n">
        <v>6</v>
      </c>
      <c r="D492" s="71"/>
      <c r="E492" s="72"/>
      <c r="F492" s="72"/>
      <c r="G492" s="72"/>
      <c r="H492" s="73"/>
      <c r="I492" s="276"/>
      <c r="J492" s="16"/>
      <c r="K492" s="82" t="s">
        <v>198</v>
      </c>
      <c r="L492" s="5" t="n">
        <f aca="false">C492+C493+C494</f>
        <v>18</v>
      </c>
      <c r="M492" s="2"/>
      <c r="P492" s="2"/>
      <c r="Q492" s="2"/>
      <c r="R492" s="2"/>
      <c r="S492" s="2"/>
      <c r="T492" s="2"/>
      <c r="U492" s="2"/>
      <c r="V492" s="2"/>
      <c r="W492" s="2"/>
    </row>
    <row r="493" s="86" customFormat="true" ht="27" hidden="false" customHeight="true" outlineLevel="0" collapsed="false">
      <c r="A493" s="69" t="s">
        <v>108</v>
      </c>
      <c r="B493" s="226" t="n">
        <v>6</v>
      </c>
      <c r="C493" s="226" t="n">
        <v>6</v>
      </c>
      <c r="D493" s="71"/>
      <c r="E493" s="72"/>
      <c r="F493" s="72"/>
      <c r="G493" s="72"/>
      <c r="H493" s="73"/>
      <c r="I493" s="276"/>
      <c r="J493" s="24"/>
      <c r="K493" s="2" t="s">
        <v>153</v>
      </c>
      <c r="L493" s="5" t="n">
        <f aca="false">C587</f>
        <v>24</v>
      </c>
      <c r="M493" s="2"/>
      <c r="P493" s="2"/>
      <c r="Q493" s="2"/>
      <c r="R493" s="2"/>
      <c r="S493" s="2"/>
      <c r="T493" s="2"/>
      <c r="U493" s="2"/>
      <c r="V493" s="2"/>
      <c r="W493" s="2"/>
    </row>
    <row r="494" s="2" customFormat="true" ht="27" hidden="false" customHeight="true" outlineLevel="0" collapsed="false">
      <c r="A494" s="69" t="s">
        <v>288</v>
      </c>
      <c r="B494" s="226" t="n">
        <v>6</v>
      </c>
      <c r="C494" s="226" t="n">
        <v>6</v>
      </c>
      <c r="D494" s="71"/>
      <c r="E494" s="72"/>
      <c r="F494" s="72"/>
      <c r="G494" s="72"/>
      <c r="H494" s="73"/>
      <c r="I494" s="276"/>
      <c r="J494" s="16"/>
      <c r="K494" s="17" t="s">
        <v>27</v>
      </c>
      <c r="L494" s="5" t="n">
        <f aca="false">C528+C551</f>
        <v>108</v>
      </c>
    </row>
    <row r="495" s="2" customFormat="true" ht="27" hidden="false" customHeight="true" outlineLevel="0" collapsed="false">
      <c r="A495" s="69" t="s">
        <v>28</v>
      </c>
      <c r="B495" s="70" t="n">
        <v>140</v>
      </c>
      <c r="C495" s="70" t="n">
        <v>140</v>
      </c>
      <c r="D495" s="71"/>
      <c r="E495" s="72"/>
      <c r="F495" s="72"/>
      <c r="G495" s="72"/>
      <c r="H495" s="73"/>
      <c r="I495" s="277"/>
      <c r="J495" s="35"/>
      <c r="K495" s="17" t="s">
        <v>29</v>
      </c>
      <c r="L495" s="5" t="n">
        <f aca="false">C527+C534+C535+C536+C526+C590+C509+C512+C513+C532+C540+C547+C548</f>
        <v>164.6</v>
      </c>
    </row>
    <row r="496" s="2" customFormat="true" ht="27" hidden="false" customHeight="true" outlineLevel="0" collapsed="false">
      <c r="A496" s="69" t="s">
        <v>30</v>
      </c>
      <c r="B496" s="226" t="n">
        <v>2</v>
      </c>
      <c r="C496" s="226" t="n">
        <v>2</v>
      </c>
      <c r="D496" s="71"/>
      <c r="E496" s="72"/>
      <c r="F496" s="72"/>
      <c r="G496" s="72"/>
      <c r="H496" s="73"/>
      <c r="I496" s="262"/>
      <c r="J496" s="35"/>
      <c r="K496" s="17" t="s">
        <v>31</v>
      </c>
      <c r="L496" s="5" t="n">
        <f aca="false">C558</f>
        <v>18</v>
      </c>
    </row>
    <row r="497" s="2" customFormat="true" ht="27" hidden="false" customHeight="true" outlineLevel="0" collapsed="false">
      <c r="A497" s="69" t="s">
        <v>40</v>
      </c>
      <c r="B497" s="70" t="n">
        <v>3</v>
      </c>
      <c r="C497" s="70" t="n">
        <v>3</v>
      </c>
      <c r="D497" s="71"/>
      <c r="E497" s="72"/>
      <c r="F497" s="72"/>
      <c r="G497" s="72"/>
      <c r="H497" s="73"/>
      <c r="I497" s="262"/>
      <c r="J497" s="16"/>
      <c r="K497" s="17" t="s">
        <v>33</v>
      </c>
      <c r="L497" s="5"/>
    </row>
    <row r="498" s="2" customFormat="true" ht="27" hidden="false" customHeight="true" outlineLevel="0" collapsed="false">
      <c r="A498" s="136" t="s">
        <v>156</v>
      </c>
      <c r="B498" s="136"/>
      <c r="C498" s="136"/>
      <c r="D498" s="186" t="s">
        <v>157</v>
      </c>
      <c r="E498" s="90" t="n">
        <v>4.2</v>
      </c>
      <c r="F498" s="90" t="n">
        <v>2.6</v>
      </c>
      <c r="G498" s="90" t="n">
        <v>9.9</v>
      </c>
      <c r="H498" s="33" t="n">
        <f aca="false">E498*4+F498*9+G498*4</f>
        <v>79.8</v>
      </c>
      <c r="I498" s="138" t="s">
        <v>158</v>
      </c>
      <c r="J498" s="16"/>
      <c r="K498" s="17" t="s">
        <v>37</v>
      </c>
      <c r="L498" s="2" t="n">
        <f aca="false">B506</f>
        <v>100</v>
      </c>
    </row>
    <row r="499" s="2" customFormat="true" ht="27" hidden="false" customHeight="true" outlineLevel="0" collapsed="false">
      <c r="A499" s="41" t="s">
        <v>38</v>
      </c>
      <c r="B499" s="55" t="n">
        <v>20</v>
      </c>
      <c r="C499" s="55" t="n">
        <v>20</v>
      </c>
      <c r="D499" s="187"/>
      <c r="E499" s="188"/>
      <c r="F499" s="188"/>
      <c r="G499" s="188"/>
      <c r="H499" s="189"/>
      <c r="I499" s="58"/>
      <c r="J499" s="16"/>
      <c r="K499" s="17" t="s">
        <v>39</v>
      </c>
      <c r="L499" s="5" t="n">
        <f aca="false">C496+C608+C538+C561+C503+C593+C602+C516</f>
        <v>32.5</v>
      </c>
    </row>
    <row r="500" s="2" customFormat="true" ht="27" hidden="false" customHeight="true" outlineLevel="0" collapsed="false">
      <c r="A500" s="41" t="s">
        <v>159</v>
      </c>
      <c r="B500" s="55" t="n">
        <v>10.5</v>
      </c>
      <c r="C500" s="55" t="n">
        <v>10</v>
      </c>
      <c r="D500" s="187"/>
      <c r="E500" s="188"/>
      <c r="F500" s="188"/>
      <c r="G500" s="188"/>
      <c r="H500" s="189"/>
      <c r="I500" s="34"/>
      <c r="J500" s="16"/>
      <c r="K500" s="17" t="s">
        <v>41</v>
      </c>
    </row>
    <row r="501" s="2" customFormat="true" ht="27" hidden="false" customHeight="true" outlineLevel="0" collapsed="false">
      <c r="A501" s="30" t="s">
        <v>160</v>
      </c>
      <c r="B501" s="30"/>
      <c r="C501" s="30"/>
      <c r="D501" s="31" t="n">
        <v>180</v>
      </c>
      <c r="E501" s="32" t="n">
        <v>2.1</v>
      </c>
      <c r="F501" s="32" t="n">
        <v>2.3</v>
      </c>
      <c r="G501" s="32" t="n">
        <v>13.3</v>
      </c>
      <c r="H501" s="33" t="n">
        <f aca="false">G501*4+F501*9+E501*4</f>
        <v>82.3</v>
      </c>
      <c r="I501" s="190" t="s">
        <v>161</v>
      </c>
      <c r="J501" s="35"/>
      <c r="K501" s="67" t="s">
        <v>44</v>
      </c>
    </row>
    <row r="502" s="2" customFormat="true" ht="27" hidden="false" customHeight="true" outlineLevel="0" collapsed="false">
      <c r="A502" s="41" t="s">
        <v>162</v>
      </c>
      <c r="B502" s="55" t="n">
        <v>3.5</v>
      </c>
      <c r="C502" s="55" t="n">
        <v>3.5</v>
      </c>
      <c r="D502" s="55"/>
      <c r="E502" s="32"/>
      <c r="F502" s="43"/>
      <c r="G502" s="32"/>
      <c r="H502" s="43"/>
      <c r="I502" s="58"/>
      <c r="J502" s="35"/>
      <c r="K502" s="17" t="s">
        <v>46</v>
      </c>
      <c r="L502" s="2" t="n">
        <f aca="false">C502</f>
        <v>3.5</v>
      </c>
    </row>
    <row r="503" s="2" customFormat="true" ht="27" hidden="false" customHeight="true" outlineLevel="0" collapsed="false">
      <c r="A503" s="41" t="s">
        <v>30</v>
      </c>
      <c r="B503" s="55" t="n">
        <v>8</v>
      </c>
      <c r="C503" s="55" t="n">
        <v>8</v>
      </c>
      <c r="D503" s="55"/>
      <c r="E503" s="56"/>
      <c r="F503" s="56"/>
      <c r="G503" s="56"/>
      <c r="H503" s="56"/>
      <c r="I503" s="58"/>
      <c r="J503" s="16"/>
      <c r="K503" s="17" t="s">
        <v>47</v>
      </c>
      <c r="L503" s="2" t="n">
        <f aca="false">C607</f>
        <v>0.4</v>
      </c>
    </row>
    <row r="504" s="2" customFormat="true" ht="27" hidden="false" customHeight="true" outlineLevel="0" collapsed="false">
      <c r="A504" s="41" t="s">
        <v>28</v>
      </c>
      <c r="B504" s="55" t="n">
        <v>75</v>
      </c>
      <c r="C504" s="55" t="n">
        <v>75</v>
      </c>
      <c r="D504" s="55"/>
      <c r="E504" s="56"/>
      <c r="F504" s="56"/>
      <c r="G504" s="56"/>
      <c r="H504" s="57"/>
      <c r="I504" s="34"/>
      <c r="J504" s="35"/>
      <c r="K504" s="17" t="s">
        <v>48</v>
      </c>
      <c r="L504" s="5" t="n">
        <f aca="false">C523+C542</f>
        <v>65</v>
      </c>
    </row>
    <row r="505" s="2" customFormat="true" ht="27" hidden="false" customHeight="true" outlineLevel="0" collapsed="false">
      <c r="A505" s="77" t="s">
        <v>49</v>
      </c>
      <c r="B505" s="77"/>
      <c r="C505" s="77"/>
      <c r="D505" s="77"/>
      <c r="E505" s="27" t="n">
        <f aca="false">E506</f>
        <v>0.15</v>
      </c>
      <c r="F505" s="27" t="n">
        <f aca="false">F506</f>
        <v>0</v>
      </c>
      <c r="G505" s="27" t="n">
        <f aca="false">G506</f>
        <v>17.3</v>
      </c>
      <c r="H505" s="78" t="n">
        <f aca="false">H506</f>
        <v>69.8</v>
      </c>
      <c r="I505" s="79"/>
      <c r="J505" s="35"/>
      <c r="K505" s="17" t="s">
        <v>205</v>
      </c>
      <c r="L505" s="5" t="n">
        <f aca="false">C567</f>
        <v>46</v>
      </c>
    </row>
    <row r="506" s="2" customFormat="true" ht="27" hidden="false" customHeight="true" outlineLevel="0" collapsed="false">
      <c r="A506" s="80" t="s">
        <v>51</v>
      </c>
      <c r="B506" s="31" t="n">
        <v>100</v>
      </c>
      <c r="C506" s="31" t="n">
        <v>100</v>
      </c>
      <c r="D506" s="31" t="n">
        <v>100</v>
      </c>
      <c r="E506" s="32" t="n">
        <v>0.15</v>
      </c>
      <c r="F506" s="32" t="n">
        <v>0</v>
      </c>
      <c r="G506" s="32" t="n">
        <v>17.3</v>
      </c>
      <c r="H506" s="33" t="n">
        <f aca="false">E506*4+F506*9+G506*4</f>
        <v>69.8</v>
      </c>
      <c r="I506" s="66" t="s">
        <v>52</v>
      </c>
      <c r="J506" s="16"/>
      <c r="K506" s="17" t="s">
        <v>53</v>
      </c>
    </row>
    <row r="507" s="2" customFormat="true" ht="27" hidden="false" customHeight="true" outlineLevel="0" collapsed="false">
      <c r="A507" s="25" t="s">
        <v>54</v>
      </c>
      <c r="B507" s="25"/>
      <c r="C507" s="25"/>
      <c r="D507" s="26" t="n">
        <f aca="false">D508+165+D541+D550+D557</f>
        <v>535</v>
      </c>
      <c r="E507" s="27" t="n">
        <f aca="false">E508+E522+E541+E550+E557+E563+E564</f>
        <v>14.75</v>
      </c>
      <c r="F507" s="27" t="n">
        <f aca="false">F508+F522+F541+F550+F557+F563+F564</f>
        <v>15.06</v>
      </c>
      <c r="G507" s="27" t="n">
        <f aca="false">G508+G522+G541+G550+G557+G563+G564</f>
        <v>71</v>
      </c>
      <c r="H507" s="78" t="n">
        <f aca="false">H508+H522+H541+H550+H557+H563+H564</f>
        <v>478.54</v>
      </c>
      <c r="I507" s="79"/>
      <c r="J507" s="35"/>
      <c r="K507" s="17" t="s">
        <v>55</v>
      </c>
      <c r="L507" s="5"/>
    </row>
    <row r="508" s="2" customFormat="true" ht="27" hidden="false" customHeight="true" outlineLevel="0" collapsed="false">
      <c r="A508" s="81" t="s">
        <v>289</v>
      </c>
      <c r="B508" s="81"/>
      <c r="C508" s="81"/>
      <c r="D508" s="42" t="n">
        <v>40</v>
      </c>
      <c r="E508" s="43" t="n">
        <v>0.8</v>
      </c>
      <c r="F508" s="43" t="n">
        <v>2.9</v>
      </c>
      <c r="G508" s="43" t="n">
        <v>3.5</v>
      </c>
      <c r="H508" s="110" t="n">
        <f aca="false">E508*4+F508*9+G508*4</f>
        <v>43.3</v>
      </c>
      <c r="I508" s="230" t="s">
        <v>290</v>
      </c>
      <c r="J508" s="35"/>
      <c r="K508" s="82" t="s">
        <v>58</v>
      </c>
      <c r="L508" s="5" t="n">
        <f aca="false">C495+C504+C599+C555+C572</f>
        <v>271</v>
      </c>
    </row>
    <row r="509" s="2" customFormat="true" ht="27" hidden="false" customHeight="true" outlineLevel="0" collapsed="false">
      <c r="A509" s="41" t="s">
        <v>89</v>
      </c>
      <c r="B509" s="73" t="n">
        <f aca="false">C509*1.25</f>
        <v>50</v>
      </c>
      <c r="C509" s="96" t="n">
        <v>40</v>
      </c>
      <c r="D509" s="43"/>
      <c r="E509" s="42"/>
      <c r="F509" s="43"/>
      <c r="G509" s="43"/>
      <c r="H509" s="43"/>
      <c r="I509" s="147"/>
      <c r="J509" s="35"/>
      <c r="K509" s="17" t="s">
        <v>60</v>
      </c>
    </row>
    <row r="510" s="2" customFormat="true" ht="27" hidden="false" customHeight="true" outlineLevel="0" collapsed="false">
      <c r="A510" s="152" t="s">
        <v>61</v>
      </c>
      <c r="B510" s="99" t="n">
        <f aca="false">C510*1.33</f>
        <v>53.2</v>
      </c>
      <c r="C510" s="96" t="n">
        <v>40</v>
      </c>
      <c r="D510" s="43"/>
      <c r="E510" s="42"/>
      <c r="F510" s="42"/>
      <c r="G510" s="42"/>
      <c r="H510" s="42"/>
      <c r="I510" s="147"/>
      <c r="J510" s="16"/>
      <c r="K510" s="17" t="s">
        <v>62</v>
      </c>
      <c r="L510" s="5" t="n">
        <f aca="false">C539+C600+C575</f>
        <v>22.7</v>
      </c>
    </row>
    <row r="511" s="86" customFormat="true" ht="27" hidden="false" customHeight="true" outlineLevel="0" collapsed="false">
      <c r="A511" s="152" t="s">
        <v>127</v>
      </c>
      <c r="B511" s="95"/>
      <c r="C511" s="96" t="n">
        <v>38</v>
      </c>
      <c r="D511" s="43"/>
      <c r="E511" s="42"/>
      <c r="F511" s="43"/>
      <c r="G511" s="43"/>
      <c r="H511" s="43"/>
      <c r="I511" s="147"/>
      <c r="J511" s="16"/>
      <c r="K511" s="17" t="s">
        <v>64</v>
      </c>
      <c r="L511" s="2" t="n">
        <f aca="false">C500</f>
        <v>10</v>
      </c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s="86" customFormat="true" ht="27" hidden="false" customHeight="true" outlineLevel="0" collapsed="false">
      <c r="A512" s="69" t="s">
        <v>90</v>
      </c>
      <c r="B512" s="207" t="n">
        <f aca="false">C512*1.19</f>
        <v>9.52</v>
      </c>
      <c r="C512" s="99" t="n">
        <v>8</v>
      </c>
      <c r="D512" s="43"/>
      <c r="E512" s="43"/>
      <c r="F512" s="43"/>
      <c r="G512" s="43"/>
      <c r="H512" s="43"/>
      <c r="I512" s="230"/>
      <c r="J512" s="16"/>
      <c r="K512" s="17" t="s">
        <v>66</v>
      </c>
      <c r="L512" s="5" t="n">
        <f aca="false">C497+C537+C556+C594+C588+C574</f>
        <v>16.7</v>
      </c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s="86" customFormat="true" ht="27" hidden="false" customHeight="true" outlineLevel="0" collapsed="false">
      <c r="A513" s="41" t="s">
        <v>212</v>
      </c>
      <c r="B513" s="231" t="n">
        <v>3</v>
      </c>
      <c r="C513" s="99" t="n">
        <v>3</v>
      </c>
      <c r="D513" s="43"/>
      <c r="E513" s="43"/>
      <c r="F513" s="43"/>
      <c r="G513" s="43"/>
      <c r="H513" s="43"/>
      <c r="I513" s="230"/>
      <c r="J513" s="16"/>
      <c r="K513" s="17" t="s">
        <v>68</v>
      </c>
      <c r="L513" s="5" t="n">
        <f aca="false">B576+C605+C514+C546</f>
        <v>7.7</v>
      </c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s="86" customFormat="true" ht="27" hidden="false" customHeight="true" outlineLevel="0" collapsed="false">
      <c r="A514" s="152" t="s">
        <v>67</v>
      </c>
      <c r="B514" s="211" t="n">
        <v>3</v>
      </c>
      <c r="C514" s="211" t="n">
        <v>3</v>
      </c>
      <c r="D514" s="43"/>
      <c r="E514" s="278"/>
      <c r="F514" s="278"/>
      <c r="G514" s="278"/>
      <c r="H514" s="278"/>
      <c r="I514" s="230"/>
      <c r="J514" s="24"/>
      <c r="K514" s="17" t="s">
        <v>70</v>
      </c>
      <c r="L514" s="5" t="n">
        <f aca="false">C570+C595+C604</f>
        <v>12.3</v>
      </c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s="86" customFormat="true" ht="27" hidden="false" customHeight="true" outlineLevel="0" collapsed="false">
      <c r="A515" s="152" t="s">
        <v>120</v>
      </c>
      <c r="B515" s="211" t="n">
        <v>0.2</v>
      </c>
      <c r="C515" s="211" t="n">
        <v>0.2</v>
      </c>
      <c r="D515" s="43"/>
      <c r="E515" s="278"/>
      <c r="F515" s="278"/>
      <c r="G515" s="278"/>
      <c r="H515" s="278"/>
      <c r="I515" s="230"/>
      <c r="J515" s="35"/>
      <c r="K515" s="85" t="s">
        <v>73</v>
      </c>
      <c r="L515" s="4" t="n">
        <f aca="false">C597</f>
        <v>1.3</v>
      </c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s="86" customFormat="true" ht="27" hidden="false" customHeight="true" outlineLevel="0" collapsed="false">
      <c r="A516" s="152" t="s">
        <v>30</v>
      </c>
      <c r="B516" s="211" t="n">
        <v>0.5</v>
      </c>
      <c r="C516" s="211" t="n">
        <v>0.5</v>
      </c>
      <c r="D516" s="43"/>
      <c r="E516" s="278"/>
      <c r="F516" s="278"/>
      <c r="G516" s="278"/>
      <c r="H516" s="278"/>
      <c r="I516" s="230"/>
      <c r="J516" s="16"/>
      <c r="K516" s="29" t="s">
        <v>75</v>
      </c>
      <c r="L516" s="2" t="n">
        <f aca="false">C562</f>
        <v>5</v>
      </c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s="86" customFormat="true" ht="27" hidden="false" customHeight="true" outlineLevel="0" collapsed="false">
      <c r="A517" s="84" t="s">
        <v>69</v>
      </c>
      <c r="B517" s="84"/>
      <c r="C517" s="84"/>
      <c r="D517" s="84"/>
      <c r="E517" s="84"/>
      <c r="F517" s="84"/>
      <c r="G517" s="84"/>
      <c r="H517" s="84"/>
      <c r="I517" s="84"/>
      <c r="J517" s="24"/>
      <c r="K517" s="67" t="s">
        <v>77</v>
      </c>
      <c r="L517" s="4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18" s="2" customFormat="true" ht="27" hidden="false" customHeight="true" outlineLevel="0" collapsed="false">
      <c r="A518" s="81" t="s">
        <v>291</v>
      </c>
      <c r="B518" s="81"/>
      <c r="C518" s="81"/>
      <c r="D518" s="31" t="n">
        <v>40</v>
      </c>
      <c r="E518" s="32" t="n">
        <v>0.7</v>
      </c>
      <c r="F518" s="32" t="n">
        <v>3</v>
      </c>
      <c r="G518" s="32" t="n">
        <v>2.7</v>
      </c>
      <c r="H518" s="33" t="n">
        <f aca="false">E518*4+F518*9+G518*4</f>
        <v>40.6</v>
      </c>
      <c r="I518" s="121" t="s">
        <v>292</v>
      </c>
      <c r="J518" s="16"/>
    </row>
    <row r="519" s="2" customFormat="true" ht="27" hidden="false" customHeight="true" outlineLevel="0" collapsed="false">
      <c r="A519" s="41" t="s">
        <v>257</v>
      </c>
      <c r="B519" s="57" t="n">
        <f aca="false">C519*1.02</f>
        <v>38.76</v>
      </c>
      <c r="C519" s="55" t="n">
        <v>38</v>
      </c>
      <c r="D519" s="33"/>
      <c r="E519" s="32"/>
      <c r="F519" s="32"/>
      <c r="G519" s="32"/>
      <c r="H519" s="33"/>
      <c r="I519" s="40"/>
      <c r="J519" s="35"/>
    </row>
    <row r="520" s="2" customFormat="true" ht="27" hidden="false" customHeight="true" outlineLevel="0" collapsed="false">
      <c r="A520" s="41" t="s">
        <v>258</v>
      </c>
      <c r="B520" s="57" t="n">
        <f aca="false">C520*1.18</f>
        <v>44.84</v>
      </c>
      <c r="C520" s="55" t="n">
        <v>38</v>
      </c>
      <c r="D520" s="33"/>
      <c r="E520" s="32"/>
      <c r="F520" s="32"/>
      <c r="G520" s="32"/>
      <c r="H520" s="33"/>
      <c r="I520" s="34"/>
      <c r="J520" s="16"/>
    </row>
    <row r="521" s="2" customFormat="true" ht="27" hidden="false" customHeight="true" outlineLevel="0" collapsed="false">
      <c r="A521" s="41" t="s">
        <v>67</v>
      </c>
      <c r="B521" s="57" t="n">
        <v>3</v>
      </c>
      <c r="C521" s="57" t="n">
        <v>3</v>
      </c>
      <c r="D521" s="33"/>
      <c r="E521" s="56"/>
      <c r="F521" s="56"/>
      <c r="G521" s="56"/>
      <c r="H521" s="33"/>
      <c r="I521" s="34"/>
      <c r="J521" s="16"/>
    </row>
    <row r="522" s="2" customFormat="true" ht="27" hidden="false" customHeight="true" outlineLevel="0" collapsed="false">
      <c r="A522" s="81" t="s">
        <v>293</v>
      </c>
      <c r="B522" s="81"/>
      <c r="C522" s="81"/>
      <c r="D522" s="31" t="s">
        <v>79</v>
      </c>
      <c r="E522" s="32" t="n">
        <v>3.5</v>
      </c>
      <c r="F522" s="32" t="n">
        <v>3.4</v>
      </c>
      <c r="G522" s="32" t="n">
        <v>13.5</v>
      </c>
      <c r="H522" s="49" t="n">
        <f aca="false">E522*4+F522*9+G522*4</f>
        <v>98.6</v>
      </c>
      <c r="I522" s="34" t="s">
        <v>294</v>
      </c>
      <c r="J522" s="16"/>
    </row>
    <row r="523" s="2" customFormat="true" ht="27" hidden="false" customHeight="true" outlineLevel="0" collapsed="false">
      <c r="A523" s="91" t="s">
        <v>96</v>
      </c>
      <c r="B523" s="92" t="n">
        <f aca="false">C523*1.36</f>
        <v>21.76</v>
      </c>
      <c r="C523" s="106" t="n">
        <v>16</v>
      </c>
      <c r="D523" s="71"/>
      <c r="E523" s="107"/>
      <c r="F523" s="107"/>
      <c r="G523" s="107"/>
      <c r="H523" s="223"/>
      <c r="I523" s="108"/>
      <c r="J523" s="35"/>
    </row>
    <row r="524" s="2" customFormat="true" ht="27" hidden="false" customHeight="true" outlineLevel="0" collapsed="false">
      <c r="A524" s="91" t="s">
        <v>97</v>
      </c>
      <c r="B524" s="92" t="n">
        <f aca="false">C524*1.18</f>
        <v>18.88</v>
      </c>
      <c r="C524" s="106" t="n">
        <v>16</v>
      </c>
      <c r="D524" s="42"/>
      <c r="E524" s="43"/>
      <c r="F524" s="43"/>
      <c r="G524" s="43"/>
      <c r="H524" s="110"/>
      <c r="I524" s="109"/>
      <c r="J524" s="35"/>
    </row>
    <row r="525" s="2" customFormat="true" ht="27" hidden="false" customHeight="true" outlineLevel="0" collapsed="false">
      <c r="A525" s="41" t="s">
        <v>59</v>
      </c>
      <c r="B525" s="87" t="n">
        <f aca="false">C525*1.25</f>
        <v>30</v>
      </c>
      <c r="C525" s="106" t="n">
        <v>24</v>
      </c>
      <c r="D525" s="31"/>
      <c r="E525" s="32"/>
      <c r="F525" s="32"/>
      <c r="G525" s="32"/>
      <c r="H525" s="33"/>
      <c r="I525" s="138"/>
      <c r="J525" s="16"/>
    </row>
    <row r="526" s="2" customFormat="true" ht="27" hidden="false" customHeight="true" outlineLevel="0" collapsed="false">
      <c r="A526" s="41" t="s">
        <v>61</v>
      </c>
      <c r="B526" s="87" t="n">
        <f aca="false">C526*1.33</f>
        <v>31.92</v>
      </c>
      <c r="C526" s="106" t="n">
        <v>24</v>
      </c>
      <c r="D526" s="31"/>
      <c r="E526" s="32"/>
      <c r="F526" s="32"/>
      <c r="G526" s="32"/>
      <c r="H526" s="33"/>
      <c r="I526" s="138"/>
      <c r="J526" s="51"/>
    </row>
    <row r="527" s="2" customFormat="true" ht="27" hidden="false" customHeight="true" outlineLevel="0" collapsed="false">
      <c r="A527" s="41" t="s">
        <v>84</v>
      </c>
      <c r="B527" s="57" t="n">
        <f aca="false">C527*1.25</f>
        <v>15</v>
      </c>
      <c r="C527" s="106" t="n">
        <v>12</v>
      </c>
      <c r="D527" s="31"/>
      <c r="E527" s="32"/>
      <c r="F527" s="32"/>
      <c r="G527" s="32"/>
      <c r="H527" s="33"/>
      <c r="I527" s="138"/>
      <c r="J527" s="16"/>
    </row>
    <row r="528" s="2" customFormat="true" ht="27" hidden="false" customHeight="true" outlineLevel="0" collapsed="false">
      <c r="A528" s="41" t="s">
        <v>85</v>
      </c>
      <c r="B528" s="57" t="n">
        <f aca="false">C528*1.33</f>
        <v>7.98</v>
      </c>
      <c r="C528" s="106" t="n">
        <v>6</v>
      </c>
      <c r="D528" s="31"/>
      <c r="E528" s="32"/>
      <c r="F528" s="32"/>
      <c r="G528" s="32"/>
      <c r="H528" s="33"/>
      <c r="I528" s="138"/>
      <c r="J528" s="51"/>
    </row>
    <row r="529" s="2" customFormat="true" ht="27" hidden="false" customHeight="true" outlineLevel="0" collapsed="false">
      <c r="A529" s="41" t="s">
        <v>86</v>
      </c>
      <c r="B529" s="57" t="n">
        <f aca="false">C529*1.43</f>
        <v>8.58</v>
      </c>
      <c r="C529" s="106" t="n">
        <v>6</v>
      </c>
      <c r="D529" s="31"/>
      <c r="E529" s="32"/>
      <c r="F529" s="32"/>
      <c r="G529" s="32"/>
      <c r="H529" s="33"/>
      <c r="I529" s="138"/>
      <c r="J529" s="16"/>
    </row>
    <row r="530" s="2" customFormat="true" ht="27" hidden="false" customHeight="true" outlineLevel="0" collapsed="false">
      <c r="A530" s="41" t="s">
        <v>87</v>
      </c>
      <c r="B530" s="57" t="n">
        <f aca="false">C530*1.54</f>
        <v>9.24</v>
      </c>
      <c r="C530" s="106" t="n">
        <v>6</v>
      </c>
      <c r="D530" s="31"/>
      <c r="E530" s="32"/>
      <c r="F530" s="32"/>
      <c r="G530" s="32"/>
      <c r="H530" s="33"/>
      <c r="I530" s="138"/>
      <c r="J530" s="35"/>
    </row>
    <row r="531" s="2" customFormat="true" ht="27" hidden="false" customHeight="true" outlineLevel="0" collapsed="false">
      <c r="A531" s="41" t="s">
        <v>88</v>
      </c>
      <c r="B531" s="57" t="n">
        <f aca="false">C531*1.67</f>
        <v>10.02</v>
      </c>
      <c r="C531" s="106" t="n">
        <v>6</v>
      </c>
      <c r="D531" s="31"/>
      <c r="E531" s="32"/>
      <c r="F531" s="32"/>
      <c r="G531" s="32"/>
      <c r="H531" s="33"/>
      <c r="I531" s="138"/>
      <c r="J531" s="16"/>
    </row>
    <row r="532" s="2" customFormat="true" ht="27" hidden="false" customHeight="true" outlineLevel="0" collapsed="false">
      <c r="A532" s="36" t="s">
        <v>295</v>
      </c>
      <c r="B532" s="87" t="n">
        <f aca="false">C532*1.67</f>
        <v>20.04</v>
      </c>
      <c r="C532" s="106" t="n">
        <v>12</v>
      </c>
      <c r="D532" s="31"/>
      <c r="E532" s="32"/>
      <c r="F532" s="32"/>
      <c r="G532" s="32"/>
      <c r="H532" s="33"/>
      <c r="I532" s="138"/>
      <c r="J532" s="35"/>
    </row>
    <row r="533" s="2" customFormat="true" ht="27" hidden="false" customHeight="true" outlineLevel="0" collapsed="false">
      <c r="A533" s="41" t="s">
        <v>89</v>
      </c>
      <c r="B533" s="56" t="n">
        <f aca="false">C533*1.25</f>
        <v>11.25</v>
      </c>
      <c r="C533" s="106" t="n">
        <v>9</v>
      </c>
      <c r="D533" s="31"/>
      <c r="E533" s="32"/>
      <c r="F533" s="32"/>
      <c r="G533" s="32"/>
      <c r="H533" s="33"/>
      <c r="I533" s="138"/>
      <c r="J533" s="16"/>
    </row>
    <row r="534" s="2" customFormat="true" ht="27" hidden="false" customHeight="true" outlineLevel="0" collapsed="false">
      <c r="A534" s="169" t="s">
        <v>61</v>
      </c>
      <c r="B534" s="87" t="n">
        <f aca="false">C534*1.33</f>
        <v>11.97</v>
      </c>
      <c r="C534" s="106" t="n">
        <v>9</v>
      </c>
      <c r="D534" s="31"/>
      <c r="E534" s="32"/>
      <c r="F534" s="32"/>
      <c r="G534" s="32"/>
      <c r="H534" s="33"/>
      <c r="I534" s="138"/>
      <c r="J534" s="16"/>
    </row>
    <row r="535" s="2" customFormat="true" ht="27" hidden="false" customHeight="true" outlineLevel="0" collapsed="false">
      <c r="A535" s="169" t="s">
        <v>90</v>
      </c>
      <c r="B535" s="57" t="n">
        <f aca="false">C535*1.19</f>
        <v>7.14</v>
      </c>
      <c r="C535" s="106" t="n">
        <v>6</v>
      </c>
      <c r="D535" s="31"/>
      <c r="E535" s="32"/>
      <c r="F535" s="32"/>
      <c r="G535" s="32"/>
      <c r="H535" s="33"/>
      <c r="I535" s="138"/>
      <c r="J535" s="35"/>
    </row>
    <row r="536" s="2" customFormat="true" ht="38.25" hidden="false" customHeight="true" outlineLevel="0" collapsed="false">
      <c r="A536" s="41" t="s">
        <v>212</v>
      </c>
      <c r="B536" s="279" t="n">
        <v>1.5</v>
      </c>
      <c r="C536" s="279" t="n">
        <v>1.5</v>
      </c>
      <c r="D536" s="31"/>
      <c r="E536" s="32"/>
      <c r="F536" s="32"/>
      <c r="G536" s="32"/>
      <c r="H536" s="33"/>
      <c r="I536" s="138"/>
      <c r="J536" s="35"/>
    </row>
    <row r="537" s="2" customFormat="true" ht="27" hidden="false" customHeight="true" outlineLevel="0" collapsed="false">
      <c r="A537" s="41" t="s">
        <v>32</v>
      </c>
      <c r="B537" s="87" t="n">
        <v>3</v>
      </c>
      <c r="C537" s="87" t="n">
        <v>3</v>
      </c>
      <c r="D537" s="31"/>
      <c r="E537" s="32"/>
      <c r="F537" s="32"/>
      <c r="G537" s="32"/>
      <c r="H537" s="33"/>
      <c r="I537" s="138"/>
      <c r="J537" s="35"/>
    </row>
    <row r="538" s="2" customFormat="true" ht="27" hidden="false" customHeight="true" outlineLevel="0" collapsed="false">
      <c r="A538" s="36" t="s">
        <v>30</v>
      </c>
      <c r="B538" s="279" t="n">
        <v>0.2</v>
      </c>
      <c r="C538" s="279" t="n">
        <v>0.2</v>
      </c>
      <c r="D538" s="31"/>
      <c r="E538" s="32"/>
      <c r="F538" s="32"/>
      <c r="G538" s="32"/>
      <c r="H538" s="33"/>
      <c r="I538" s="138"/>
      <c r="J538" s="35"/>
    </row>
    <row r="539" s="2" customFormat="true" ht="27" hidden="false" customHeight="true" outlineLevel="0" collapsed="false">
      <c r="A539" s="41" t="s">
        <v>92</v>
      </c>
      <c r="B539" s="55" t="n">
        <v>5</v>
      </c>
      <c r="C539" s="55" t="n">
        <v>5</v>
      </c>
      <c r="D539" s="31"/>
      <c r="E539" s="90"/>
      <c r="F539" s="90"/>
      <c r="G539" s="90"/>
      <c r="H539" s="33"/>
      <c r="I539" s="138"/>
      <c r="J539" s="35"/>
    </row>
    <row r="540" s="2" customFormat="true" ht="27" hidden="false" customHeight="true" outlineLevel="0" collapsed="false">
      <c r="A540" s="41" t="s">
        <v>93</v>
      </c>
      <c r="B540" s="56" t="n">
        <v>0.1</v>
      </c>
      <c r="C540" s="56" t="n">
        <v>0.1</v>
      </c>
      <c r="D540" s="31"/>
      <c r="E540" s="56"/>
      <c r="F540" s="56"/>
      <c r="G540" s="56"/>
      <c r="H540" s="33"/>
      <c r="I540" s="58"/>
      <c r="J540" s="35"/>
    </row>
    <row r="541" s="2" customFormat="true" ht="27" hidden="false" customHeight="true" outlineLevel="0" collapsed="false">
      <c r="A541" s="81" t="s">
        <v>296</v>
      </c>
      <c r="B541" s="81"/>
      <c r="C541" s="81"/>
      <c r="D541" s="42" t="n">
        <v>60</v>
      </c>
      <c r="E541" s="32" t="n">
        <v>6.5</v>
      </c>
      <c r="F541" s="32" t="n">
        <v>4.5</v>
      </c>
      <c r="G541" s="32" t="n">
        <v>1.7</v>
      </c>
      <c r="H541" s="43" t="n">
        <f aca="false">E541*4+F541*9+G541*4</f>
        <v>73.3</v>
      </c>
      <c r="I541" s="230" t="s">
        <v>297</v>
      </c>
      <c r="J541" s="35"/>
    </row>
    <row r="542" s="2" customFormat="true" ht="27" hidden="false" customHeight="true" outlineLevel="0" collapsed="false">
      <c r="A542" s="91" t="s">
        <v>96</v>
      </c>
      <c r="B542" s="92" t="n">
        <f aca="false">C542*1.36</f>
        <v>66.64</v>
      </c>
      <c r="C542" s="231" t="n">
        <v>49</v>
      </c>
      <c r="D542" s="42"/>
      <c r="E542" s="43"/>
      <c r="F542" s="43"/>
      <c r="G542" s="43"/>
      <c r="H542" s="110"/>
      <c r="I542" s="280"/>
      <c r="J542" s="35"/>
    </row>
    <row r="543" s="2" customFormat="true" ht="27" hidden="false" customHeight="true" outlineLevel="0" collapsed="false">
      <c r="A543" s="91" t="s">
        <v>97</v>
      </c>
      <c r="B543" s="92" t="n">
        <f aca="false">C543*1.18</f>
        <v>57.82</v>
      </c>
      <c r="C543" s="231" t="n">
        <v>49</v>
      </c>
      <c r="D543" s="42"/>
      <c r="E543" s="43"/>
      <c r="F543" s="43"/>
      <c r="G543" s="43"/>
      <c r="H543" s="43"/>
      <c r="I543" s="281"/>
      <c r="J543" s="35"/>
    </row>
    <row r="544" s="2" customFormat="true" ht="27" hidden="false" customHeight="true" outlineLevel="0" collapsed="false">
      <c r="A544" s="152" t="s">
        <v>219</v>
      </c>
      <c r="B544" s="89"/>
      <c r="C544" s="87" t="n">
        <v>30</v>
      </c>
      <c r="D544" s="42"/>
      <c r="E544" s="32"/>
      <c r="F544" s="56"/>
      <c r="G544" s="56"/>
      <c r="H544" s="73"/>
      <c r="I544" s="282"/>
      <c r="J544" s="35"/>
    </row>
    <row r="545" s="2" customFormat="true" ht="27" hidden="false" customHeight="true" outlineLevel="0" collapsed="false">
      <c r="A545" s="152" t="s">
        <v>220</v>
      </c>
      <c r="B545" s="89"/>
      <c r="C545" s="87" t="n">
        <v>30</v>
      </c>
      <c r="D545" s="42"/>
      <c r="E545" s="32"/>
      <c r="F545" s="56"/>
      <c r="G545" s="56"/>
      <c r="H545" s="73"/>
      <c r="I545" s="282"/>
      <c r="J545" s="35"/>
    </row>
    <row r="546" s="2" customFormat="true" ht="27" hidden="false" customHeight="true" outlineLevel="0" collapsed="false">
      <c r="A546" s="41" t="s">
        <v>67</v>
      </c>
      <c r="B546" s="75" t="n">
        <v>3</v>
      </c>
      <c r="C546" s="75" t="n">
        <v>3</v>
      </c>
      <c r="D546" s="42"/>
      <c r="E546" s="32"/>
      <c r="F546" s="56"/>
      <c r="G546" s="56"/>
      <c r="H546" s="73"/>
      <c r="I546" s="282"/>
      <c r="J546" s="35"/>
    </row>
    <row r="547" s="2" customFormat="true" ht="27" hidden="false" customHeight="true" outlineLevel="0" collapsed="false">
      <c r="A547" s="41" t="s">
        <v>90</v>
      </c>
      <c r="B547" s="89" t="n">
        <f aca="false">C547*1.19</f>
        <v>7.14</v>
      </c>
      <c r="C547" s="75" t="n">
        <v>6</v>
      </c>
      <c r="D547" s="71"/>
      <c r="E547" s="56"/>
      <c r="F547" s="56"/>
      <c r="G547" s="56"/>
      <c r="H547" s="73"/>
      <c r="I547" s="282"/>
      <c r="J547" s="35"/>
    </row>
    <row r="548" s="2" customFormat="true" ht="39.75" hidden="false" customHeight="true" outlineLevel="0" collapsed="false">
      <c r="A548" s="41" t="s">
        <v>212</v>
      </c>
      <c r="B548" s="75" t="n">
        <v>3</v>
      </c>
      <c r="C548" s="75" t="n">
        <v>3</v>
      </c>
      <c r="D548" s="70"/>
      <c r="E548" s="204"/>
      <c r="F548" s="204"/>
      <c r="G548" s="204"/>
      <c r="H548" s="226"/>
      <c r="I548" s="283"/>
      <c r="J548" s="35"/>
    </row>
    <row r="549" s="2" customFormat="true" ht="27" hidden="false" customHeight="true" outlineLevel="0" collapsed="false">
      <c r="A549" s="169" t="s">
        <v>104</v>
      </c>
      <c r="B549" s="284" t="n">
        <v>2</v>
      </c>
      <c r="C549" s="284" t="n">
        <v>2</v>
      </c>
      <c r="D549" s="42"/>
      <c r="E549" s="32"/>
      <c r="F549" s="32"/>
      <c r="G549" s="32"/>
      <c r="H549" s="110"/>
      <c r="I549" s="282"/>
      <c r="J549" s="35"/>
    </row>
    <row r="550" s="2" customFormat="true" ht="27" hidden="false" customHeight="true" outlineLevel="0" collapsed="false">
      <c r="A550" s="199" t="s">
        <v>298</v>
      </c>
      <c r="B550" s="199"/>
      <c r="C550" s="199"/>
      <c r="D550" s="31" t="n">
        <v>120</v>
      </c>
      <c r="E550" s="201" t="n">
        <v>2.6</v>
      </c>
      <c r="F550" s="201" t="n">
        <v>3.5</v>
      </c>
      <c r="G550" s="201" t="n">
        <v>18.8</v>
      </c>
      <c r="H550" s="118" t="n">
        <f aca="false">G550*4+F550*9+E550*4</f>
        <v>117.1</v>
      </c>
      <c r="I550" s="285" t="s">
        <v>299</v>
      </c>
      <c r="J550" s="35"/>
    </row>
    <row r="551" s="2" customFormat="true" ht="27" hidden="false" customHeight="true" outlineLevel="0" collapsed="false">
      <c r="A551" s="41" t="s">
        <v>85</v>
      </c>
      <c r="B551" s="39" t="n">
        <f aca="false">C551*1.33</f>
        <v>135.66</v>
      </c>
      <c r="C551" s="37" t="n">
        <v>102</v>
      </c>
      <c r="D551" s="37"/>
      <c r="E551" s="38"/>
      <c r="F551" s="38"/>
      <c r="G551" s="38"/>
      <c r="H551" s="39"/>
      <c r="I551" s="40"/>
      <c r="J551" s="35"/>
    </row>
    <row r="552" s="2" customFormat="true" ht="27" hidden="false" customHeight="true" outlineLevel="0" collapsed="false">
      <c r="A552" s="36" t="s">
        <v>86</v>
      </c>
      <c r="B552" s="39" t="n">
        <f aca="false">C552*1.43</f>
        <v>145.86</v>
      </c>
      <c r="C552" s="37" t="n">
        <v>102</v>
      </c>
      <c r="D552" s="37"/>
      <c r="E552" s="201"/>
      <c r="F552" s="201"/>
      <c r="G552" s="201"/>
      <c r="H552" s="33"/>
      <c r="I552" s="34"/>
      <c r="J552" s="35"/>
    </row>
    <row r="553" s="2" customFormat="true" ht="27" hidden="false" customHeight="true" outlineLevel="0" collapsed="false">
      <c r="A553" s="36" t="s">
        <v>87</v>
      </c>
      <c r="B553" s="39" t="n">
        <f aca="false">C553*1.54</f>
        <v>157.08</v>
      </c>
      <c r="C553" s="37" t="n">
        <v>102</v>
      </c>
      <c r="D553" s="37"/>
      <c r="E553" s="38"/>
      <c r="F553" s="38"/>
      <c r="G553" s="38"/>
      <c r="H553" s="39"/>
      <c r="I553" s="286"/>
      <c r="J553" s="127"/>
    </row>
    <row r="554" s="2" customFormat="true" ht="27" hidden="false" customHeight="true" outlineLevel="0" collapsed="false">
      <c r="A554" s="36" t="s">
        <v>88</v>
      </c>
      <c r="B554" s="39" t="n">
        <f aca="false">C554*1.67</f>
        <v>170.34</v>
      </c>
      <c r="C554" s="37" t="n">
        <v>102</v>
      </c>
      <c r="D554" s="37"/>
      <c r="E554" s="38"/>
      <c r="F554" s="38"/>
      <c r="G554" s="38"/>
      <c r="H554" s="39"/>
      <c r="I554" s="286"/>
      <c r="J554" s="35"/>
    </row>
    <row r="555" s="2" customFormat="true" ht="27" hidden="false" customHeight="true" outlineLevel="0" collapsed="false">
      <c r="A555" s="36" t="s">
        <v>28</v>
      </c>
      <c r="B555" s="37" t="n">
        <v>19</v>
      </c>
      <c r="C555" s="39" t="n">
        <v>19</v>
      </c>
      <c r="D555" s="37"/>
      <c r="E555" s="38"/>
      <c r="F555" s="38"/>
      <c r="G555" s="38"/>
      <c r="H555" s="39"/>
      <c r="I555" s="286"/>
      <c r="J555" s="16"/>
    </row>
    <row r="556" s="2" customFormat="true" ht="27" hidden="false" customHeight="true" outlineLevel="0" collapsed="false">
      <c r="A556" s="41" t="s">
        <v>40</v>
      </c>
      <c r="B556" s="37" t="n">
        <v>3</v>
      </c>
      <c r="C556" s="37" t="n">
        <v>3</v>
      </c>
      <c r="D556" s="37"/>
      <c r="E556" s="38"/>
      <c r="F556" s="38"/>
      <c r="G556" s="38"/>
      <c r="H556" s="39"/>
      <c r="I556" s="40"/>
      <c r="J556" s="16"/>
    </row>
    <row r="557" s="2" customFormat="true" ht="27" hidden="false" customHeight="true" outlineLevel="0" collapsed="false">
      <c r="A557" s="65" t="s">
        <v>300</v>
      </c>
      <c r="B557" s="65"/>
      <c r="C557" s="65"/>
      <c r="D557" s="42" t="n">
        <v>150</v>
      </c>
      <c r="E557" s="194" t="n">
        <v>0.25</v>
      </c>
      <c r="F557" s="194" t="n">
        <v>0.16</v>
      </c>
      <c r="G557" s="42" t="n">
        <v>13.4</v>
      </c>
      <c r="H557" s="110" t="n">
        <f aca="false">G557*4+F557*9+E557*4</f>
        <v>56.04</v>
      </c>
      <c r="I557" s="145" t="s">
        <v>301</v>
      </c>
      <c r="J557" s="16"/>
    </row>
    <row r="558" s="2" customFormat="true" ht="27" hidden="false" customHeight="true" outlineLevel="0" collapsed="false">
      <c r="A558" s="69" t="s">
        <v>302</v>
      </c>
      <c r="B558" s="73" t="n">
        <f aca="false">C558*1.05</f>
        <v>18.9</v>
      </c>
      <c r="C558" s="71" t="n">
        <v>18</v>
      </c>
      <c r="D558" s="42"/>
      <c r="E558" s="42"/>
      <c r="F558" s="42"/>
      <c r="G558" s="42"/>
      <c r="H558" s="110"/>
      <c r="I558" s="145"/>
      <c r="J558" s="35"/>
    </row>
    <row r="559" s="2" customFormat="true" ht="27" hidden="false" customHeight="true" outlineLevel="0" collapsed="false">
      <c r="A559" s="69" t="s">
        <v>303</v>
      </c>
      <c r="B559" s="71" t="n">
        <f aca="false">C559*1.05</f>
        <v>18.9</v>
      </c>
      <c r="C559" s="71" t="n">
        <v>18</v>
      </c>
      <c r="D559" s="42"/>
      <c r="E559" s="42"/>
      <c r="F559" s="42"/>
      <c r="G559" s="42"/>
      <c r="H559" s="42"/>
      <c r="I559" s="145"/>
      <c r="J559" s="16"/>
    </row>
    <row r="560" s="2" customFormat="true" ht="27" hidden="false" customHeight="true" outlineLevel="0" collapsed="false">
      <c r="A560" s="69" t="s">
        <v>304</v>
      </c>
      <c r="B560" s="71" t="n">
        <f aca="false">C560*1.05</f>
        <v>18.9</v>
      </c>
      <c r="C560" s="71" t="n">
        <v>18</v>
      </c>
      <c r="D560" s="42"/>
      <c r="E560" s="42"/>
      <c r="F560" s="42"/>
      <c r="G560" s="42"/>
      <c r="H560" s="110"/>
      <c r="I560" s="145"/>
      <c r="J560" s="16"/>
    </row>
    <row r="561" s="2" customFormat="true" ht="27" hidden="false" customHeight="true" outlineLevel="0" collapsed="false">
      <c r="A561" s="69" t="s">
        <v>30</v>
      </c>
      <c r="B561" s="71" t="n">
        <v>8</v>
      </c>
      <c r="C561" s="71" t="n">
        <v>8</v>
      </c>
      <c r="D561" s="42"/>
      <c r="E561" s="72"/>
      <c r="F561" s="72"/>
      <c r="G561" s="72"/>
      <c r="H561" s="72"/>
      <c r="I561" s="287"/>
      <c r="J561" s="16"/>
    </row>
    <row r="562" s="2" customFormat="true" ht="27" hidden="false" customHeight="true" outlineLevel="0" collapsed="false">
      <c r="A562" s="69" t="s">
        <v>305</v>
      </c>
      <c r="B562" s="71" t="n">
        <v>5</v>
      </c>
      <c r="C562" s="71" t="n">
        <v>5</v>
      </c>
      <c r="D562" s="42"/>
      <c r="E562" s="72"/>
      <c r="F562" s="72"/>
      <c r="G562" s="72"/>
      <c r="H562" s="72"/>
      <c r="I562" s="287"/>
      <c r="J562" s="16"/>
    </row>
    <row r="563" s="2" customFormat="true" ht="27" hidden="false" customHeight="true" outlineLevel="0" collapsed="false">
      <c r="A563" s="30" t="s">
        <v>121</v>
      </c>
      <c r="B563" s="30"/>
      <c r="C563" s="30"/>
      <c r="D563" s="31" t="n">
        <v>20</v>
      </c>
      <c r="E563" s="32" t="n">
        <v>0.4</v>
      </c>
      <c r="F563" s="32" t="n">
        <v>0.2</v>
      </c>
      <c r="G563" s="32" t="n">
        <v>8.8</v>
      </c>
      <c r="H563" s="33" t="n">
        <v>38.6</v>
      </c>
      <c r="I563" s="79"/>
      <c r="J563" s="35"/>
    </row>
    <row r="564" s="2" customFormat="true" ht="27" hidden="false" customHeight="true" outlineLevel="0" collapsed="false">
      <c r="A564" s="30" t="s">
        <v>8</v>
      </c>
      <c r="B564" s="30"/>
      <c r="C564" s="30"/>
      <c r="D564" s="31" t="n">
        <v>30</v>
      </c>
      <c r="E564" s="32" t="n">
        <v>0.7</v>
      </c>
      <c r="F564" s="32" t="n">
        <v>0.4</v>
      </c>
      <c r="G564" s="32" t="n">
        <v>11.3</v>
      </c>
      <c r="H564" s="33" t="n">
        <f aca="false">E564*4+F564*9+G564*4</f>
        <v>51.6</v>
      </c>
      <c r="I564" s="34"/>
      <c r="J564" s="35"/>
    </row>
    <row r="565" s="2" customFormat="true" ht="27" hidden="false" customHeight="true" outlineLevel="0" collapsed="false">
      <c r="A565" s="154" t="s">
        <v>122</v>
      </c>
      <c r="B565" s="154"/>
      <c r="C565" s="154"/>
      <c r="D565" s="155" t="n">
        <f aca="false">D566+D586+D606+D591</f>
        <v>420</v>
      </c>
      <c r="E565" s="156" t="n">
        <f aca="false">E566+E586+E591+E606</f>
        <v>14.9</v>
      </c>
      <c r="F565" s="156" t="n">
        <f aca="false">F566+F586+F591+F606</f>
        <v>10.6</v>
      </c>
      <c r="G565" s="156" t="n">
        <f aca="false">G566+G586+G591+G606</f>
        <v>71.7</v>
      </c>
      <c r="H565" s="156" t="n">
        <f aca="false">H566+H586+H591+H606</f>
        <v>441.8</v>
      </c>
      <c r="I565" s="40"/>
      <c r="J565" s="35"/>
    </row>
    <row r="566" s="2" customFormat="true" ht="27" hidden="false" customHeight="true" outlineLevel="0" collapsed="false">
      <c r="A566" s="81" t="s">
        <v>306</v>
      </c>
      <c r="B566" s="81"/>
      <c r="C566" s="81"/>
      <c r="D566" s="42" t="n">
        <v>50</v>
      </c>
      <c r="E566" s="43" t="n">
        <v>7.7</v>
      </c>
      <c r="F566" s="43" t="n">
        <v>5</v>
      </c>
      <c r="G566" s="43" t="n">
        <v>5.4</v>
      </c>
      <c r="H566" s="110" t="n">
        <f aca="false">E566*4+F566*9+G566*4</f>
        <v>97.4</v>
      </c>
      <c r="I566" s="66" t="s">
        <v>307</v>
      </c>
      <c r="J566" s="35"/>
    </row>
    <row r="567" s="2" customFormat="true" ht="27" hidden="false" customHeight="true" outlineLevel="0" collapsed="false">
      <c r="A567" s="91" t="s">
        <v>308</v>
      </c>
      <c r="B567" s="269" t="n">
        <f aca="false">C567*1.054</f>
        <v>48.484</v>
      </c>
      <c r="C567" s="288" t="n">
        <v>46</v>
      </c>
      <c r="D567" s="95"/>
      <c r="E567" s="95"/>
      <c r="F567" s="95"/>
      <c r="G567" s="95"/>
      <c r="H567" s="99"/>
      <c r="I567" s="289"/>
      <c r="J567" s="35"/>
    </row>
    <row r="568" s="86" customFormat="true" ht="27" hidden="false" customHeight="true" outlineLevel="0" collapsed="false">
      <c r="A568" s="91" t="s">
        <v>309</v>
      </c>
      <c r="B568" s="269" t="n">
        <f aca="false">C568*1.054</f>
        <v>48.484</v>
      </c>
      <c r="C568" s="288" t="n">
        <v>46</v>
      </c>
      <c r="D568" s="95"/>
      <c r="E568" s="95"/>
      <c r="F568" s="95"/>
      <c r="G568" s="95"/>
      <c r="H568" s="95"/>
      <c r="I568" s="289"/>
      <c r="J568" s="35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</row>
    <row r="569" s="2" customFormat="true" ht="27" hidden="false" customHeight="true" outlineLevel="0" collapsed="false">
      <c r="A569" s="290" t="s">
        <v>310</v>
      </c>
      <c r="B569" s="49"/>
      <c r="C569" s="44" t="n">
        <v>33</v>
      </c>
      <c r="D569" s="95"/>
      <c r="E569" s="43"/>
      <c r="F569" s="43"/>
      <c r="G569" s="43"/>
      <c r="H569" s="110"/>
      <c r="I569" s="262"/>
      <c r="J569" s="35"/>
    </row>
    <row r="570" s="2" customFormat="true" ht="27" hidden="false" customHeight="true" outlineLevel="0" collapsed="false">
      <c r="A570" s="152" t="s">
        <v>131</v>
      </c>
      <c r="B570" s="87" t="n">
        <v>9</v>
      </c>
      <c r="C570" s="231" t="n">
        <v>9</v>
      </c>
      <c r="D570" s="95"/>
      <c r="E570" s="95"/>
      <c r="F570" s="95"/>
      <c r="G570" s="95"/>
      <c r="H570" s="99"/>
      <c r="I570" s="289"/>
      <c r="J570" s="35"/>
    </row>
    <row r="571" s="2" customFormat="true" ht="27" hidden="false" customHeight="true" outlineLevel="0" collapsed="false">
      <c r="A571" s="152" t="s">
        <v>311</v>
      </c>
      <c r="B571" s="87"/>
      <c r="C571" s="231" t="n">
        <v>16</v>
      </c>
      <c r="D571" s="95"/>
      <c r="E571" s="95"/>
      <c r="F571" s="95"/>
      <c r="G571" s="95"/>
      <c r="H571" s="99"/>
      <c r="I571" s="262"/>
      <c r="J571" s="16"/>
    </row>
    <row r="572" s="2" customFormat="true" ht="27" hidden="false" customHeight="true" outlineLevel="0" collapsed="false">
      <c r="A572" s="36" t="s">
        <v>28</v>
      </c>
      <c r="B572" s="87" t="n">
        <v>17</v>
      </c>
      <c r="C572" s="231" t="n">
        <v>17</v>
      </c>
      <c r="D572" s="95"/>
      <c r="E572" s="95"/>
      <c r="F572" s="95"/>
      <c r="G572" s="95"/>
      <c r="H572" s="99"/>
      <c r="I572" s="262"/>
      <c r="J572" s="35"/>
    </row>
    <row r="573" s="2" customFormat="true" ht="27" hidden="false" customHeight="true" outlineLevel="0" collapsed="false">
      <c r="A573" s="36" t="s">
        <v>104</v>
      </c>
      <c r="B573" s="279" t="n">
        <v>1.3</v>
      </c>
      <c r="C573" s="207" t="n">
        <v>1.3</v>
      </c>
      <c r="D573" s="95"/>
      <c r="E573" s="95"/>
      <c r="F573" s="95"/>
      <c r="G573" s="95"/>
      <c r="H573" s="99"/>
      <c r="I573" s="262"/>
      <c r="J573" s="16"/>
    </row>
    <row r="574" s="2" customFormat="true" ht="27" hidden="false" customHeight="true" outlineLevel="0" collapsed="false">
      <c r="A574" s="152" t="s">
        <v>32</v>
      </c>
      <c r="B574" s="279" t="n">
        <v>1.7</v>
      </c>
      <c r="C574" s="207" t="n">
        <v>1.7</v>
      </c>
      <c r="D574" s="95"/>
      <c r="E574" s="95"/>
      <c r="F574" s="95"/>
      <c r="G574" s="95"/>
      <c r="H574" s="99"/>
      <c r="I574" s="262"/>
      <c r="J574" s="16"/>
    </row>
    <row r="575" s="2" customFormat="true" ht="27" hidden="false" customHeight="true" outlineLevel="0" collapsed="false">
      <c r="A575" s="152" t="s">
        <v>312</v>
      </c>
      <c r="B575" s="279" t="n">
        <v>1.7</v>
      </c>
      <c r="C575" s="207" t="n">
        <v>1.7</v>
      </c>
      <c r="D575" s="95"/>
      <c r="E575" s="95"/>
      <c r="F575" s="95"/>
      <c r="G575" s="95"/>
      <c r="H575" s="99"/>
      <c r="I575" s="262"/>
      <c r="J575" s="16"/>
    </row>
    <row r="576" s="2" customFormat="true" ht="27" hidden="false" customHeight="true" outlineLevel="0" collapsed="false">
      <c r="A576" s="36" t="s">
        <v>105</v>
      </c>
      <c r="B576" s="279" t="n">
        <v>1.5</v>
      </c>
      <c r="C576" s="207" t="n">
        <v>1.5</v>
      </c>
      <c r="D576" s="95"/>
      <c r="E576" s="95"/>
      <c r="F576" s="95"/>
      <c r="G576" s="95"/>
      <c r="H576" s="99"/>
      <c r="I576" s="262"/>
      <c r="J576" s="35"/>
    </row>
    <row r="577" s="2" customFormat="true" ht="27" hidden="false" customHeight="true" outlineLevel="0" collapsed="false">
      <c r="A577" s="105" t="s">
        <v>94</v>
      </c>
      <c r="B577" s="105"/>
      <c r="C577" s="105"/>
      <c r="D577" s="105"/>
      <c r="E577" s="105"/>
      <c r="F577" s="105"/>
      <c r="G577" s="105"/>
      <c r="H577" s="105"/>
      <c r="I577" s="105"/>
      <c r="J577" s="16"/>
    </row>
    <row r="578" s="2" customFormat="true" ht="27" hidden="false" customHeight="true" outlineLevel="0" collapsed="false">
      <c r="A578" s="30" t="s">
        <v>128</v>
      </c>
      <c r="B578" s="30"/>
      <c r="C578" s="30"/>
      <c r="D578" s="31" t="n">
        <v>50</v>
      </c>
      <c r="E578" s="32" t="n">
        <v>7.4</v>
      </c>
      <c r="F578" s="32" t="n">
        <v>10.3</v>
      </c>
      <c r="G578" s="32" t="n">
        <v>0.9</v>
      </c>
      <c r="H578" s="33" t="n">
        <f aca="false">E578*4+F578*9+G578*4</f>
        <v>125.9</v>
      </c>
      <c r="I578" s="34" t="s">
        <v>129</v>
      </c>
      <c r="J578" s="16"/>
    </row>
    <row r="579" s="2" customFormat="true" ht="27" hidden="false" customHeight="true" outlineLevel="0" collapsed="false">
      <c r="A579" s="159" t="s">
        <v>96</v>
      </c>
      <c r="B579" s="92" t="n">
        <f aca="false">C579*1.36</f>
        <v>38.08</v>
      </c>
      <c r="C579" s="55" t="n">
        <v>28</v>
      </c>
      <c r="D579" s="71"/>
      <c r="E579" s="72"/>
      <c r="F579" s="72"/>
      <c r="G579" s="72"/>
      <c r="H579" s="73"/>
      <c r="I579" s="160"/>
      <c r="J579" s="16"/>
    </row>
    <row r="580" s="2" customFormat="true" ht="27" hidden="false" customHeight="true" outlineLevel="0" collapsed="false">
      <c r="A580" s="91" t="s">
        <v>97</v>
      </c>
      <c r="B580" s="92" t="n">
        <f aca="false">C580*1.18</f>
        <v>33.04</v>
      </c>
      <c r="C580" s="55" t="n">
        <v>28</v>
      </c>
      <c r="D580" s="42"/>
      <c r="E580" s="43"/>
      <c r="F580" s="43"/>
      <c r="G580" s="43"/>
      <c r="H580" s="110"/>
      <c r="I580" s="109"/>
      <c r="J580" s="16"/>
    </row>
    <row r="581" s="2" customFormat="true" ht="27" hidden="false" customHeight="true" outlineLevel="0" collapsed="false">
      <c r="A581" s="91" t="s">
        <v>130</v>
      </c>
      <c r="B581" s="92" t="n">
        <f aca="false">C581*1.17</f>
        <v>32.76</v>
      </c>
      <c r="C581" s="55" t="n">
        <v>28</v>
      </c>
      <c r="D581" s="42"/>
      <c r="E581" s="43"/>
      <c r="F581" s="43"/>
      <c r="G581" s="43"/>
      <c r="H581" s="110"/>
      <c r="I581" s="109"/>
      <c r="J581" s="35"/>
    </row>
    <row r="582" s="2" customFormat="true" ht="27" hidden="false" customHeight="true" outlineLevel="0" collapsed="false">
      <c r="A582" s="114" t="s">
        <v>32</v>
      </c>
      <c r="B582" s="37" t="n">
        <v>2.5</v>
      </c>
      <c r="C582" s="37" t="n">
        <v>2.5</v>
      </c>
      <c r="D582" s="55"/>
      <c r="E582" s="38"/>
      <c r="F582" s="38"/>
      <c r="G582" s="38"/>
      <c r="H582" s="39"/>
      <c r="I582" s="158"/>
      <c r="J582" s="16"/>
    </row>
    <row r="583" s="2" customFormat="true" ht="27" hidden="false" customHeight="true" outlineLevel="0" collapsed="false">
      <c r="A583" s="36" t="s">
        <v>131</v>
      </c>
      <c r="B583" s="37" t="n">
        <v>10</v>
      </c>
      <c r="C583" s="37" t="n">
        <v>10</v>
      </c>
      <c r="D583" s="55"/>
      <c r="E583" s="38"/>
      <c r="F583" s="38"/>
      <c r="G583" s="38"/>
      <c r="H583" s="39"/>
      <c r="I583" s="34"/>
      <c r="J583" s="35"/>
    </row>
    <row r="584" s="2" customFormat="true" ht="27" hidden="false" customHeight="true" outlineLevel="0" collapsed="false">
      <c r="A584" s="114" t="s">
        <v>28</v>
      </c>
      <c r="B584" s="37" t="n">
        <v>10</v>
      </c>
      <c r="C584" s="37" t="n">
        <v>10</v>
      </c>
      <c r="D584" s="55"/>
      <c r="E584" s="38"/>
      <c r="F584" s="38"/>
      <c r="G584" s="38"/>
      <c r="H584" s="39"/>
      <c r="I584" s="34"/>
      <c r="J584" s="35"/>
    </row>
    <row r="585" s="2" customFormat="true" ht="27" hidden="false" customHeight="true" outlineLevel="0" collapsed="false">
      <c r="A585" s="36" t="s">
        <v>105</v>
      </c>
      <c r="B585" s="37" t="n">
        <v>1.5</v>
      </c>
      <c r="C585" s="37" t="n">
        <v>1.5</v>
      </c>
      <c r="D585" s="55"/>
      <c r="E585" s="38"/>
      <c r="F585" s="38"/>
      <c r="G585" s="38"/>
      <c r="H585" s="39"/>
      <c r="I585" s="34"/>
      <c r="J585" s="16"/>
    </row>
    <row r="586" s="2" customFormat="true" ht="27" hidden="false" customHeight="true" outlineLevel="0" collapsed="false">
      <c r="A586" s="81" t="s">
        <v>313</v>
      </c>
      <c r="B586" s="81"/>
      <c r="C586" s="81"/>
      <c r="D586" s="31" t="n">
        <v>110</v>
      </c>
      <c r="E586" s="32" t="n">
        <v>3.1</v>
      </c>
      <c r="F586" s="32" t="n">
        <v>1.5</v>
      </c>
      <c r="G586" s="32" t="n">
        <v>21.5</v>
      </c>
      <c r="H586" s="33" t="n">
        <f aca="false">E586*4+F586*9+G586*4</f>
        <v>111.9</v>
      </c>
      <c r="I586" s="66" t="s">
        <v>223</v>
      </c>
      <c r="J586" s="16"/>
    </row>
    <row r="587" s="2" customFormat="true" ht="27" hidden="false" customHeight="true" outlineLevel="0" collapsed="false">
      <c r="A587" s="148" t="s">
        <v>224</v>
      </c>
      <c r="B587" s="57" t="n">
        <v>24</v>
      </c>
      <c r="C587" s="57" t="n">
        <v>24</v>
      </c>
      <c r="D587" s="55"/>
      <c r="E587" s="32"/>
      <c r="F587" s="32"/>
      <c r="G587" s="32"/>
      <c r="H587" s="33"/>
      <c r="I587" s="138"/>
      <c r="J587" s="24"/>
    </row>
    <row r="588" s="2" customFormat="true" ht="27" hidden="false" customHeight="true" outlineLevel="0" collapsed="false">
      <c r="A588" s="41" t="s">
        <v>32</v>
      </c>
      <c r="B588" s="57" t="n">
        <v>3</v>
      </c>
      <c r="C588" s="57" t="n">
        <v>3</v>
      </c>
      <c r="D588" s="55"/>
      <c r="E588" s="56"/>
      <c r="F588" s="56"/>
      <c r="G588" s="56"/>
      <c r="H588" s="56"/>
      <c r="I588" s="138"/>
      <c r="J588" s="16"/>
    </row>
    <row r="589" s="2" customFormat="true" ht="27" hidden="false" customHeight="true" outlineLevel="0" collapsed="false">
      <c r="A589" s="41" t="s">
        <v>314</v>
      </c>
      <c r="B589" s="57"/>
      <c r="C589" s="57" t="n">
        <v>70</v>
      </c>
      <c r="D589" s="55"/>
      <c r="E589" s="56"/>
      <c r="F589" s="56"/>
      <c r="G589" s="56"/>
      <c r="H589" s="56"/>
      <c r="I589" s="83"/>
      <c r="J589" s="35"/>
    </row>
    <row r="590" s="2" customFormat="true" ht="27" hidden="false" customHeight="true" outlineLevel="0" collapsed="false">
      <c r="A590" s="81" t="s">
        <v>315</v>
      </c>
      <c r="B590" s="57" t="n">
        <f aca="false">C590*1.54</f>
        <v>61.6</v>
      </c>
      <c r="C590" s="57" t="n">
        <v>40</v>
      </c>
      <c r="D590" s="55"/>
      <c r="E590" s="56"/>
      <c r="F590" s="56"/>
      <c r="G590" s="56"/>
      <c r="H590" s="57"/>
      <c r="I590" s="138" t="s">
        <v>316</v>
      </c>
      <c r="J590" s="202"/>
    </row>
    <row r="591" s="2" customFormat="true" ht="27" hidden="false" customHeight="true" outlineLevel="0" collapsed="false">
      <c r="A591" s="136" t="s">
        <v>317</v>
      </c>
      <c r="B591" s="136"/>
      <c r="C591" s="136"/>
      <c r="D591" s="137" t="n">
        <v>80</v>
      </c>
      <c r="E591" s="32" t="n">
        <v>4</v>
      </c>
      <c r="F591" s="32" t="n">
        <v>4.1</v>
      </c>
      <c r="G591" s="32" t="n">
        <v>34.2</v>
      </c>
      <c r="H591" s="33" t="n">
        <f aca="false">G591*4+F591*9+E591*4</f>
        <v>189.7</v>
      </c>
      <c r="I591" s="66" t="s">
        <v>318</v>
      </c>
      <c r="J591" s="16"/>
      <c r="N591" s="4"/>
    </row>
    <row r="592" s="2" customFormat="true" ht="27" hidden="false" customHeight="true" outlineLevel="0" collapsed="false">
      <c r="A592" s="291" t="s">
        <v>104</v>
      </c>
      <c r="B592" s="39" t="n">
        <v>48</v>
      </c>
      <c r="C592" s="39" t="n">
        <v>48</v>
      </c>
      <c r="D592" s="39"/>
      <c r="E592" s="38"/>
      <c r="F592" s="38"/>
      <c r="G592" s="38"/>
      <c r="H592" s="39"/>
      <c r="I592" s="34"/>
      <c r="J592" s="35"/>
    </row>
    <row r="593" s="2" customFormat="true" ht="27" hidden="false" customHeight="true" outlineLevel="0" collapsed="false">
      <c r="A593" s="291" t="s">
        <v>30</v>
      </c>
      <c r="B593" s="39" t="n">
        <v>3</v>
      </c>
      <c r="C593" s="39" t="n">
        <v>3</v>
      </c>
      <c r="D593" s="39"/>
      <c r="E593" s="38"/>
      <c r="F593" s="38"/>
      <c r="G593" s="38"/>
      <c r="H593" s="292"/>
      <c r="I593" s="286"/>
      <c r="J593" s="35"/>
    </row>
    <row r="594" s="2" customFormat="true" ht="27" hidden="false" customHeight="true" outlineLevel="0" collapsed="false">
      <c r="A594" s="41" t="s">
        <v>40</v>
      </c>
      <c r="B594" s="39" t="n">
        <v>3</v>
      </c>
      <c r="C594" s="39" t="n">
        <v>3</v>
      </c>
      <c r="D594" s="39"/>
      <c r="E594" s="38"/>
      <c r="F594" s="38"/>
      <c r="G594" s="38"/>
      <c r="H594" s="39"/>
      <c r="I594" s="40"/>
      <c r="J594" s="35"/>
    </row>
    <row r="595" s="2" customFormat="true" ht="27" hidden="false" customHeight="true" outlineLevel="0" collapsed="false">
      <c r="A595" s="36" t="s">
        <v>134</v>
      </c>
      <c r="B595" s="39" t="n">
        <v>2</v>
      </c>
      <c r="C595" s="39" t="n">
        <v>2</v>
      </c>
      <c r="D595" s="39"/>
      <c r="E595" s="38"/>
      <c r="F595" s="38"/>
      <c r="G595" s="38"/>
      <c r="H595" s="292"/>
      <c r="I595" s="286"/>
      <c r="J595" s="35"/>
    </row>
    <row r="596" s="2" customFormat="true" ht="27" hidden="false" customHeight="true" outlineLevel="0" collapsed="false">
      <c r="A596" s="169" t="s">
        <v>137</v>
      </c>
      <c r="B596" s="38" t="n">
        <v>0.5</v>
      </c>
      <c r="C596" s="38" t="n">
        <v>0.5</v>
      </c>
      <c r="D596" s="38"/>
      <c r="E596" s="38"/>
      <c r="F596" s="38"/>
      <c r="G596" s="38"/>
      <c r="H596" s="292"/>
      <c r="I596" s="286"/>
      <c r="J596" s="35"/>
    </row>
    <row r="597" s="2" customFormat="true" ht="27" hidden="false" customHeight="true" outlineLevel="0" collapsed="false">
      <c r="A597" s="114" t="s">
        <v>319</v>
      </c>
      <c r="B597" s="38" t="n">
        <v>1.3</v>
      </c>
      <c r="C597" s="37" t="n">
        <v>1.3</v>
      </c>
      <c r="D597" s="155"/>
      <c r="E597" s="32"/>
      <c r="F597" s="32"/>
      <c r="G597" s="193"/>
      <c r="H597" s="33"/>
      <c r="I597" s="22"/>
      <c r="J597" s="35"/>
    </row>
    <row r="598" s="2" customFormat="true" ht="27" hidden="false" customHeight="true" outlineLevel="0" collapsed="false">
      <c r="A598" s="167" t="s">
        <v>320</v>
      </c>
      <c r="B598" s="168" t="n">
        <f aca="false">B597*0.25</f>
        <v>0.325</v>
      </c>
      <c r="C598" s="168" t="n">
        <f aca="false">C597*0.25</f>
        <v>0.325</v>
      </c>
      <c r="D598" s="38"/>
      <c r="E598" s="38"/>
      <c r="F598" s="38"/>
      <c r="G598" s="38"/>
      <c r="H598" s="292"/>
      <c r="I598" s="286"/>
      <c r="J598" s="16"/>
    </row>
    <row r="599" s="2" customFormat="true" ht="27" hidden="false" customHeight="true" outlineLevel="0" collapsed="false">
      <c r="A599" s="36" t="s">
        <v>321</v>
      </c>
      <c r="B599" s="39" t="n">
        <v>20</v>
      </c>
      <c r="C599" s="39" t="n">
        <v>20</v>
      </c>
      <c r="D599" s="38"/>
      <c r="E599" s="38"/>
      <c r="F599" s="38"/>
      <c r="G599" s="38"/>
      <c r="H599" s="292"/>
      <c r="I599" s="286"/>
      <c r="J599" s="35"/>
    </row>
    <row r="600" s="2" customFormat="true" ht="26.1" hidden="false" customHeight="true" outlineLevel="0" collapsed="false">
      <c r="A600" s="291" t="s">
        <v>92</v>
      </c>
      <c r="B600" s="39" t="n">
        <v>16</v>
      </c>
      <c r="C600" s="39" t="n">
        <v>16</v>
      </c>
      <c r="D600" s="39"/>
      <c r="E600" s="38"/>
      <c r="F600" s="38"/>
      <c r="G600" s="38"/>
      <c r="H600" s="292"/>
      <c r="I600" s="286"/>
      <c r="J600" s="35"/>
    </row>
    <row r="601" s="2" customFormat="true" ht="26.1" hidden="false" customHeight="true" outlineLevel="0" collapsed="false">
      <c r="A601" s="291" t="s">
        <v>104</v>
      </c>
      <c r="B601" s="38" t="n">
        <v>2.4</v>
      </c>
      <c r="C601" s="38" t="n">
        <v>2.4</v>
      </c>
      <c r="D601" s="38"/>
      <c r="E601" s="38"/>
      <c r="F601" s="38"/>
      <c r="G601" s="38"/>
      <c r="H601" s="292"/>
      <c r="I601" s="286"/>
      <c r="J601" s="16"/>
    </row>
    <row r="602" s="2" customFormat="true" ht="26.1" hidden="false" customHeight="true" outlineLevel="0" collapsed="false">
      <c r="A602" s="291" t="s">
        <v>30</v>
      </c>
      <c r="B602" s="38" t="n">
        <v>0.8</v>
      </c>
      <c r="C602" s="38" t="n">
        <v>0.8</v>
      </c>
      <c r="D602" s="38"/>
      <c r="E602" s="38"/>
      <c r="F602" s="38"/>
      <c r="G602" s="38"/>
      <c r="H602" s="292"/>
      <c r="I602" s="286"/>
      <c r="J602" s="16"/>
    </row>
    <row r="603" s="2" customFormat="true" ht="26.1" hidden="false" customHeight="true" outlineLevel="0" collapsed="false">
      <c r="A603" s="291" t="s">
        <v>322</v>
      </c>
      <c r="B603" s="38"/>
      <c r="C603" s="39" t="n">
        <v>19</v>
      </c>
      <c r="D603" s="39"/>
      <c r="E603" s="38"/>
      <c r="F603" s="38"/>
      <c r="G603" s="38"/>
      <c r="H603" s="292"/>
      <c r="I603" s="286"/>
      <c r="J603" s="35"/>
    </row>
    <row r="604" s="2" customFormat="true" ht="26.1" hidden="false" customHeight="true" outlineLevel="0" collapsed="false">
      <c r="A604" s="36" t="s">
        <v>140</v>
      </c>
      <c r="B604" s="38" t="n">
        <v>1.3</v>
      </c>
      <c r="C604" s="38" t="n">
        <v>1.3</v>
      </c>
      <c r="D604" s="38"/>
      <c r="E604" s="38"/>
      <c r="F604" s="38"/>
      <c r="G604" s="38"/>
      <c r="H604" s="292"/>
      <c r="I604" s="286"/>
      <c r="J604" s="35"/>
    </row>
    <row r="605" s="86" customFormat="true" ht="26.1" hidden="false" customHeight="true" outlineLevel="0" collapsed="false">
      <c r="A605" s="36" t="s">
        <v>105</v>
      </c>
      <c r="B605" s="38" t="n">
        <v>0.2</v>
      </c>
      <c r="C605" s="38" t="n">
        <v>0.2</v>
      </c>
      <c r="D605" s="38"/>
      <c r="E605" s="38"/>
      <c r="F605" s="38"/>
      <c r="G605" s="38"/>
      <c r="H605" s="292"/>
      <c r="I605" s="286"/>
      <c r="J605" s="24"/>
      <c r="O605" s="2"/>
      <c r="P605" s="2"/>
      <c r="Q605" s="2"/>
      <c r="R605" s="2"/>
      <c r="S605" s="2"/>
      <c r="T605" s="2"/>
      <c r="U605" s="2"/>
      <c r="V605" s="2"/>
      <c r="W605" s="2"/>
    </row>
    <row r="606" s="2" customFormat="true" ht="26.1" hidden="false" customHeight="true" outlineLevel="0" collapsed="false">
      <c r="A606" s="30" t="s">
        <v>242</v>
      </c>
      <c r="B606" s="30"/>
      <c r="C606" s="30"/>
      <c r="D606" s="31" t="n">
        <v>180</v>
      </c>
      <c r="E606" s="32" t="n">
        <v>0.1</v>
      </c>
      <c r="F606" s="32" t="n">
        <v>0</v>
      </c>
      <c r="G606" s="32" t="n">
        <v>10.6</v>
      </c>
      <c r="H606" s="33" t="n">
        <f aca="false">E606*4+F606*9+G606*4</f>
        <v>42.8</v>
      </c>
      <c r="I606" s="34" t="s">
        <v>243</v>
      </c>
      <c r="J606" s="14"/>
    </row>
    <row r="607" s="2" customFormat="true" ht="26.1" hidden="false" customHeight="true" outlineLevel="0" collapsed="false">
      <c r="A607" s="41" t="s">
        <v>144</v>
      </c>
      <c r="B607" s="55" t="n">
        <v>0.4</v>
      </c>
      <c r="C607" s="55" t="n">
        <v>0.4</v>
      </c>
      <c r="D607" s="55"/>
      <c r="E607" s="56"/>
      <c r="F607" s="56"/>
      <c r="G607" s="56"/>
      <c r="H607" s="57"/>
      <c r="I607" s="138"/>
      <c r="J607" s="14"/>
    </row>
    <row r="608" s="2" customFormat="true" ht="26.1" hidden="false" customHeight="true" outlineLevel="0" collapsed="false">
      <c r="A608" s="41" t="s">
        <v>30</v>
      </c>
      <c r="B608" s="55" t="n">
        <v>10</v>
      </c>
      <c r="C608" s="55" t="n">
        <v>10</v>
      </c>
      <c r="D608" s="55"/>
      <c r="E608" s="56"/>
      <c r="F608" s="56"/>
      <c r="G608" s="56"/>
      <c r="H608" s="56"/>
      <c r="I608" s="79"/>
      <c r="J608" s="14"/>
    </row>
    <row r="609" s="2" customFormat="true" ht="26.1" hidden="false" customHeight="true" outlineLevel="0" collapsed="false">
      <c r="A609" s="25" t="s">
        <v>148</v>
      </c>
      <c r="B609" s="25"/>
      <c r="C609" s="25"/>
      <c r="D609" s="25"/>
      <c r="E609" s="78" t="n">
        <f aca="false">E490+E507+E505+E565</f>
        <v>40.6</v>
      </c>
      <c r="F609" s="78" t="n">
        <f aca="false">F490+F507+F505+F565</f>
        <v>36.06</v>
      </c>
      <c r="G609" s="78" t="n">
        <f aca="false">G490+G507+G505+G565</f>
        <v>199.4</v>
      </c>
      <c r="H609" s="78" t="n">
        <f aca="false">H490+H507+H505+H565</f>
        <v>1284.54</v>
      </c>
      <c r="I609" s="177"/>
      <c r="J609" s="14"/>
    </row>
    <row r="610" s="2" customFormat="true" ht="26.1" hidden="false" customHeight="true" outlineLevel="0" collapsed="false">
      <c r="A610" s="293" t="s">
        <v>323</v>
      </c>
      <c r="B610" s="293"/>
      <c r="C610" s="293"/>
      <c r="D610" s="293"/>
      <c r="E610" s="78" t="n">
        <f aca="false">(E609+E486+E349+E247+E141)/5</f>
        <v>40.094</v>
      </c>
      <c r="F610" s="78" t="n">
        <f aca="false">(F609+F486+F349+F247+F141)/5</f>
        <v>42.9746666666667</v>
      </c>
      <c r="G610" s="78" t="n">
        <f aca="false">(G609+G486+G349+G247+G141)/5</f>
        <v>184.641333333333</v>
      </c>
      <c r="H610" s="78" t="n">
        <f aca="false">(H609+H486+H349+H247+H141)/5</f>
        <v>1285.78533333333</v>
      </c>
      <c r="I610" s="177"/>
      <c r="J610" s="16"/>
    </row>
    <row r="611" s="2" customFormat="true" ht="26.1" hidden="false" customHeight="true" outlineLevel="0" collapsed="false">
      <c r="A611" s="294" t="s">
        <v>324</v>
      </c>
      <c r="B611" s="294"/>
      <c r="C611" s="294"/>
      <c r="D611" s="294"/>
      <c r="E611" s="295" t="n">
        <f aca="false">E612-(E612*10/100)</f>
        <v>37.8</v>
      </c>
      <c r="F611" s="295" t="n">
        <f aca="false">F612-(F612*10/100)</f>
        <v>42.3</v>
      </c>
      <c r="G611" s="295" t="n">
        <f aca="false">G612-(G612*10/100)</f>
        <v>182.7</v>
      </c>
      <c r="H611" s="295" t="n">
        <f aca="false">H612-(H612*10/100)</f>
        <v>1260</v>
      </c>
      <c r="I611" s="296" t="s">
        <v>325</v>
      </c>
      <c r="J611" s="16"/>
    </row>
    <row r="612" s="2" customFormat="true" ht="26.1" hidden="false" customHeight="true" outlineLevel="0" collapsed="false">
      <c r="A612" s="294" t="s">
        <v>326</v>
      </c>
      <c r="B612" s="294"/>
      <c r="C612" s="294"/>
      <c r="D612" s="294"/>
      <c r="E612" s="295" t="n">
        <v>42</v>
      </c>
      <c r="F612" s="295" t="n">
        <v>47</v>
      </c>
      <c r="G612" s="295" t="n">
        <v>203</v>
      </c>
      <c r="H612" s="295" t="n">
        <v>1400</v>
      </c>
      <c r="I612" s="296"/>
      <c r="J612" s="24"/>
    </row>
    <row r="613" s="2" customFormat="true" ht="26.1" hidden="false" customHeight="true" outlineLevel="0" collapsed="false">
      <c r="A613" s="13" t="s">
        <v>327</v>
      </c>
      <c r="B613" s="13"/>
      <c r="C613" s="13"/>
      <c r="D613" s="13"/>
      <c r="E613" s="13"/>
      <c r="F613" s="13"/>
      <c r="G613" s="13"/>
      <c r="H613" s="13"/>
      <c r="I613" s="13"/>
      <c r="J613" s="16"/>
    </row>
    <row r="614" s="2" customFormat="true" ht="26.1" hidden="false" customHeight="true" outlineLevel="0" collapsed="false">
      <c r="A614" s="15" t="s">
        <v>328</v>
      </c>
      <c r="B614" s="15"/>
      <c r="C614" s="15"/>
      <c r="D614" s="15"/>
      <c r="E614" s="15"/>
      <c r="F614" s="15"/>
      <c r="G614" s="15"/>
      <c r="H614" s="15"/>
      <c r="I614" s="15"/>
      <c r="J614" s="35"/>
    </row>
    <row r="615" s="2" customFormat="true" ht="27" hidden="false" customHeight="true" outlineLevel="0" collapsed="false">
      <c r="A615" s="18" t="s">
        <v>9</v>
      </c>
      <c r="B615" s="20" t="s">
        <v>10</v>
      </c>
      <c r="C615" s="20" t="s">
        <v>11</v>
      </c>
      <c r="D615" s="20" t="s">
        <v>12</v>
      </c>
      <c r="E615" s="20"/>
      <c r="F615" s="20"/>
      <c r="G615" s="20"/>
      <c r="H615" s="20"/>
      <c r="I615" s="21" t="s">
        <v>13</v>
      </c>
      <c r="J615" s="35"/>
    </row>
    <row r="616" s="86" customFormat="true" ht="27" hidden="false" customHeight="true" outlineLevel="0" collapsed="false">
      <c r="A616" s="18"/>
      <c r="B616" s="20"/>
      <c r="C616" s="20"/>
      <c r="D616" s="20" t="s">
        <v>15</v>
      </c>
      <c r="E616" s="180" t="s">
        <v>16</v>
      </c>
      <c r="F616" s="180" t="s">
        <v>17</v>
      </c>
      <c r="G616" s="180" t="s">
        <v>18</v>
      </c>
      <c r="H616" s="181" t="s">
        <v>19</v>
      </c>
      <c r="I616" s="21"/>
      <c r="J616" s="16"/>
      <c r="O616" s="2"/>
      <c r="P616" s="2"/>
      <c r="Q616" s="2"/>
      <c r="R616" s="2"/>
      <c r="S616" s="2"/>
      <c r="T616" s="2"/>
      <c r="U616" s="2"/>
      <c r="V616" s="2"/>
      <c r="W616" s="2"/>
    </row>
    <row r="617" s="86" customFormat="true" ht="27" hidden="false" customHeight="true" outlineLevel="0" collapsed="false">
      <c r="A617" s="25" t="s">
        <v>21</v>
      </c>
      <c r="B617" s="25"/>
      <c r="C617" s="25"/>
      <c r="D617" s="26" t="n">
        <f aca="false">D618+25+D626</f>
        <v>355</v>
      </c>
      <c r="E617" s="27" t="n">
        <f aca="false">E618+E623+E626</f>
        <v>8.4</v>
      </c>
      <c r="F617" s="27" t="n">
        <f aca="false">F618+F623+F626</f>
        <v>9.2</v>
      </c>
      <c r="G617" s="27" t="n">
        <f aca="false">G618+G623+G626</f>
        <v>43</v>
      </c>
      <c r="H617" s="27" t="n">
        <f aca="false">H618+H623+H626</f>
        <v>288.4</v>
      </c>
      <c r="I617" s="79"/>
      <c r="J617" s="16"/>
      <c r="O617" s="2"/>
      <c r="P617" s="2"/>
      <c r="Q617" s="2"/>
      <c r="R617" s="2"/>
      <c r="S617" s="2"/>
      <c r="T617" s="2"/>
      <c r="U617" s="2"/>
      <c r="V617" s="2"/>
      <c r="W617" s="2"/>
    </row>
    <row r="618" s="86" customFormat="true" ht="27" hidden="false" customHeight="true" outlineLevel="0" collapsed="false">
      <c r="A618" s="30" t="s">
        <v>329</v>
      </c>
      <c r="B618" s="30"/>
      <c r="C618" s="30"/>
      <c r="D618" s="42" t="n">
        <v>150</v>
      </c>
      <c r="E618" s="43" t="n">
        <v>4.7</v>
      </c>
      <c r="F618" s="43" t="n">
        <v>6.8</v>
      </c>
      <c r="G618" s="43" t="n">
        <v>17.5</v>
      </c>
      <c r="H618" s="110" t="n">
        <f aca="false">G618*4+F618*9+E618*4</f>
        <v>150</v>
      </c>
      <c r="I618" s="108" t="s">
        <v>330</v>
      </c>
      <c r="J618" s="16"/>
      <c r="O618" s="2"/>
      <c r="P618" s="2"/>
      <c r="Q618" s="2"/>
      <c r="R618" s="2"/>
      <c r="S618" s="2"/>
      <c r="T618" s="2"/>
      <c r="U618" s="2"/>
      <c r="V618" s="2"/>
      <c r="W618" s="2"/>
    </row>
    <row r="619" s="2" customFormat="true" ht="27" hidden="false" customHeight="true" outlineLevel="0" collapsed="false">
      <c r="A619" s="41" t="s">
        <v>154</v>
      </c>
      <c r="B619" s="57" t="n">
        <v>18</v>
      </c>
      <c r="C619" s="57" t="n">
        <v>18</v>
      </c>
      <c r="D619" s="55"/>
      <c r="E619" s="56"/>
      <c r="F619" s="56"/>
      <c r="G619" s="56"/>
      <c r="H619" s="57"/>
      <c r="I619" s="83"/>
      <c r="J619" s="16"/>
    </row>
    <row r="620" s="2" customFormat="true" ht="27" hidden="false" customHeight="true" outlineLevel="0" collapsed="false">
      <c r="A620" s="41" t="s">
        <v>28</v>
      </c>
      <c r="B620" s="55" t="n">
        <v>140</v>
      </c>
      <c r="C620" s="55" t="n">
        <v>140</v>
      </c>
      <c r="D620" s="55"/>
      <c r="E620" s="56"/>
      <c r="F620" s="56"/>
      <c r="G620" s="56"/>
      <c r="H620" s="57"/>
      <c r="I620" s="34"/>
      <c r="J620" s="35"/>
    </row>
    <row r="621" s="2" customFormat="true" ht="27" hidden="false" customHeight="true" outlineLevel="0" collapsed="false">
      <c r="A621" s="41" t="s">
        <v>30</v>
      </c>
      <c r="B621" s="57" t="n">
        <v>2</v>
      </c>
      <c r="C621" s="57" t="n">
        <v>2</v>
      </c>
      <c r="D621" s="55"/>
      <c r="E621" s="56"/>
      <c r="F621" s="56"/>
      <c r="G621" s="56"/>
      <c r="H621" s="57"/>
      <c r="I621" s="34"/>
      <c r="J621" s="16"/>
    </row>
    <row r="622" s="2" customFormat="true" ht="27" hidden="false" customHeight="true" outlineLevel="0" collapsed="false">
      <c r="A622" s="41" t="s">
        <v>40</v>
      </c>
      <c r="B622" s="55" t="n">
        <v>3</v>
      </c>
      <c r="C622" s="55" t="n">
        <v>3</v>
      </c>
      <c r="D622" s="55"/>
      <c r="E622" s="56"/>
      <c r="F622" s="56"/>
      <c r="G622" s="56"/>
      <c r="H622" s="57"/>
      <c r="I622" s="34"/>
      <c r="J622" s="16"/>
    </row>
    <row r="623" s="2" customFormat="true" ht="27" hidden="false" customHeight="true" outlineLevel="0" collapsed="false">
      <c r="A623" s="30" t="s">
        <v>201</v>
      </c>
      <c r="B623" s="30"/>
      <c r="C623" s="30"/>
      <c r="D623" s="48" t="s">
        <v>202</v>
      </c>
      <c r="E623" s="32" t="n">
        <v>1.2</v>
      </c>
      <c r="F623" s="32" t="n">
        <v>0.2</v>
      </c>
      <c r="G623" s="32" t="n">
        <v>15.3</v>
      </c>
      <c r="H623" s="33" t="n">
        <f aca="false">E623*4+F623*9+G623*4</f>
        <v>67.8</v>
      </c>
      <c r="I623" s="34" t="s">
        <v>203</v>
      </c>
      <c r="J623" s="35"/>
      <c r="K623" s="2" t="s">
        <v>328</v>
      </c>
    </row>
    <row r="624" s="2" customFormat="true" ht="27" hidden="false" customHeight="true" outlineLevel="0" collapsed="false">
      <c r="A624" s="41" t="s">
        <v>38</v>
      </c>
      <c r="B624" s="101" t="n">
        <v>15</v>
      </c>
      <c r="C624" s="101" t="n">
        <v>15</v>
      </c>
      <c r="D624" s="31"/>
      <c r="E624" s="32"/>
      <c r="F624" s="32"/>
      <c r="G624" s="32"/>
      <c r="H624" s="33"/>
      <c r="I624" s="138"/>
      <c r="J624" s="35"/>
      <c r="K624" s="17" t="s">
        <v>8</v>
      </c>
      <c r="L624" s="5" t="n">
        <f aca="false">D688</f>
        <v>30</v>
      </c>
    </row>
    <row r="625" s="2" customFormat="true" ht="40.5" hidden="false" customHeight="true" outlineLevel="0" collapsed="false">
      <c r="A625" s="169" t="s">
        <v>204</v>
      </c>
      <c r="B625" s="101" t="n">
        <v>10.2</v>
      </c>
      <c r="C625" s="101" t="n">
        <v>10</v>
      </c>
      <c r="D625" s="31"/>
      <c r="E625" s="32"/>
      <c r="F625" s="32"/>
      <c r="G625" s="32"/>
      <c r="H625" s="33"/>
      <c r="I625" s="138"/>
      <c r="J625" s="16"/>
      <c r="K625" s="17" t="s">
        <v>14</v>
      </c>
      <c r="L625" s="5" t="n">
        <f aca="false">D687+C624+D705+C668</f>
        <v>54</v>
      </c>
    </row>
    <row r="626" s="2" customFormat="true" ht="27" hidden="false" customHeight="true" outlineLevel="0" collapsed="false">
      <c r="A626" s="30" t="s">
        <v>142</v>
      </c>
      <c r="B626" s="30"/>
      <c r="C626" s="30"/>
      <c r="D626" s="31" t="n">
        <v>180</v>
      </c>
      <c r="E626" s="32" t="n">
        <v>2.5</v>
      </c>
      <c r="F626" s="32" t="n">
        <v>2.2</v>
      </c>
      <c r="G626" s="32" t="n">
        <v>10.2</v>
      </c>
      <c r="H626" s="49" t="n">
        <f aca="false">E626*4+F626*9+G626*4</f>
        <v>70.6</v>
      </c>
      <c r="I626" s="66" t="s">
        <v>143</v>
      </c>
      <c r="J626" s="16"/>
      <c r="K626" s="17" t="s">
        <v>20</v>
      </c>
      <c r="L626" s="5" t="n">
        <f aca="false">C697+C672+C680</f>
        <v>15.4</v>
      </c>
    </row>
    <row r="627" s="2" customFormat="true" ht="27" hidden="false" customHeight="true" outlineLevel="0" collapsed="false">
      <c r="A627" s="41" t="s">
        <v>144</v>
      </c>
      <c r="B627" s="55" t="n">
        <v>0.4</v>
      </c>
      <c r="C627" s="55" t="n">
        <v>0.4</v>
      </c>
      <c r="D627" s="55"/>
      <c r="E627" s="56"/>
      <c r="F627" s="56"/>
      <c r="G627" s="56"/>
      <c r="H627" s="57"/>
      <c r="I627" s="83"/>
      <c r="J627" s="16"/>
      <c r="K627" s="82" t="s">
        <v>198</v>
      </c>
      <c r="L627" s="5" t="n">
        <f aca="false">C619+C692+C657</f>
        <v>25</v>
      </c>
    </row>
    <row r="628" s="2" customFormat="true" ht="27" hidden="false" customHeight="true" outlineLevel="0" collapsed="false">
      <c r="A628" s="41" t="s">
        <v>28</v>
      </c>
      <c r="B628" s="55" t="n">
        <v>100</v>
      </c>
      <c r="C628" s="55" t="n">
        <v>100</v>
      </c>
      <c r="D628" s="55"/>
      <c r="E628" s="56"/>
      <c r="F628" s="56"/>
      <c r="G628" s="56"/>
      <c r="H628" s="57"/>
      <c r="I628" s="138"/>
      <c r="J628" s="16"/>
      <c r="K628" s="2" t="s">
        <v>153</v>
      </c>
    </row>
    <row r="629" s="2" customFormat="true" ht="27" hidden="false" customHeight="true" outlineLevel="0" collapsed="false">
      <c r="A629" s="41" t="s">
        <v>30</v>
      </c>
      <c r="B629" s="55" t="n">
        <v>8</v>
      </c>
      <c r="C629" s="55" t="n">
        <v>8</v>
      </c>
      <c r="D629" s="55"/>
      <c r="E629" s="56"/>
      <c r="F629" s="56"/>
      <c r="G629" s="56"/>
      <c r="H629" s="57"/>
      <c r="I629" s="58"/>
      <c r="J629" s="51"/>
      <c r="K629" s="17" t="s">
        <v>27</v>
      </c>
      <c r="L629" s="5" t="n">
        <f aca="false">C634+C653</f>
        <v>60</v>
      </c>
    </row>
    <row r="630" s="2" customFormat="true" ht="27" hidden="false" customHeight="true" outlineLevel="0" collapsed="false">
      <c r="A630" s="77" t="s">
        <v>49</v>
      </c>
      <c r="B630" s="77"/>
      <c r="C630" s="77"/>
      <c r="D630" s="77"/>
      <c r="E630" s="27" t="n">
        <f aca="false">E631</f>
        <v>0.15</v>
      </c>
      <c r="F630" s="27" t="n">
        <f aca="false">F631</f>
        <v>0</v>
      </c>
      <c r="G630" s="27" t="n">
        <f aca="false">G631</f>
        <v>17.3</v>
      </c>
      <c r="H630" s="78" t="n">
        <f aca="false">H631</f>
        <v>69.8</v>
      </c>
      <c r="I630" s="34"/>
      <c r="J630" s="16"/>
      <c r="K630" s="17" t="s">
        <v>29</v>
      </c>
      <c r="L630" s="5" t="n">
        <f aca="false">C639+C642+C643+C670+C675+C676+C678+C679+C650+C658+C660+C661+C663</f>
        <v>202.1</v>
      </c>
    </row>
    <row r="631" s="2" customFormat="true" ht="27" hidden="false" customHeight="true" outlineLevel="0" collapsed="false">
      <c r="A631" s="80" t="s">
        <v>51</v>
      </c>
      <c r="B631" s="31" t="n">
        <v>100</v>
      </c>
      <c r="C631" s="31" t="n">
        <v>100</v>
      </c>
      <c r="D631" s="31" t="n">
        <v>100</v>
      </c>
      <c r="E631" s="32" t="n">
        <v>0.15</v>
      </c>
      <c r="F631" s="32" t="n">
        <v>0</v>
      </c>
      <c r="G631" s="32" t="n">
        <v>17.3</v>
      </c>
      <c r="H631" s="33" t="n">
        <f aca="false">E631*4+F631*9+G631*4</f>
        <v>69.8</v>
      </c>
      <c r="I631" s="66" t="s">
        <v>52</v>
      </c>
      <c r="J631" s="35"/>
      <c r="K631" s="17" t="s">
        <v>31</v>
      </c>
      <c r="L631" s="2" t="n">
        <f aca="false">C684+D703+C685</f>
        <v>132</v>
      </c>
    </row>
    <row r="632" s="2" customFormat="true" ht="27" hidden="false" customHeight="true" outlineLevel="0" collapsed="false">
      <c r="A632" s="25" t="s">
        <v>54</v>
      </c>
      <c r="B632" s="25"/>
      <c r="C632" s="25"/>
      <c r="D632" s="26" t="n">
        <f aca="false">D633+165+D664+D674+D683</f>
        <v>525</v>
      </c>
      <c r="E632" s="27" t="n">
        <f aca="false">E633+E645+E664+E674+E683+E687+E688</f>
        <v>15.2</v>
      </c>
      <c r="F632" s="27" t="n">
        <f aca="false">F633+F645+F664+F674+F683+F687+F688</f>
        <v>18.28</v>
      </c>
      <c r="G632" s="27" t="n">
        <f aca="false">G633+G645+G664+G674+G683+G687+G688</f>
        <v>64.25</v>
      </c>
      <c r="H632" s="27" t="n">
        <f aca="false">H633+H645+H664+H674+H683+H687+H688</f>
        <v>482.32</v>
      </c>
      <c r="I632" s="34"/>
      <c r="J632" s="35"/>
      <c r="K632" s="17" t="s">
        <v>33</v>
      </c>
    </row>
    <row r="633" s="2" customFormat="true" ht="27" hidden="false" customHeight="true" outlineLevel="0" collapsed="false">
      <c r="A633" s="297" t="s">
        <v>331</v>
      </c>
      <c r="B633" s="297"/>
      <c r="C633" s="297"/>
      <c r="D633" s="117" t="n">
        <v>40</v>
      </c>
      <c r="E633" s="298" t="n">
        <v>0.7</v>
      </c>
      <c r="F633" s="298" t="n">
        <v>3</v>
      </c>
      <c r="G633" s="298" t="n">
        <v>3</v>
      </c>
      <c r="H633" s="33" t="n">
        <f aca="false">E633*4+F633*9+G633*4</f>
        <v>41.8</v>
      </c>
      <c r="I633" s="217" t="s">
        <v>332</v>
      </c>
      <c r="J633" s="16"/>
      <c r="K633" s="17" t="s">
        <v>37</v>
      </c>
      <c r="L633" s="2" t="n">
        <f aca="false">B631</f>
        <v>100</v>
      </c>
    </row>
    <row r="634" s="2" customFormat="true" ht="27" hidden="false" customHeight="true" outlineLevel="0" collapsed="false">
      <c r="A634" s="195" t="s">
        <v>85</v>
      </c>
      <c r="B634" s="93" t="n">
        <f aca="false">C634*1.33</f>
        <v>19.95</v>
      </c>
      <c r="C634" s="94" t="n">
        <v>15</v>
      </c>
      <c r="D634" s="299"/>
      <c r="E634" s="300"/>
      <c r="F634" s="300"/>
      <c r="G634" s="300"/>
      <c r="H634" s="300"/>
      <c r="I634" s="301"/>
      <c r="J634" s="16"/>
      <c r="K634" s="17" t="s">
        <v>39</v>
      </c>
      <c r="L634" s="5" t="n">
        <f aca="false">C629+C686+C621+C694+C696+C682</f>
        <v>32.5</v>
      </c>
    </row>
    <row r="635" s="2" customFormat="true" ht="27" hidden="false" customHeight="true" outlineLevel="0" collapsed="false">
      <c r="A635" s="195" t="s">
        <v>86</v>
      </c>
      <c r="B635" s="93" t="n">
        <f aca="false">C635*1.43</f>
        <v>21.45</v>
      </c>
      <c r="C635" s="94" t="n">
        <v>15</v>
      </c>
      <c r="D635" s="299"/>
      <c r="E635" s="300"/>
      <c r="F635" s="300"/>
      <c r="G635" s="302"/>
      <c r="H635" s="300"/>
      <c r="I635" s="300"/>
      <c r="J635" s="16"/>
      <c r="K635" s="17" t="s">
        <v>41</v>
      </c>
      <c r="L635" s="2" t="n">
        <f aca="false">C625</f>
        <v>10</v>
      </c>
    </row>
    <row r="636" s="2" customFormat="true" ht="27" hidden="false" customHeight="true" outlineLevel="0" collapsed="false">
      <c r="A636" s="195" t="s">
        <v>87</v>
      </c>
      <c r="B636" s="93" t="n">
        <f aca="false">C636*1.54</f>
        <v>23.1</v>
      </c>
      <c r="C636" s="94" t="n">
        <v>15</v>
      </c>
      <c r="D636" s="299"/>
      <c r="E636" s="300"/>
      <c r="F636" s="300"/>
      <c r="G636" s="300"/>
      <c r="H636" s="300"/>
      <c r="I636" s="301"/>
      <c r="J636" s="16"/>
      <c r="K636" s="67" t="s">
        <v>44</v>
      </c>
    </row>
    <row r="637" s="2" customFormat="true" ht="27" hidden="false" customHeight="true" outlineLevel="0" collapsed="false">
      <c r="A637" s="114" t="s">
        <v>88</v>
      </c>
      <c r="B637" s="93" t="n">
        <f aca="false">C637*1.67</f>
        <v>25.05</v>
      </c>
      <c r="C637" s="94" t="n">
        <v>15</v>
      </c>
      <c r="D637" s="299"/>
      <c r="E637" s="303"/>
      <c r="F637" s="303"/>
      <c r="G637" s="300"/>
      <c r="H637" s="300"/>
      <c r="I637" s="301"/>
      <c r="J637" s="35"/>
      <c r="K637" s="17" t="s">
        <v>46</v>
      </c>
    </row>
    <row r="638" s="2" customFormat="true" ht="27" hidden="false" customHeight="true" outlineLevel="0" collapsed="false">
      <c r="A638" s="36" t="s">
        <v>125</v>
      </c>
      <c r="B638" s="93"/>
      <c r="C638" s="94" t="n">
        <v>12</v>
      </c>
      <c r="D638" s="299"/>
      <c r="E638" s="303"/>
      <c r="F638" s="303"/>
      <c r="G638" s="300"/>
      <c r="H638" s="300"/>
      <c r="I638" s="301"/>
      <c r="J638" s="16"/>
      <c r="K638" s="17" t="s">
        <v>47</v>
      </c>
      <c r="L638" s="2" t="n">
        <f aca="false">C627</f>
        <v>0.4</v>
      </c>
    </row>
    <row r="639" s="2" customFormat="true" ht="27" hidden="false" customHeight="true" outlineLevel="0" collapsed="false">
      <c r="A639" s="41" t="s">
        <v>89</v>
      </c>
      <c r="B639" s="93" t="n">
        <f aca="false">C639*1.25</f>
        <v>18.75</v>
      </c>
      <c r="C639" s="94" t="n">
        <v>15</v>
      </c>
      <c r="D639" s="299"/>
      <c r="E639" s="300"/>
      <c r="F639" s="303"/>
      <c r="G639" s="300"/>
      <c r="H639" s="300"/>
      <c r="I639" s="301"/>
      <c r="J639" s="35"/>
      <c r="K639" s="17" t="s">
        <v>48</v>
      </c>
      <c r="L639" s="5" t="n">
        <f aca="false">C665+C666+C647+C649</f>
        <v>54</v>
      </c>
    </row>
    <row r="640" s="2" customFormat="true" ht="27" hidden="false" customHeight="true" outlineLevel="0" collapsed="false">
      <c r="A640" s="195" t="s">
        <v>61</v>
      </c>
      <c r="B640" s="93" t="n">
        <f aca="false">C640*1.33</f>
        <v>19.95</v>
      </c>
      <c r="C640" s="94" t="n">
        <v>15</v>
      </c>
      <c r="D640" s="299"/>
      <c r="E640" s="300"/>
      <c r="F640" s="300"/>
      <c r="G640" s="300"/>
      <c r="H640" s="300"/>
      <c r="I640" s="301"/>
      <c r="J640" s="35"/>
      <c r="K640" s="17" t="s">
        <v>205</v>
      </c>
      <c r="L640" s="5"/>
    </row>
    <row r="641" s="2" customFormat="true" ht="27" hidden="false" customHeight="true" outlineLevel="0" collapsed="false">
      <c r="A641" s="36" t="s">
        <v>127</v>
      </c>
      <c r="B641" s="93"/>
      <c r="C641" s="94" t="n">
        <v>13</v>
      </c>
      <c r="D641" s="299"/>
      <c r="E641" s="300"/>
      <c r="F641" s="300"/>
      <c r="G641" s="300"/>
      <c r="H641" s="300"/>
      <c r="I641" s="301"/>
      <c r="J641" s="24"/>
      <c r="K641" s="2" t="s">
        <v>53</v>
      </c>
    </row>
    <row r="642" s="2" customFormat="true" ht="27" hidden="false" customHeight="true" outlineLevel="0" collapsed="false">
      <c r="A642" s="195" t="s">
        <v>170</v>
      </c>
      <c r="B642" s="93" t="n">
        <f aca="false">C642*1.82</f>
        <v>12.74</v>
      </c>
      <c r="C642" s="93" t="n">
        <v>7</v>
      </c>
      <c r="D642" s="299"/>
      <c r="E642" s="300"/>
      <c r="F642" s="300"/>
      <c r="G642" s="300"/>
      <c r="H642" s="300"/>
      <c r="I642" s="301"/>
      <c r="J642" s="16"/>
      <c r="K642" s="17" t="s">
        <v>55</v>
      </c>
    </row>
    <row r="643" s="2" customFormat="true" ht="27" hidden="false" customHeight="true" outlineLevel="0" collapsed="false">
      <c r="A643" s="172" t="s">
        <v>186</v>
      </c>
      <c r="B643" s="57" t="n">
        <f aca="false">C643*1.54</f>
        <v>7.7</v>
      </c>
      <c r="C643" s="93" t="n">
        <v>5</v>
      </c>
      <c r="D643" s="299"/>
      <c r="E643" s="303"/>
      <c r="F643" s="300"/>
      <c r="G643" s="300"/>
      <c r="H643" s="300"/>
      <c r="I643" s="301"/>
      <c r="J643" s="16"/>
      <c r="K643" s="82" t="s">
        <v>58</v>
      </c>
      <c r="L643" s="5" t="n">
        <f aca="false">C620+C628+C701+C702+C669</f>
        <v>444</v>
      </c>
    </row>
    <row r="644" s="2" customFormat="true" ht="27" hidden="false" customHeight="true" outlineLevel="0" collapsed="false">
      <c r="A644" s="195" t="s">
        <v>67</v>
      </c>
      <c r="B644" s="94" t="n">
        <v>3</v>
      </c>
      <c r="C644" s="94" t="n">
        <v>3</v>
      </c>
      <c r="D644" s="299"/>
      <c r="E644" s="300"/>
      <c r="F644" s="300"/>
      <c r="G644" s="300"/>
      <c r="H644" s="300"/>
      <c r="I644" s="301"/>
      <c r="J644" s="24"/>
      <c r="K644" s="17" t="s">
        <v>60</v>
      </c>
      <c r="L644" s="5" t="n">
        <f aca="false">C691</f>
        <v>87</v>
      </c>
    </row>
    <row r="645" s="2" customFormat="true" ht="27" hidden="false" customHeight="true" outlineLevel="0" collapsed="false">
      <c r="A645" s="297" t="s">
        <v>333</v>
      </c>
      <c r="B645" s="297"/>
      <c r="C645" s="297"/>
      <c r="D645" s="42" t="s">
        <v>334</v>
      </c>
      <c r="E645" s="43" t="n">
        <v>3.7</v>
      </c>
      <c r="F645" s="43" t="n">
        <v>3.3</v>
      </c>
      <c r="G645" s="43" t="n">
        <v>10.8</v>
      </c>
      <c r="H645" s="110" t="n">
        <f aca="false">E645*4+F645*9+G645*4</f>
        <v>87.7</v>
      </c>
      <c r="I645" s="145" t="s">
        <v>335</v>
      </c>
      <c r="J645" s="16"/>
      <c r="K645" s="17" t="s">
        <v>62</v>
      </c>
      <c r="L645" s="5"/>
    </row>
    <row r="646" s="2" customFormat="true" ht="27" hidden="false" customHeight="true" outlineLevel="0" collapsed="false">
      <c r="A646" s="304" t="s">
        <v>336</v>
      </c>
      <c r="B646" s="297"/>
      <c r="C646" s="305" t="n">
        <v>15</v>
      </c>
      <c r="D646" s="305"/>
      <c r="E646" s="43"/>
      <c r="F646" s="42"/>
      <c r="G646" s="43"/>
      <c r="H646" s="110"/>
      <c r="I646" s="230" t="s">
        <v>337</v>
      </c>
      <c r="J646" s="35"/>
      <c r="K646" s="17" t="s">
        <v>64</v>
      </c>
      <c r="L646" s="5"/>
    </row>
    <row r="647" s="2" customFormat="true" ht="27" hidden="false" customHeight="true" outlineLevel="0" collapsed="false">
      <c r="A647" s="111" t="s">
        <v>96</v>
      </c>
      <c r="B647" s="92" t="n">
        <f aca="false">C647*1.36</f>
        <v>13.6</v>
      </c>
      <c r="C647" s="94" t="n">
        <v>10</v>
      </c>
      <c r="D647" s="31"/>
      <c r="E647" s="32"/>
      <c r="F647" s="32"/>
      <c r="G647" s="32"/>
      <c r="H647" s="32"/>
      <c r="I647" s="95"/>
      <c r="J647" s="16"/>
      <c r="K647" s="17" t="s">
        <v>66</v>
      </c>
      <c r="L647" s="5" t="n">
        <f aca="false">C622+C698+C699+C662</f>
        <v>17</v>
      </c>
    </row>
    <row r="648" s="2" customFormat="true" ht="27" hidden="false" customHeight="true" outlineLevel="0" collapsed="false">
      <c r="A648" s="91" t="s">
        <v>97</v>
      </c>
      <c r="B648" s="92" t="n">
        <f aca="false">C648*1.18</f>
        <v>11.8</v>
      </c>
      <c r="C648" s="94" t="n">
        <v>10</v>
      </c>
      <c r="D648" s="43"/>
      <c r="E648" s="112"/>
      <c r="F648" s="112"/>
      <c r="G648" s="112"/>
      <c r="H648" s="113"/>
      <c r="I648" s="112"/>
      <c r="J648" s="35"/>
      <c r="K648" s="17" t="s">
        <v>68</v>
      </c>
      <c r="L648" s="5" t="n">
        <f aca="false">C644+C673+C681</f>
        <v>9.5</v>
      </c>
    </row>
    <row r="649" s="2" customFormat="true" ht="27" hidden="false" customHeight="true" outlineLevel="0" collapsed="false">
      <c r="A649" s="91" t="s">
        <v>100</v>
      </c>
      <c r="B649" s="92" t="n">
        <f aca="false">C649*1.17</f>
        <v>8.19</v>
      </c>
      <c r="C649" s="94" t="n">
        <v>7</v>
      </c>
      <c r="D649" s="43"/>
      <c r="E649" s="112"/>
      <c r="F649" s="112"/>
      <c r="G649" s="112"/>
      <c r="H649" s="113"/>
      <c r="I649" s="112"/>
      <c r="J649" s="35"/>
      <c r="K649" s="17" t="s">
        <v>70</v>
      </c>
      <c r="L649" s="5" t="n">
        <f aca="false">C693+C671+C652</f>
        <v>23.2</v>
      </c>
    </row>
    <row r="650" s="2" customFormat="true" ht="27" hidden="false" customHeight="true" outlineLevel="0" collapsed="false">
      <c r="A650" s="195" t="s">
        <v>90</v>
      </c>
      <c r="B650" s="95" t="n">
        <f aca="false">C650*1.19</f>
        <v>1.785</v>
      </c>
      <c r="C650" s="95" t="n">
        <v>1.5</v>
      </c>
      <c r="D650" s="306"/>
      <c r="E650" s="112"/>
      <c r="F650" s="112"/>
      <c r="G650" s="112"/>
      <c r="H650" s="113"/>
      <c r="I650" s="112"/>
      <c r="J650" s="16"/>
      <c r="K650" s="85" t="s">
        <v>73</v>
      </c>
    </row>
    <row r="651" s="2" customFormat="true" ht="27" hidden="false" customHeight="true" outlineLevel="0" collapsed="false">
      <c r="A651" s="195" t="s">
        <v>109</v>
      </c>
      <c r="B651" s="95" t="n">
        <v>1.5</v>
      </c>
      <c r="C651" s="95" t="n">
        <v>1.5</v>
      </c>
      <c r="D651" s="306"/>
      <c r="E651" s="112"/>
      <c r="F651" s="112"/>
      <c r="G651" s="112"/>
      <c r="H651" s="113"/>
      <c r="I651" s="112"/>
      <c r="J651" s="51"/>
      <c r="K651" s="67" t="s">
        <v>75</v>
      </c>
      <c r="L651" s="5"/>
    </row>
    <row r="652" s="2" customFormat="true" ht="27" hidden="false" customHeight="true" outlineLevel="0" collapsed="false">
      <c r="A652" s="195" t="s">
        <v>134</v>
      </c>
      <c r="B652" s="95" t="n">
        <v>1.2</v>
      </c>
      <c r="C652" s="95" t="n">
        <v>1.2</v>
      </c>
      <c r="D652" s="306"/>
      <c r="E652" s="112"/>
      <c r="F652" s="112"/>
      <c r="G652" s="112"/>
      <c r="H652" s="113"/>
      <c r="I652" s="112"/>
      <c r="J652" s="16"/>
      <c r="K652" s="67" t="s">
        <v>77</v>
      </c>
    </row>
    <row r="653" s="2" customFormat="true" ht="27" hidden="false" customHeight="true" outlineLevel="0" collapsed="false">
      <c r="A653" s="195" t="s">
        <v>85</v>
      </c>
      <c r="B653" s="307" t="n">
        <f aca="false">C653*1.33</f>
        <v>59.85</v>
      </c>
      <c r="C653" s="93" t="n">
        <v>45</v>
      </c>
      <c r="D653" s="37"/>
      <c r="E653" s="95"/>
      <c r="F653" s="95"/>
      <c r="G653" s="95"/>
      <c r="H653" s="99"/>
      <c r="I653" s="145"/>
      <c r="J653" s="35"/>
    </row>
    <row r="654" s="2" customFormat="true" ht="27" hidden="false" customHeight="true" outlineLevel="0" collapsed="false">
      <c r="A654" s="195" t="s">
        <v>86</v>
      </c>
      <c r="B654" s="307" t="n">
        <f aca="false">C654*1.43</f>
        <v>64.35</v>
      </c>
      <c r="C654" s="93" t="n">
        <v>45</v>
      </c>
      <c r="D654" s="37"/>
      <c r="E654" s="95"/>
      <c r="F654" s="95"/>
      <c r="G654" s="95"/>
      <c r="H654" s="95"/>
      <c r="I654" s="145"/>
      <c r="J654" s="16"/>
    </row>
    <row r="655" s="2" customFormat="true" ht="27" hidden="false" customHeight="true" outlineLevel="0" collapsed="false">
      <c r="A655" s="114" t="s">
        <v>87</v>
      </c>
      <c r="B655" s="307" t="n">
        <f aca="false">C655*1.54</f>
        <v>69.3</v>
      </c>
      <c r="C655" s="93" t="n">
        <v>45</v>
      </c>
      <c r="D655" s="37"/>
      <c r="E655" s="95"/>
      <c r="F655" s="95"/>
      <c r="G655" s="95"/>
      <c r="H655" s="110"/>
      <c r="I655" s="145"/>
      <c r="J655" s="35"/>
    </row>
    <row r="656" s="2" customFormat="true" ht="27" hidden="false" customHeight="true" outlineLevel="0" collapsed="false">
      <c r="A656" s="114" t="s">
        <v>88</v>
      </c>
      <c r="B656" s="307" t="n">
        <f aca="false">C656*1.67</f>
        <v>75.15</v>
      </c>
      <c r="C656" s="93" t="n">
        <v>45</v>
      </c>
      <c r="D656" s="37"/>
      <c r="E656" s="95"/>
      <c r="F656" s="95"/>
      <c r="G656" s="95"/>
      <c r="H656" s="110"/>
      <c r="I656" s="145"/>
      <c r="J656" s="16"/>
    </row>
    <row r="657" s="2" customFormat="true" ht="27" hidden="false" customHeight="true" outlineLevel="0" collapsed="false">
      <c r="A657" s="114" t="s">
        <v>200</v>
      </c>
      <c r="B657" s="307" t="n">
        <v>3</v>
      </c>
      <c r="C657" s="93" t="n">
        <v>3</v>
      </c>
      <c r="D657" s="37"/>
      <c r="E657" s="95"/>
      <c r="F657" s="95"/>
      <c r="G657" s="95"/>
      <c r="H657" s="110"/>
      <c r="I657" s="145"/>
      <c r="J657" s="51"/>
    </row>
    <row r="658" s="2" customFormat="true" ht="27" hidden="false" customHeight="true" outlineLevel="0" collapsed="false">
      <c r="A658" s="41" t="s">
        <v>89</v>
      </c>
      <c r="B658" s="308" t="n">
        <f aca="false">C658*1.25</f>
        <v>7.5</v>
      </c>
      <c r="C658" s="93" t="n">
        <v>6</v>
      </c>
      <c r="D658" s="37"/>
      <c r="E658" s="95"/>
      <c r="F658" s="95"/>
      <c r="G658" s="95"/>
      <c r="H658" s="99"/>
      <c r="I658" s="145"/>
      <c r="J658" s="16"/>
    </row>
    <row r="659" s="2" customFormat="true" ht="27" hidden="false" customHeight="true" outlineLevel="0" collapsed="false">
      <c r="A659" s="195" t="s">
        <v>61</v>
      </c>
      <c r="B659" s="93" t="n">
        <f aca="false">C659*1.33</f>
        <v>7.98</v>
      </c>
      <c r="C659" s="93" t="n">
        <v>6</v>
      </c>
      <c r="D659" s="37"/>
      <c r="E659" s="95"/>
      <c r="F659" s="95"/>
      <c r="G659" s="95"/>
      <c r="H659" s="99"/>
      <c r="I659" s="145"/>
      <c r="J659" s="35"/>
    </row>
    <row r="660" s="2" customFormat="true" ht="27" hidden="false" customHeight="true" outlineLevel="0" collapsed="false">
      <c r="A660" s="195" t="s">
        <v>90</v>
      </c>
      <c r="B660" s="39" t="n">
        <f aca="false">C660*1.19</f>
        <v>7.14</v>
      </c>
      <c r="C660" s="93" t="n">
        <v>6</v>
      </c>
      <c r="D660" s="37"/>
      <c r="E660" s="95"/>
      <c r="F660" s="95"/>
      <c r="G660" s="95"/>
      <c r="H660" s="99"/>
      <c r="I660" s="145"/>
      <c r="J660" s="16"/>
    </row>
    <row r="661" s="2" customFormat="true" ht="27" hidden="false" customHeight="true" outlineLevel="0" collapsed="false">
      <c r="A661" s="41" t="s">
        <v>212</v>
      </c>
      <c r="B661" s="39" t="n">
        <v>2</v>
      </c>
      <c r="C661" s="93" t="n">
        <v>2</v>
      </c>
      <c r="D661" s="37"/>
      <c r="E661" s="95"/>
      <c r="F661" s="95"/>
      <c r="G661" s="95"/>
      <c r="H661" s="99"/>
      <c r="I661" s="145"/>
      <c r="J661" s="35"/>
    </row>
    <row r="662" s="2" customFormat="true" ht="27" hidden="false" customHeight="true" outlineLevel="0" collapsed="false">
      <c r="A662" s="195" t="s">
        <v>32</v>
      </c>
      <c r="B662" s="93" t="n">
        <v>3</v>
      </c>
      <c r="C662" s="93" t="n">
        <v>3</v>
      </c>
      <c r="D662" s="37"/>
      <c r="E662" s="95"/>
      <c r="F662" s="95"/>
      <c r="G662" s="95"/>
      <c r="H662" s="99"/>
      <c r="I662" s="145"/>
      <c r="J662" s="16"/>
    </row>
    <row r="663" s="2" customFormat="true" ht="27" hidden="false" customHeight="true" outlineLevel="0" collapsed="false">
      <c r="A663" s="41" t="s">
        <v>93</v>
      </c>
      <c r="B663" s="56" t="n">
        <v>0.1</v>
      </c>
      <c r="C663" s="56" t="n">
        <v>0.1</v>
      </c>
      <c r="D663" s="55"/>
      <c r="E663" s="56"/>
      <c r="F663" s="56"/>
      <c r="G663" s="56"/>
      <c r="H663" s="33"/>
      <c r="I663" s="58"/>
      <c r="J663" s="35"/>
    </row>
    <row r="664" s="2" customFormat="true" ht="27" hidden="false" customHeight="true" outlineLevel="0" collapsed="false">
      <c r="A664" s="81" t="s">
        <v>338</v>
      </c>
      <c r="B664" s="81"/>
      <c r="C664" s="81"/>
      <c r="D664" s="31" t="n">
        <v>50</v>
      </c>
      <c r="E664" s="32" t="n">
        <v>6</v>
      </c>
      <c r="F664" s="32" t="n">
        <v>6.5</v>
      </c>
      <c r="G664" s="32" t="n">
        <v>5.9</v>
      </c>
      <c r="H664" s="33" t="n">
        <f aca="false">E664*4+F664*9+G664*4</f>
        <v>106.1</v>
      </c>
      <c r="I664" s="34" t="s">
        <v>188</v>
      </c>
      <c r="J664" s="16"/>
    </row>
    <row r="665" s="86" customFormat="true" ht="27" hidden="false" customHeight="true" outlineLevel="0" collapsed="false">
      <c r="A665" s="91" t="s">
        <v>100</v>
      </c>
      <c r="B665" s="92" t="n">
        <f aca="false">C665*1.17</f>
        <v>16.38</v>
      </c>
      <c r="C665" s="55" t="n">
        <v>14</v>
      </c>
      <c r="D665" s="31"/>
      <c r="E665" s="32"/>
      <c r="F665" s="32"/>
      <c r="G665" s="32"/>
      <c r="H665" s="33"/>
      <c r="I665" s="34"/>
      <c r="J665" s="16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s="86" customFormat="true" ht="27" hidden="false" customHeight="true" outlineLevel="0" collapsed="false">
      <c r="A666" s="91" t="s">
        <v>96</v>
      </c>
      <c r="B666" s="92" t="n">
        <f aca="false">C666*1.36</f>
        <v>31.28</v>
      </c>
      <c r="C666" s="55" t="n">
        <v>23</v>
      </c>
      <c r="D666" s="42"/>
      <c r="E666" s="43"/>
      <c r="F666" s="43"/>
      <c r="G666" s="43"/>
      <c r="H666" s="110"/>
      <c r="I666" s="109"/>
      <c r="J666" s="35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</row>
    <row r="667" s="2" customFormat="true" ht="27" hidden="false" customHeight="true" outlineLevel="0" collapsed="false">
      <c r="A667" s="91" t="s">
        <v>97</v>
      </c>
      <c r="B667" s="92" t="n">
        <f aca="false">C667*1.18</f>
        <v>27.14</v>
      </c>
      <c r="C667" s="55" t="n">
        <v>23</v>
      </c>
      <c r="D667" s="42"/>
      <c r="E667" s="43"/>
      <c r="F667" s="43"/>
      <c r="G667" s="43"/>
      <c r="H667" s="110"/>
      <c r="I667" s="109"/>
      <c r="J667" s="16"/>
    </row>
    <row r="668" s="2" customFormat="true" ht="27" hidden="false" customHeight="true" outlineLevel="0" collapsed="false">
      <c r="A668" s="41" t="s">
        <v>101</v>
      </c>
      <c r="B668" s="55" t="n">
        <v>9</v>
      </c>
      <c r="C668" s="55" t="n">
        <v>9</v>
      </c>
      <c r="D668" s="42"/>
      <c r="E668" s="56"/>
      <c r="F668" s="56"/>
      <c r="G668" s="56"/>
      <c r="H668" s="57"/>
      <c r="I668" s="58"/>
      <c r="J668" s="16"/>
    </row>
    <row r="669" s="2" customFormat="true" ht="27" hidden="false" customHeight="true" outlineLevel="0" collapsed="false">
      <c r="A669" s="36" t="s">
        <v>189</v>
      </c>
      <c r="B669" s="55" t="n">
        <v>4</v>
      </c>
      <c r="C669" s="55" t="n">
        <v>4</v>
      </c>
      <c r="D669" s="42"/>
      <c r="E669" s="56"/>
      <c r="F669" s="56"/>
      <c r="G669" s="56"/>
      <c r="H669" s="57"/>
      <c r="I669" s="58"/>
      <c r="J669" s="35"/>
    </row>
    <row r="670" s="2" customFormat="true" ht="27" hidden="false" customHeight="true" outlineLevel="0" collapsed="false">
      <c r="A670" s="41" t="s">
        <v>90</v>
      </c>
      <c r="B670" s="56" t="n">
        <f aca="false">C670*1.19</f>
        <v>4.76</v>
      </c>
      <c r="C670" s="55" t="n">
        <v>4</v>
      </c>
      <c r="D670" s="42"/>
      <c r="E670" s="56"/>
      <c r="F670" s="56"/>
      <c r="G670" s="56"/>
      <c r="H670" s="57"/>
      <c r="I670" s="58"/>
      <c r="J670" s="16"/>
    </row>
    <row r="671" s="2" customFormat="true" ht="27" hidden="false" customHeight="true" outlineLevel="0" collapsed="false">
      <c r="A671" s="36" t="s">
        <v>131</v>
      </c>
      <c r="B671" s="55" t="n">
        <v>5</v>
      </c>
      <c r="C671" s="55" t="n">
        <v>5</v>
      </c>
      <c r="D671" s="42"/>
      <c r="E671" s="56"/>
      <c r="F671" s="56"/>
      <c r="G671" s="56"/>
      <c r="H671" s="57"/>
      <c r="I671" s="58"/>
      <c r="J671" s="16"/>
    </row>
    <row r="672" s="2" customFormat="true" ht="27" hidden="false" customHeight="true" outlineLevel="0" collapsed="false">
      <c r="A672" s="36" t="s">
        <v>104</v>
      </c>
      <c r="B672" s="55" t="n">
        <v>5</v>
      </c>
      <c r="C672" s="55" t="n">
        <v>5</v>
      </c>
      <c r="D672" s="42"/>
      <c r="E672" s="56"/>
      <c r="F672" s="56"/>
      <c r="G672" s="56"/>
      <c r="H672" s="57"/>
      <c r="I672" s="58"/>
      <c r="J672" s="16"/>
    </row>
    <row r="673" s="2" customFormat="true" ht="27" hidden="false" customHeight="true" outlineLevel="0" collapsed="false">
      <c r="A673" s="36" t="s">
        <v>105</v>
      </c>
      <c r="B673" s="75" t="n">
        <v>1.5</v>
      </c>
      <c r="C673" s="75" t="n">
        <v>1.5</v>
      </c>
      <c r="D673" s="42"/>
      <c r="E673" s="204"/>
      <c r="F673" s="204"/>
      <c r="G673" s="204"/>
      <c r="H673" s="89"/>
      <c r="I673" s="205"/>
      <c r="J673" s="35"/>
    </row>
    <row r="674" s="2" customFormat="true" ht="27" hidden="false" customHeight="true" outlineLevel="0" collapsed="false">
      <c r="A674" s="30" t="s">
        <v>339</v>
      </c>
      <c r="B674" s="30"/>
      <c r="C674" s="30"/>
      <c r="D674" s="42" t="n">
        <v>120</v>
      </c>
      <c r="E674" s="32" t="n">
        <v>3.5</v>
      </c>
      <c r="F674" s="32" t="n">
        <v>4.9</v>
      </c>
      <c r="G674" s="32" t="n">
        <v>12.2</v>
      </c>
      <c r="H674" s="110" t="n">
        <f aca="false">E674*4+F674*9+G674*4</f>
        <v>106.9</v>
      </c>
      <c r="I674" s="66" t="s">
        <v>340</v>
      </c>
      <c r="J674" s="35"/>
    </row>
    <row r="675" s="2" customFormat="true" ht="27" hidden="false" customHeight="true" outlineLevel="0" collapsed="false">
      <c r="A675" s="41" t="s">
        <v>84</v>
      </c>
      <c r="B675" s="39" t="n">
        <f aca="false">C675*1.25</f>
        <v>157.5</v>
      </c>
      <c r="C675" s="87" t="n">
        <v>126</v>
      </c>
      <c r="D675" s="168"/>
      <c r="E675" s="38"/>
      <c r="F675" s="38"/>
      <c r="G675" s="38"/>
      <c r="H675" s="39"/>
      <c r="I675" s="286"/>
      <c r="J675" s="16"/>
    </row>
    <row r="676" s="2" customFormat="true" ht="27" hidden="false" customHeight="true" outlineLevel="0" collapsed="false">
      <c r="A676" s="41" t="s">
        <v>89</v>
      </c>
      <c r="B676" s="39" t="n">
        <f aca="false">C676*1.25</f>
        <v>25</v>
      </c>
      <c r="C676" s="87" t="n">
        <v>20</v>
      </c>
      <c r="D676" s="168"/>
      <c r="E676" s="32"/>
      <c r="F676" s="32"/>
      <c r="G676" s="32"/>
      <c r="H676" s="33"/>
      <c r="I676" s="286"/>
      <c r="J676" s="35"/>
    </row>
    <row r="677" s="2" customFormat="true" ht="27" hidden="false" customHeight="true" outlineLevel="0" collapsed="false">
      <c r="A677" s="36" t="s">
        <v>61</v>
      </c>
      <c r="B677" s="38" t="n">
        <f aca="false">C677*1.33</f>
        <v>26.6</v>
      </c>
      <c r="C677" s="87" t="n">
        <v>20</v>
      </c>
      <c r="D677" s="168"/>
      <c r="E677" s="38"/>
      <c r="F677" s="38"/>
      <c r="G677" s="38"/>
      <c r="H677" s="39"/>
      <c r="I677" s="34"/>
      <c r="J677" s="35"/>
    </row>
    <row r="678" s="2" customFormat="true" ht="37.5" hidden="false" customHeight="true" outlineLevel="0" collapsed="false">
      <c r="A678" s="41" t="s">
        <v>212</v>
      </c>
      <c r="B678" s="38" t="n">
        <v>2.5</v>
      </c>
      <c r="C678" s="38" t="n">
        <v>2.5</v>
      </c>
      <c r="D678" s="168"/>
      <c r="E678" s="32"/>
      <c r="F678" s="32"/>
      <c r="G678" s="32"/>
      <c r="H678" s="33"/>
      <c r="I678" s="286"/>
      <c r="J678" s="35"/>
    </row>
    <row r="679" s="2" customFormat="true" ht="27" hidden="false" customHeight="true" outlineLevel="0" collapsed="false">
      <c r="A679" s="36" t="s">
        <v>90</v>
      </c>
      <c r="B679" s="57" t="n">
        <f aca="false">C679*1.19</f>
        <v>8.33</v>
      </c>
      <c r="C679" s="39" t="n">
        <v>7</v>
      </c>
      <c r="D679" s="168"/>
      <c r="E679" s="38"/>
      <c r="F679" s="38"/>
      <c r="G679" s="38"/>
      <c r="H679" s="39"/>
      <c r="I679" s="286"/>
      <c r="J679" s="16"/>
    </row>
    <row r="680" s="86" customFormat="true" ht="27" hidden="false" customHeight="true" outlineLevel="0" collapsed="false">
      <c r="A680" s="36" t="s">
        <v>104</v>
      </c>
      <c r="B680" s="38" t="n">
        <v>1.4</v>
      </c>
      <c r="C680" s="38" t="n">
        <v>1.4</v>
      </c>
      <c r="D680" s="168"/>
      <c r="E680" s="38"/>
      <c r="F680" s="38"/>
      <c r="G680" s="38"/>
      <c r="H680" s="39"/>
      <c r="I680" s="286"/>
      <c r="J680" s="35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s="2" customFormat="true" ht="27" hidden="false" customHeight="true" outlineLevel="0" collapsed="false">
      <c r="A681" s="36" t="s">
        <v>67</v>
      </c>
      <c r="B681" s="39" t="n">
        <v>5</v>
      </c>
      <c r="C681" s="39" t="n">
        <v>5</v>
      </c>
      <c r="D681" s="168"/>
      <c r="E681" s="38"/>
      <c r="F681" s="38"/>
      <c r="G681" s="38"/>
      <c r="H681" s="39"/>
      <c r="I681" s="286"/>
      <c r="J681" s="16"/>
    </row>
    <row r="682" s="2" customFormat="true" ht="27" hidden="false" customHeight="true" outlineLevel="0" collapsed="false">
      <c r="A682" s="36" t="s">
        <v>30</v>
      </c>
      <c r="B682" s="38" t="n">
        <v>1.5</v>
      </c>
      <c r="C682" s="38" t="n">
        <v>1.5</v>
      </c>
      <c r="D682" s="168"/>
      <c r="E682" s="38"/>
      <c r="F682" s="38"/>
      <c r="G682" s="38"/>
      <c r="H682" s="39"/>
      <c r="I682" s="34"/>
      <c r="J682" s="35"/>
    </row>
    <row r="683" s="2" customFormat="true" ht="27" hidden="false" customHeight="true" outlineLevel="0" collapsed="false">
      <c r="A683" s="144" t="s">
        <v>341</v>
      </c>
      <c r="B683" s="144"/>
      <c r="C683" s="144"/>
      <c r="D683" s="42" t="n">
        <v>150</v>
      </c>
      <c r="E683" s="194" t="n">
        <v>0.15</v>
      </c>
      <c r="F683" s="194" t="n">
        <v>0.08</v>
      </c>
      <c r="G683" s="43" t="n">
        <v>12.3</v>
      </c>
      <c r="H683" s="223" t="n">
        <f aca="false">G683*4+F683*9+E683*4</f>
        <v>50.52</v>
      </c>
      <c r="I683" s="145" t="s">
        <v>342</v>
      </c>
      <c r="J683" s="35"/>
    </row>
    <row r="684" s="2" customFormat="true" ht="27" hidden="false" customHeight="true" outlineLevel="0" collapsed="false">
      <c r="A684" s="69" t="s">
        <v>117</v>
      </c>
      <c r="B684" s="151" t="n">
        <f aca="false">C684*1.14</f>
        <v>20.52</v>
      </c>
      <c r="C684" s="146" t="n">
        <v>18</v>
      </c>
      <c r="D684" s="42"/>
      <c r="E684" s="43"/>
      <c r="F684" s="43"/>
      <c r="G684" s="43"/>
      <c r="H684" s="43"/>
      <c r="I684" s="147"/>
      <c r="J684" s="16"/>
    </row>
    <row r="685" s="2" customFormat="true" ht="27" hidden="false" customHeight="true" outlineLevel="0" collapsed="false">
      <c r="A685" s="169" t="s">
        <v>343</v>
      </c>
      <c r="B685" s="149" t="n">
        <f aca="false">C685*1.07</f>
        <v>14.98</v>
      </c>
      <c r="C685" s="101" t="n">
        <v>14</v>
      </c>
      <c r="D685" s="42"/>
      <c r="E685" s="193"/>
      <c r="F685" s="193"/>
      <c r="G685" s="193"/>
      <c r="H685" s="193"/>
      <c r="I685" s="147"/>
      <c r="J685" s="35"/>
    </row>
    <row r="686" s="2" customFormat="true" ht="27" hidden="false" customHeight="true" outlineLevel="0" collapsed="false">
      <c r="A686" s="69" t="s">
        <v>30</v>
      </c>
      <c r="B686" s="71" t="n">
        <v>8</v>
      </c>
      <c r="C686" s="71" t="n">
        <v>8</v>
      </c>
      <c r="D686" s="42"/>
      <c r="E686" s="72"/>
      <c r="F686" s="72"/>
      <c r="G686" s="72"/>
      <c r="H686" s="72"/>
      <c r="I686" s="153"/>
      <c r="J686" s="35"/>
    </row>
    <row r="687" s="2" customFormat="true" ht="27" hidden="false" customHeight="true" outlineLevel="0" collapsed="false">
      <c r="A687" s="30" t="s">
        <v>121</v>
      </c>
      <c r="B687" s="30"/>
      <c r="C687" s="30"/>
      <c r="D687" s="31" t="n">
        <v>20</v>
      </c>
      <c r="E687" s="32" t="n">
        <v>0.4</v>
      </c>
      <c r="F687" s="32" t="n">
        <v>0.2</v>
      </c>
      <c r="G687" s="32" t="n">
        <v>8.8</v>
      </c>
      <c r="H687" s="33" t="n">
        <f aca="false">E687*4+F687*9+G687*4</f>
        <v>38.6</v>
      </c>
      <c r="I687" s="34"/>
      <c r="J687" s="35"/>
    </row>
    <row r="688" s="2" customFormat="true" ht="27" hidden="false" customHeight="true" outlineLevel="0" collapsed="false">
      <c r="A688" s="30" t="s">
        <v>8</v>
      </c>
      <c r="B688" s="30"/>
      <c r="C688" s="30"/>
      <c r="D688" s="31" t="n">
        <v>30</v>
      </c>
      <c r="E688" s="32" t="n">
        <v>0.75</v>
      </c>
      <c r="F688" s="32" t="n">
        <v>0.3</v>
      </c>
      <c r="G688" s="32" t="n">
        <v>11.25</v>
      </c>
      <c r="H688" s="33" t="n">
        <v>50.7</v>
      </c>
      <c r="I688" s="177"/>
      <c r="J688" s="16"/>
    </row>
    <row r="689" s="2" customFormat="true" ht="27" hidden="false" customHeight="true" outlineLevel="0" collapsed="false">
      <c r="A689" s="154" t="s">
        <v>122</v>
      </c>
      <c r="B689" s="154"/>
      <c r="C689" s="154"/>
      <c r="D689" s="155" t="n">
        <f aca="false">D690+D702+D703</f>
        <v>430</v>
      </c>
      <c r="E689" s="156" t="n">
        <f aca="false">E690+E702+E703+E705</f>
        <v>16.7</v>
      </c>
      <c r="F689" s="156" t="n">
        <f aca="false">F690+F702+F703+F705</f>
        <v>15.6</v>
      </c>
      <c r="G689" s="156" t="n">
        <f aca="false">G690+G702+G703+G705</f>
        <v>57.1</v>
      </c>
      <c r="H689" s="156" t="n">
        <f aca="false">H690+H702+H703+H705</f>
        <v>435.6</v>
      </c>
      <c r="I689" s="40"/>
      <c r="J689" s="16"/>
    </row>
    <row r="690" s="2" customFormat="true" ht="27" hidden="false" customHeight="true" outlineLevel="0" collapsed="false">
      <c r="A690" s="309" t="s">
        <v>344</v>
      </c>
      <c r="B690" s="309"/>
      <c r="C690" s="309"/>
      <c r="D690" s="310" t="n">
        <v>150</v>
      </c>
      <c r="E690" s="311" t="n">
        <v>11.2</v>
      </c>
      <c r="F690" s="311" t="n">
        <v>9.3</v>
      </c>
      <c r="G690" s="311" t="n">
        <v>22.9</v>
      </c>
      <c r="H690" s="43" t="n">
        <f aca="false">E690*4+F690*9+G690*4</f>
        <v>220.1</v>
      </c>
      <c r="I690" s="217" t="s">
        <v>345</v>
      </c>
      <c r="J690" s="16"/>
    </row>
    <row r="691" s="2" customFormat="true" ht="27" hidden="false" customHeight="true" outlineLevel="0" collapsed="false">
      <c r="A691" s="115" t="s">
        <v>230</v>
      </c>
      <c r="B691" s="312" t="n">
        <v>90</v>
      </c>
      <c r="C691" s="312" t="n">
        <v>87</v>
      </c>
      <c r="D691" s="313"/>
      <c r="E691" s="314"/>
      <c r="F691" s="313"/>
      <c r="G691" s="314"/>
      <c r="H691" s="314"/>
      <c r="I691" s="217"/>
      <c r="J691" s="35"/>
    </row>
    <row r="692" s="2" customFormat="true" ht="27" hidden="false" customHeight="true" outlineLevel="0" collapsed="false">
      <c r="A692" s="115" t="s">
        <v>26</v>
      </c>
      <c r="B692" s="312" t="n">
        <v>4</v>
      </c>
      <c r="C692" s="312" t="n">
        <v>4</v>
      </c>
      <c r="D692" s="313"/>
      <c r="E692" s="313"/>
      <c r="F692" s="313"/>
      <c r="G692" s="313"/>
      <c r="H692" s="313"/>
      <c r="I692" s="217"/>
      <c r="J692" s="16"/>
    </row>
    <row r="693" s="2" customFormat="true" ht="27" hidden="false" customHeight="true" outlineLevel="0" collapsed="false">
      <c r="A693" s="152" t="s">
        <v>134</v>
      </c>
      <c r="B693" s="312" t="n">
        <v>17</v>
      </c>
      <c r="C693" s="312" t="n">
        <v>17</v>
      </c>
      <c r="D693" s="313"/>
      <c r="E693" s="314"/>
      <c r="F693" s="313"/>
      <c r="G693" s="313"/>
      <c r="H693" s="312"/>
      <c r="I693" s="217"/>
      <c r="J693" s="16"/>
    </row>
    <row r="694" s="2" customFormat="true" ht="27" hidden="false" customHeight="true" outlineLevel="0" collapsed="false">
      <c r="A694" s="115" t="s">
        <v>30</v>
      </c>
      <c r="B694" s="312" t="n">
        <v>9</v>
      </c>
      <c r="C694" s="312" t="n">
        <v>9</v>
      </c>
      <c r="D694" s="313"/>
      <c r="E694" s="314"/>
      <c r="F694" s="313"/>
      <c r="G694" s="313"/>
      <c r="H694" s="312"/>
      <c r="I694" s="217"/>
      <c r="J694" s="16"/>
      <c r="O694" s="213"/>
      <c r="P694" s="213"/>
      <c r="Q694" s="213"/>
      <c r="R694" s="123"/>
      <c r="S694" s="124"/>
      <c r="T694" s="124"/>
      <c r="U694" s="124"/>
      <c r="V694" s="125"/>
      <c r="W694" s="214"/>
    </row>
    <row r="695" s="2" customFormat="true" ht="27" hidden="false" customHeight="true" outlineLevel="0" collapsed="false">
      <c r="A695" s="315" t="s">
        <v>346</v>
      </c>
      <c r="B695" s="312"/>
      <c r="C695" s="316" t="n">
        <v>22</v>
      </c>
      <c r="D695" s="313"/>
      <c r="E695" s="314"/>
      <c r="F695" s="313"/>
      <c r="G695" s="313"/>
      <c r="H695" s="312"/>
      <c r="I695" s="217"/>
      <c r="J695" s="35"/>
      <c r="O695" s="134"/>
      <c r="P695" s="129"/>
      <c r="Q695" s="132"/>
      <c r="R695" s="130"/>
      <c r="S695" s="131"/>
      <c r="T695" s="131"/>
      <c r="U695" s="131"/>
      <c r="V695" s="132"/>
      <c r="W695" s="135"/>
    </row>
    <row r="696" s="2" customFormat="true" ht="27" hidden="false" customHeight="true" outlineLevel="0" collapsed="false">
      <c r="A696" s="115" t="s">
        <v>30</v>
      </c>
      <c r="B696" s="312" t="n">
        <v>4</v>
      </c>
      <c r="C696" s="312" t="n">
        <v>4</v>
      </c>
      <c r="D696" s="313"/>
      <c r="E696" s="314"/>
      <c r="F696" s="313"/>
      <c r="G696" s="313"/>
      <c r="H696" s="312"/>
      <c r="I696" s="217"/>
      <c r="J696" s="35"/>
      <c r="O696" s="139"/>
      <c r="P696" s="129"/>
      <c r="Q696" s="132"/>
      <c r="R696" s="123"/>
      <c r="S696" s="317"/>
      <c r="T696" s="317"/>
      <c r="U696" s="317"/>
      <c r="V696" s="318"/>
      <c r="W696" s="126"/>
    </row>
    <row r="697" s="2" customFormat="true" ht="27" hidden="false" customHeight="true" outlineLevel="0" collapsed="false">
      <c r="A697" s="319" t="s">
        <v>347</v>
      </c>
      <c r="B697" s="312" t="n">
        <v>9</v>
      </c>
      <c r="C697" s="312" t="n">
        <v>9</v>
      </c>
      <c r="D697" s="313"/>
      <c r="E697" s="314"/>
      <c r="F697" s="314"/>
      <c r="G697" s="314"/>
      <c r="H697" s="314"/>
      <c r="I697" s="217"/>
      <c r="J697" s="35"/>
      <c r="O697" s="134"/>
      <c r="P697" s="129"/>
      <c r="Q697" s="132"/>
      <c r="R697" s="123"/>
      <c r="S697" s="124"/>
      <c r="T697" s="124"/>
      <c r="U697" s="124"/>
      <c r="V697" s="125"/>
      <c r="W697" s="216"/>
    </row>
    <row r="698" s="2" customFormat="true" ht="27" hidden="false" customHeight="true" outlineLevel="0" collapsed="false">
      <c r="A698" s="319" t="s">
        <v>32</v>
      </c>
      <c r="B698" s="312" t="n">
        <v>9</v>
      </c>
      <c r="C698" s="312" t="n">
        <v>9</v>
      </c>
      <c r="D698" s="313"/>
      <c r="E698" s="314"/>
      <c r="F698" s="313"/>
      <c r="G698" s="313"/>
      <c r="H698" s="312"/>
      <c r="I698" s="217"/>
      <c r="J698" s="35"/>
      <c r="O698" s="134"/>
      <c r="P698" s="129"/>
      <c r="Q698" s="132"/>
      <c r="R698" s="130"/>
      <c r="S698" s="131"/>
      <c r="T698" s="131"/>
      <c r="U698" s="131"/>
      <c r="V698" s="132"/>
      <c r="W698" s="320"/>
    </row>
    <row r="699" s="2" customFormat="true" ht="27" hidden="false" customHeight="true" outlineLevel="0" collapsed="false">
      <c r="A699" s="319" t="s">
        <v>234</v>
      </c>
      <c r="B699" s="312" t="n">
        <v>2</v>
      </c>
      <c r="C699" s="312" t="n">
        <v>2</v>
      </c>
      <c r="D699" s="313"/>
      <c r="E699" s="314"/>
      <c r="F699" s="313"/>
      <c r="G699" s="313"/>
      <c r="H699" s="312"/>
      <c r="I699" s="217"/>
      <c r="J699" s="16"/>
      <c r="O699" s="134"/>
      <c r="P699" s="132"/>
      <c r="Q699" s="132"/>
      <c r="R699" s="130"/>
      <c r="S699" s="131"/>
      <c r="T699" s="124"/>
      <c r="U699" s="124"/>
      <c r="V699" s="125"/>
      <c r="W699" s="320"/>
    </row>
    <row r="700" s="2" customFormat="true" ht="27" hidden="false" customHeight="true" outlineLevel="0" collapsed="false">
      <c r="A700" s="321" t="s">
        <v>235</v>
      </c>
      <c r="B700" s="322"/>
      <c r="C700" s="322" t="n">
        <v>130</v>
      </c>
      <c r="D700" s="313"/>
      <c r="E700" s="314"/>
      <c r="F700" s="323"/>
      <c r="G700" s="323"/>
      <c r="H700" s="322"/>
      <c r="I700" s="217"/>
      <c r="J700" s="16"/>
      <c r="O700" s="215"/>
      <c r="P700" s="132"/>
      <c r="Q700" s="132"/>
      <c r="R700" s="130"/>
      <c r="S700" s="131"/>
      <c r="T700" s="131"/>
      <c r="U700" s="131"/>
      <c r="V700" s="132"/>
      <c r="W700" s="320"/>
    </row>
    <row r="701" s="2" customFormat="true" ht="27" hidden="false" customHeight="true" outlineLevel="0" collapsed="false">
      <c r="A701" s="36" t="s">
        <v>236</v>
      </c>
      <c r="B701" s="96" t="n">
        <v>20.2</v>
      </c>
      <c r="C701" s="312" t="n">
        <v>20</v>
      </c>
      <c r="D701" s="314"/>
      <c r="E701" s="313"/>
      <c r="F701" s="313"/>
      <c r="G701" s="313"/>
      <c r="H701" s="313"/>
      <c r="I701" s="217"/>
      <c r="J701" s="24"/>
      <c r="O701" s="134"/>
      <c r="P701" s="141"/>
      <c r="Q701" s="141"/>
      <c r="R701" s="130"/>
      <c r="S701" s="124"/>
      <c r="T701" s="131"/>
      <c r="U701" s="131"/>
      <c r="V701" s="132"/>
      <c r="W701" s="320"/>
    </row>
    <row r="702" s="2" customFormat="true" ht="27" hidden="false" customHeight="true" outlineLevel="0" collapsed="false">
      <c r="A702" s="81" t="s">
        <v>348</v>
      </c>
      <c r="B702" s="70" t="n">
        <v>189</v>
      </c>
      <c r="C702" s="70" t="n">
        <v>180</v>
      </c>
      <c r="D702" s="324" t="n">
        <v>180</v>
      </c>
      <c r="E702" s="256" t="n">
        <v>5.2</v>
      </c>
      <c r="F702" s="256" t="n">
        <v>5.8</v>
      </c>
      <c r="G702" s="256" t="n">
        <v>8.5</v>
      </c>
      <c r="H702" s="49" t="n">
        <f aca="false">E702*4+F702*9+G702*4</f>
        <v>107</v>
      </c>
      <c r="I702" s="66" t="s">
        <v>349</v>
      </c>
      <c r="J702" s="16"/>
      <c r="O702" s="215"/>
      <c r="P702" s="132"/>
      <c r="Q702" s="132"/>
      <c r="R702" s="130"/>
      <c r="S702" s="131"/>
      <c r="T702" s="131"/>
      <c r="U702" s="131"/>
      <c r="V702" s="132"/>
      <c r="W702" s="320"/>
    </row>
    <row r="703" s="2" customFormat="true" ht="27" hidden="false" customHeight="true" outlineLevel="0" collapsed="false">
      <c r="A703" s="65" t="s">
        <v>145</v>
      </c>
      <c r="B703" s="65"/>
      <c r="C703" s="65"/>
      <c r="D703" s="137" t="n">
        <v>100</v>
      </c>
      <c r="E703" s="90" t="n">
        <v>0.1</v>
      </c>
      <c r="F703" s="90" t="n">
        <v>0.4</v>
      </c>
      <c r="G703" s="90" t="n">
        <v>21.3</v>
      </c>
      <c r="H703" s="33" t="n">
        <f aca="false">E703*4+F703*9+G703*4</f>
        <v>89.2</v>
      </c>
      <c r="I703" s="66" t="s">
        <v>146</v>
      </c>
      <c r="J703" s="202"/>
      <c r="O703" s="215"/>
      <c r="P703" s="132"/>
      <c r="Q703" s="132"/>
      <c r="R703" s="130"/>
      <c r="S703" s="131"/>
      <c r="T703" s="131"/>
      <c r="U703" s="131"/>
      <c r="V703" s="132"/>
      <c r="W703" s="320"/>
    </row>
    <row r="704" s="2" customFormat="true" ht="27" hidden="false" customHeight="true" outlineLevel="0" collapsed="false">
      <c r="A704" s="173" t="s">
        <v>147</v>
      </c>
      <c r="B704" s="173"/>
      <c r="C704" s="173"/>
      <c r="D704" s="174"/>
      <c r="E704" s="175"/>
      <c r="F704" s="175"/>
      <c r="G704" s="175"/>
      <c r="H704" s="175"/>
      <c r="I704" s="177"/>
      <c r="J704" s="35"/>
      <c r="O704" s="215"/>
      <c r="P704" s="132"/>
      <c r="Q704" s="132"/>
      <c r="R704" s="130"/>
      <c r="S704" s="131"/>
      <c r="T704" s="131"/>
      <c r="U704" s="131"/>
      <c r="V704" s="132"/>
      <c r="W704" s="320"/>
    </row>
    <row r="705" s="2" customFormat="true" ht="27" hidden="false" customHeight="true" outlineLevel="0" collapsed="false">
      <c r="A705" s="30" t="s">
        <v>121</v>
      </c>
      <c r="B705" s="30"/>
      <c r="C705" s="30"/>
      <c r="D705" s="31" t="n">
        <v>10</v>
      </c>
      <c r="E705" s="32" t="n">
        <v>0.2</v>
      </c>
      <c r="F705" s="32" t="n">
        <v>0.1</v>
      </c>
      <c r="G705" s="32" t="n">
        <v>4.4</v>
      </c>
      <c r="H705" s="33" t="n">
        <v>19.3</v>
      </c>
      <c r="I705" s="34"/>
      <c r="J705" s="35"/>
      <c r="O705" s="215"/>
      <c r="P705" s="132"/>
      <c r="Q705" s="132"/>
      <c r="R705" s="130"/>
      <c r="S705" s="131"/>
      <c r="T705" s="131"/>
      <c r="U705" s="131"/>
      <c r="V705" s="132"/>
      <c r="W705" s="320"/>
    </row>
    <row r="706" s="2" customFormat="true" ht="27" hidden="false" customHeight="true" outlineLevel="0" collapsed="false">
      <c r="A706" s="25" t="s">
        <v>148</v>
      </c>
      <c r="B706" s="25"/>
      <c r="C706" s="25"/>
      <c r="D706" s="25"/>
      <c r="E706" s="78" t="n">
        <f aca="false">E617+E632+E630+E689</f>
        <v>40.45</v>
      </c>
      <c r="F706" s="78" t="n">
        <f aca="false">F617+F632+F630+F689</f>
        <v>43.08</v>
      </c>
      <c r="G706" s="78" t="n">
        <f aca="false">G617+G632+G630+G689</f>
        <v>181.65</v>
      </c>
      <c r="H706" s="78" t="n">
        <f aca="false">H617+H632+H630+H689</f>
        <v>1276.12</v>
      </c>
      <c r="I706" s="178"/>
      <c r="J706" s="35"/>
      <c r="O706" s="215"/>
      <c r="P706" s="132"/>
      <c r="Q706" s="132"/>
      <c r="R706" s="325"/>
      <c r="S706" s="131"/>
      <c r="T706" s="131"/>
      <c r="U706" s="131"/>
      <c r="V706" s="132"/>
      <c r="W706" s="214"/>
    </row>
    <row r="707" s="2" customFormat="true" ht="27" hidden="false" customHeight="true" outlineLevel="0" collapsed="false">
      <c r="A707" s="15" t="s">
        <v>350</v>
      </c>
      <c r="B707" s="15"/>
      <c r="C707" s="15"/>
      <c r="D707" s="15"/>
      <c r="E707" s="15"/>
      <c r="F707" s="15"/>
      <c r="G707" s="15"/>
      <c r="H707" s="15"/>
      <c r="I707" s="15"/>
      <c r="J707" s="35"/>
      <c r="O707" s="215"/>
      <c r="P707" s="132"/>
      <c r="Q707" s="132"/>
      <c r="R707" s="130"/>
      <c r="S707" s="131"/>
      <c r="T707" s="131"/>
      <c r="U707" s="131"/>
      <c r="V707" s="132"/>
      <c r="W707" s="326"/>
    </row>
    <row r="708" s="2" customFormat="true" ht="27" hidden="false" customHeight="true" outlineLevel="0" collapsed="false">
      <c r="A708" s="18" t="s">
        <v>9</v>
      </c>
      <c r="B708" s="20" t="s">
        <v>10</v>
      </c>
      <c r="C708" s="20" t="s">
        <v>11</v>
      </c>
      <c r="D708" s="20" t="s">
        <v>12</v>
      </c>
      <c r="E708" s="20"/>
      <c r="F708" s="20"/>
      <c r="G708" s="20"/>
      <c r="H708" s="20"/>
      <c r="I708" s="21" t="s">
        <v>13</v>
      </c>
      <c r="J708" s="35"/>
      <c r="M708" s="4"/>
      <c r="O708" s="215"/>
      <c r="P708" s="131"/>
      <c r="Q708" s="131"/>
      <c r="R708" s="130"/>
      <c r="S708" s="131"/>
      <c r="T708" s="131"/>
      <c r="U708" s="131"/>
      <c r="V708" s="132"/>
      <c r="W708" s="326"/>
    </row>
    <row r="709" s="2" customFormat="true" ht="27" hidden="false" customHeight="true" outlineLevel="0" collapsed="false">
      <c r="A709" s="18"/>
      <c r="B709" s="20"/>
      <c r="C709" s="20"/>
      <c r="D709" s="20" t="s">
        <v>15</v>
      </c>
      <c r="E709" s="180" t="s">
        <v>16</v>
      </c>
      <c r="F709" s="180" t="s">
        <v>17</v>
      </c>
      <c r="G709" s="180" t="s">
        <v>18</v>
      </c>
      <c r="H709" s="181" t="s">
        <v>19</v>
      </c>
      <c r="I709" s="21"/>
      <c r="J709" s="51"/>
      <c r="O709" s="215"/>
      <c r="P709" s="131"/>
      <c r="Q709" s="131"/>
      <c r="R709" s="130"/>
      <c r="S709" s="131"/>
      <c r="T709" s="131"/>
      <c r="U709" s="131"/>
      <c r="V709" s="132"/>
      <c r="W709" s="320"/>
    </row>
    <row r="710" s="2" customFormat="true" ht="27" hidden="false" customHeight="true" outlineLevel="0" collapsed="false">
      <c r="A710" s="25" t="s">
        <v>21</v>
      </c>
      <c r="B710" s="25"/>
      <c r="C710" s="25"/>
      <c r="D710" s="26" t="n">
        <f aca="false">D711+D717+D718</f>
        <v>350</v>
      </c>
      <c r="E710" s="27" t="n">
        <f aca="false">E711+E717+E718+E722</f>
        <v>7.6</v>
      </c>
      <c r="F710" s="27" t="n">
        <f aca="false">F711+F717+F718+F722</f>
        <v>9.3</v>
      </c>
      <c r="G710" s="27" t="n">
        <f aca="false">G711+G717+G718+G722</f>
        <v>43.1</v>
      </c>
      <c r="H710" s="27" t="n">
        <f aca="false">H711+H717+H718+H722</f>
        <v>286.5</v>
      </c>
      <c r="I710" s="34"/>
      <c r="J710" s="16"/>
      <c r="O710" s="134"/>
      <c r="P710" s="132"/>
      <c r="Q710" s="132"/>
      <c r="R710" s="130"/>
      <c r="S710" s="131"/>
      <c r="T710" s="131"/>
      <c r="U710" s="131"/>
      <c r="V710" s="132"/>
      <c r="W710" s="126"/>
    </row>
    <row r="711" s="2" customFormat="true" ht="27" hidden="false" customHeight="true" outlineLevel="0" collapsed="false">
      <c r="A711" s="30" t="s">
        <v>351</v>
      </c>
      <c r="B711" s="30"/>
      <c r="C711" s="30"/>
      <c r="D711" s="31" t="n">
        <v>150</v>
      </c>
      <c r="E711" s="32" t="n">
        <v>4.2</v>
      </c>
      <c r="F711" s="32" t="n">
        <v>4.5</v>
      </c>
      <c r="G711" s="32" t="n">
        <v>18.5</v>
      </c>
      <c r="H711" s="49" t="n">
        <f aca="false">E711*4+F711*9+G711*4</f>
        <v>131.3</v>
      </c>
      <c r="I711" s="190" t="s">
        <v>352</v>
      </c>
      <c r="J711" s="202"/>
    </row>
    <row r="712" s="2" customFormat="true" ht="27" hidden="false" customHeight="true" outlineLevel="0" collapsed="false">
      <c r="A712" s="41" t="s">
        <v>200</v>
      </c>
      <c r="B712" s="101" t="n">
        <v>12</v>
      </c>
      <c r="C712" s="101" t="n">
        <v>12</v>
      </c>
      <c r="D712" s="31"/>
      <c r="E712" s="32"/>
      <c r="F712" s="32"/>
      <c r="G712" s="32"/>
      <c r="H712" s="33"/>
      <c r="I712" s="34"/>
      <c r="J712" s="35"/>
    </row>
    <row r="713" s="2" customFormat="true" ht="27" hidden="false" customHeight="true" outlineLevel="0" collapsed="false">
      <c r="A713" s="36" t="s">
        <v>288</v>
      </c>
      <c r="B713" s="101" t="n">
        <v>9</v>
      </c>
      <c r="C713" s="101" t="n">
        <v>9</v>
      </c>
      <c r="D713" s="31"/>
      <c r="E713" s="43"/>
      <c r="F713" s="43"/>
      <c r="G713" s="43"/>
      <c r="H713" s="110"/>
      <c r="I713" s="138"/>
      <c r="J713" s="35"/>
    </row>
    <row r="714" s="2" customFormat="true" ht="27" hidden="false" customHeight="true" outlineLevel="0" collapsed="false">
      <c r="A714" s="41" t="s">
        <v>28</v>
      </c>
      <c r="B714" s="101" t="n">
        <v>135</v>
      </c>
      <c r="C714" s="101" t="n">
        <v>135</v>
      </c>
      <c r="D714" s="31"/>
      <c r="E714" s="32"/>
      <c r="F714" s="32"/>
      <c r="G714" s="32"/>
      <c r="H714" s="32"/>
      <c r="I714" s="138"/>
      <c r="J714" s="35"/>
    </row>
    <row r="715" s="2" customFormat="true" ht="27" hidden="false" customHeight="true" outlineLevel="0" collapsed="false">
      <c r="A715" s="41" t="s">
        <v>30</v>
      </c>
      <c r="B715" s="55" t="n">
        <v>2</v>
      </c>
      <c r="C715" s="55" t="n">
        <v>2</v>
      </c>
      <c r="D715" s="31"/>
      <c r="E715" s="32"/>
      <c r="F715" s="56"/>
      <c r="G715" s="56"/>
      <c r="H715" s="57"/>
      <c r="I715" s="138"/>
      <c r="J715" s="35"/>
      <c r="K715" s="2" t="s">
        <v>350</v>
      </c>
    </row>
    <row r="716" s="2" customFormat="true" ht="27" hidden="false" customHeight="true" outlineLevel="0" collapsed="false">
      <c r="A716" s="41" t="s">
        <v>40</v>
      </c>
      <c r="B716" s="55" t="n">
        <v>3</v>
      </c>
      <c r="C716" s="55" t="n">
        <v>3</v>
      </c>
      <c r="D716" s="31"/>
      <c r="E716" s="56"/>
      <c r="F716" s="56"/>
      <c r="G716" s="56"/>
      <c r="H716" s="57"/>
      <c r="I716" s="34"/>
      <c r="J716" s="16"/>
      <c r="K716" s="17" t="s">
        <v>8</v>
      </c>
      <c r="L716" s="2" t="n">
        <f aca="false">D796</f>
        <v>20</v>
      </c>
    </row>
    <row r="717" s="2" customFormat="true" ht="27" hidden="false" customHeight="true" outlineLevel="0" collapsed="false">
      <c r="A717" s="80" t="s">
        <v>190</v>
      </c>
      <c r="B717" s="70" t="n">
        <v>20</v>
      </c>
      <c r="C717" s="70" t="n">
        <v>20</v>
      </c>
      <c r="D717" s="42" t="n">
        <v>20</v>
      </c>
      <c r="E717" s="43" t="n">
        <v>0.5</v>
      </c>
      <c r="F717" s="43" t="n">
        <v>1.8</v>
      </c>
      <c r="G717" s="43" t="n">
        <v>7.5</v>
      </c>
      <c r="H717" s="44" t="n">
        <f aca="false">E717*4+F717*9+G717*4</f>
        <v>48.2</v>
      </c>
      <c r="I717" s="327"/>
      <c r="J717" s="24"/>
      <c r="K717" s="17" t="s">
        <v>14</v>
      </c>
      <c r="L717" s="5" t="n">
        <f aca="false">D722+D795+D832+C802</f>
        <v>59</v>
      </c>
    </row>
    <row r="718" s="2" customFormat="true" ht="27" hidden="false" customHeight="true" outlineLevel="0" collapsed="false">
      <c r="A718" s="65" t="s">
        <v>42</v>
      </c>
      <c r="B718" s="65"/>
      <c r="C718" s="65"/>
      <c r="D718" s="42" t="n">
        <v>180</v>
      </c>
      <c r="E718" s="43" t="n">
        <v>2.7</v>
      </c>
      <c r="F718" s="43" t="n">
        <v>2.9</v>
      </c>
      <c r="G718" s="43" t="n">
        <v>12.7</v>
      </c>
      <c r="H718" s="44" t="n">
        <f aca="false">E718*4+F718*9+G718*4</f>
        <v>87.7</v>
      </c>
      <c r="I718" s="66" t="s">
        <v>43</v>
      </c>
      <c r="J718" s="14"/>
      <c r="K718" s="17" t="s">
        <v>20</v>
      </c>
      <c r="L718" s="5" t="n">
        <f aca="false">C818+C775+C806</f>
        <v>34.3</v>
      </c>
    </row>
    <row r="719" s="2" customFormat="true" ht="27" hidden="false" customHeight="true" outlineLevel="0" collapsed="false">
      <c r="A719" s="69" t="s">
        <v>45</v>
      </c>
      <c r="B719" s="70" t="n">
        <v>2</v>
      </c>
      <c r="C719" s="70" t="n">
        <v>2</v>
      </c>
      <c r="D719" s="71"/>
      <c r="E719" s="72"/>
      <c r="F719" s="72"/>
      <c r="G719" s="72"/>
      <c r="H719" s="73"/>
      <c r="I719" s="74"/>
      <c r="J719" s="16"/>
      <c r="K719" s="82" t="s">
        <v>198</v>
      </c>
      <c r="L719" s="5" t="n">
        <f aca="false">C712+C713+C789</f>
        <v>49</v>
      </c>
    </row>
    <row r="720" s="2" customFormat="true" ht="27" hidden="false" customHeight="true" outlineLevel="0" collapsed="false">
      <c r="A720" s="36" t="s">
        <v>28</v>
      </c>
      <c r="B720" s="75" t="n">
        <v>130</v>
      </c>
      <c r="C720" s="75" t="n">
        <v>130</v>
      </c>
      <c r="D720" s="71"/>
      <c r="E720" s="56"/>
      <c r="F720" s="56"/>
      <c r="G720" s="56"/>
      <c r="H720" s="56"/>
      <c r="I720" s="76"/>
      <c r="J720" s="16"/>
      <c r="K720" s="2" t="s">
        <v>153</v>
      </c>
      <c r="L720" s="5"/>
    </row>
    <row r="721" s="2" customFormat="true" ht="27" hidden="false" customHeight="true" outlineLevel="0" collapsed="false">
      <c r="A721" s="36" t="s">
        <v>30</v>
      </c>
      <c r="B721" s="75" t="n">
        <v>8</v>
      </c>
      <c r="C721" s="75" t="n">
        <v>8</v>
      </c>
      <c r="D721" s="71"/>
      <c r="E721" s="56"/>
      <c r="F721" s="56"/>
      <c r="G721" s="56"/>
      <c r="H721" s="56"/>
      <c r="I721" s="76"/>
      <c r="J721" s="24"/>
      <c r="K721" s="17" t="s">
        <v>27</v>
      </c>
      <c r="L721" s="5" t="n">
        <f aca="false">C756+C809+C731</f>
        <v>132</v>
      </c>
    </row>
    <row r="722" s="86" customFormat="true" ht="27" hidden="false" customHeight="true" outlineLevel="0" collapsed="false">
      <c r="A722" s="30" t="s">
        <v>121</v>
      </c>
      <c r="B722" s="30"/>
      <c r="C722" s="30"/>
      <c r="D722" s="31" t="n">
        <v>10</v>
      </c>
      <c r="E722" s="32" t="n">
        <v>0.2</v>
      </c>
      <c r="F722" s="32" t="n">
        <v>0.1</v>
      </c>
      <c r="G722" s="32" t="n">
        <v>4.4</v>
      </c>
      <c r="H722" s="33" t="n">
        <v>19.3</v>
      </c>
      <c r="I722" s="34"/>
      <c r="J722" s="16"/>
      <c r="K722" s="17" t="s">
        <v>29</v>
      </c>
      <c r="L722" s="5" t="n">
        <f aca="false">C761+C762+C754+C814+C815+C763+C767+C727+C728+C736</f>
        <v>123.1</v>
      </c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s="86" customFormat="true" ht="27" hidden="false" customHeight="true" outlineLevel="0" collapsed="false">
      <c r="A723" s="77" t="s">
        <v>49</v>
      </c>
      <c r="B723" s="77"/>
      <c r="C723" s="77"/>
      <c r="D723" s="77"/>
      <c r="E723" s="27" t="n">
        <f aca="false">E724</f>
        <v>0.15</v>
      </c>
      <c r="F723" s="27" t="n">
        <f aca="false">F724</f>
        <v>0</v>
      </c>
      <c r="G723" s="27" t="n">
        <f aca="false">G724</f>
        <v>17.3</v>
      </c>
      <c r="H723" s="78" t="n">
        <f aca="false">H724</f>
        <v>69.8</v>
      </c>
      <c r="I723" s="34"/>
      <c r="J723" s="35"/>
      <c r="K723" s="17" t="s">
        <v>31</v>
      </c>
      <c r="L723" s="5" t="n">
        <f aca="false">D833</f>
        <v>50</v>
      </c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s="86" customFormat="true" ht="27" hidden="false" customHeight="true" outlineLevel="0" collapsed="false">
      <c r="A724" s="80" t="s">
        <v>51</v>
      </c>
      <c r="B724" s="31" t="n">
        <v>100</v>
      </c>
      <c r="C724" s="31" t="n">
        <v>100</v>
      </c>
      <c r="D724" s="31" t="n">
        <v>100</v>
      </c>
      <c r="E724" s="32" t="n">
        <v>0.15</v>
      </c>
      <c r="F724" s="32" t="n">
        <v>0</v>
      </c>
      <c r="G724" s="32" t="n">
        <v>17.3</v>
      </c>
      <c r="H724" s="33" t="n">
        <f aca="false">E724*4+F724*9+G724*4</f>
        <v>69.8</v>
      </c>
      <c r="I724" s="66" t="s">
        <v>52</v>
      </c>
      <c r="J724" s="35"/>
      <c r="K724" s="17" t="s">
        <v>33</v>
      </c>
      <c r="L724" s="5" t="n">
        <f aca="false">C793</f>
        <v>15</v>
      </c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s="2" customFormat="true" ht="27" hidden="false" customHeight="true" outlineLevel="0" collapsed="false">
      <c r="A725" s="25" t="s">
        <v>54</v>
      </c>
      <c r="B725" s="25"/>
      <c r="C725" s="25"/>
      <c r="D725" s="26" t="n">
        <f aca="false">D726+165+D768+D788+D792</f>
        <v>525</v>
      </c>
      <c r="E725" s="27" t="n">
        <f aca="false">E726+E751+E768+E788+E792+E795+E796</f>
        <v>16.6666666666667</v>
      </c>
      <c r="F725" s="27" t="n">
        <f aca="false">F726+F751+F768+F788+F792+F795+F796</f>
        <v>17.1666666666667</v>
      </c>
      <c r="G725" s="27" t="n">
        <f aca="false">G726+G751+G768+G788+G792+G795+G796</f>
        <v>66.8333333333333</v>
      </c>
      <c r="H725" s="27" t="n">
        <f aca="false">H726+H751+H768+H788+H792+H795+H796</f>
        <v>488.5</v>
      </c>
      <c r="I725" s="34"/>
      <c r="J725" s="35"/>
      <c r="K725" s="17" t="s">
        <v>37</v>
      </c>
      <c r="L725" s="2" t="n">
        <f aca="false">C724</f>
        <v>100</v>
      </c>
    </row>
    <row r="726" s="2" customFormat="true" ht="27" hidden="false" customHeight="true" outlineLevel="0" collapsed="false">
      <c r="A726" s="81" t="s">
        <v>353</v>
      </c>
      <c r="B726" s="81"/>
      <c r="C726" s="81"/>
      <c r="D726" s="31" t="n">
        <v>40</v>
      </c>
      <c r="E726" s="32" t="n">
        <v>0.8</v>
      </c>
      <c r="F726" s="32" t="n">
        <v>3</v>
      </c>
      <c r="G726" s="32" t="n">
        <v>5</v>
      </c>
      <c r="H726" s="33" t="n">
        <f aca="false">E726*4+F726*9+G726*4</f>
        <v>50.2</v>
      </c>
      <c r="I726" s="66" t="s">
        <v>124</v>
      </c>
      <c r="J726" s="16"/>
      <c r="K726" s="17" t="s">
        <v>39</v>
      </c>
      <c r="L726" s="5" t="n">
        <f aca="false">C715+C794+C821+C827+C721+C831+C765</f>
        <v>29.8</v>
      </c>
    </row>
    <row r="727" s="2" customFormat="true" ht="27" hidden="false" customHeight="true" outlineLevel="0" collapsed="false">
      <c r="A727" s="152" t="s">
        <v>126</v>
      </c>
      <c r="B727" s="57" t="n">
        <f aca="false">C727*1.67</f>
        <v>11.69</v>
      </c>
      <c r="C727" s="55" t="n">
        <v>7</v>
      </c>
      <c r="D727" s="26"/>
      <c r="E727" s="56"/>
      <c r="F727" s="56"/>
      <c r="G727" s="56"/>
      <c r="H727" s="56"/>
      <c r="I727" s="197"/>
      <c r="J727" s="16"/>
      <c r="K727" s="17" t="s">
        <v>41</v>
      </c>
      <c r="L727" s="5" t="n">
        <f aca="false">C826+D717</f>
        <v>27</v>
      </c>
    </row>
    <row r="728" s="2" customFormat="true" ht="27" hidden="false" customHeight="true" outlineLevel="0" collapsed="false">
      <c r="A728" s="152" t="s">
        <v>354</v>
      </c>
      <c r="B728" s="95" t="n">
        <f aca="false">C728*1.05</f>
        <v>14.7</v>
      </c>
      <c r="C728" s="96" t="n">
        <v>14</v>
      </c>
      <c r="D728" s="26"/>
      <c r="E728" s="37"/>
      <c r="F728" s="37"/>
      <c r="G728" s="37"/>
      <c r="H728" s="39"/>
      <c r="I728" s="328"/>
      <c r="J728" s="16"/>
      <c r="K728" s="67" t="s">
        <v>44</v>
      </c>
      <c r="L728" s="2" t="n">
        <f aca="false">C719</f>
        <v>2</v>
      </c>
    </row>
    <row r="729" s="2" customFormat="true" ht="27" hidden="false" customHeight="true" outlineLevel="0" collapsed="false">
      <c r="A729" s="152" t="s">
        <v>171</v>
      </c>
      <c r="B729" s="95" t="n">
        <f aca="false">C729*1.02</f>
        <v>14.28</v>
      </c>
      <c r="C729" s="96" t="n">
        <v>14</v>
      </c>
      <c r="D729" s="26"/>
      <c r="E729" s="329"/>
      <c r="F729" s="329"/>
      <c r="G729" s="329"/>
      <c r="H729" s="330"/>
      <c r="I729" s="328"/>
      <c r="J729" s="16"/>
      <c r="K729" s="17" t="s">
        <v>46</v>
      </c>
    </row>
    <row r="730" s="2" customFormat="true" ht="27" hidden="false" customHeight="true" outlineLevel="0" collapsed="false">
      <c r="A730" s="152" t="s">
        <v>209</v>
      </c>
      <c r="B730" s="95" t="n">
        <f aca="false">C730*1.82</f>
        <v>25.48</v>
      </c>
      <c r="C730" s="96" t="n">
        <v>14</v>
      </c>
      <c r="D730" s="26"/>
      <c r="E730" s="329"/>
      <c r="F730" s="329"/>
      <c r="G730" s="329"/>
      <c r="H730" s="330"/>
      <c r="I730" s="328"/>
      <c r="J730" s="35"/>
      <c r="K730" s="17" t="s">
        <v>47</v>
      </c>
      <c r="L730" s="2" t="n">
        <f aca="false">C830</f>
        <v>0.4</v>
      </c>
    </row>
    <row r="731" s="2" customFormat="true" ht="27" hidden="false" customHeight="true" outlineLevel="0" collapsed="false">
      <c r="A731" s="195" t="s">
        <v>85</v>
      </c>
      <c r="B731" s="93" t="n">
        <f aca="false">C731*1.33</f>
        <v>15.96</v>
      </c>
      <c r="C731" s="39" t="n">
        <v>12</v>
      </c>
      <c r="D731" s="26"/>
      <c r="E731" s="95"/>
      <c r="F731" s="95"/>
      <c r="G731" s="95"/>
      <c r="H731" s="99"/>
      <c r="I731" s="43"/>
      <c r="J731" s="35"/>
      <c r="K731" s="17" t="s">
        <v>48</v>
      </c>
      <c r="L731" s="5" t="n">
        <f aca="false">C752+C799+C800</f>
        <v>53</v>
      </c>
    </row>
    <row r="732" s="2" customFormat="true" ht="27" hidden="false" customHeight="true" outlineLevel="0" collapsed="false">
      <c r="A732" s="195" t="s">
        <v>86</v>
      </c>
      <c r="B732" s="93" t="n">
        <f aca="false">C732*1.43</f>
        <v>17.16</v>
      </c>
      <c r="C732" s="39" t="n">
        <v>12</v>
      </c>
      <c r="D732" s="26"/>
      <c r="E732" s="95"/>
      <c r="F732" s="95"/>
      <c r="G732" s="95"/>
      <c r="H732" s="99"/>
      <c r="I732" s="43"/>
      <c r="J732" s="35"/>
      <c r="K732" s="17" t="s">
        <v>205</v>
      </c>
    </row>
    <row r="733" s="2" customFormat="true" ht="30" hidden="false" customHeight="true" outlineLevel="0" collapsed="false">
      <c r="A733" s="114" t="s">
        <v>87</v>
      </c>
      <c r="B733" s="93" t="n">
        <f aca="false">C733*1.54</f>
        <v>18.48</v>
      </c>
      <c r="C733" s="39" t="n">
        <v>12</v>
      </c>
      <c r="D733" s="26"/>
      <c r="E733" s="95"/>
      <c r="F733" s="95"/>
      <c r="G733" s="95"/>
      <c r="H733" s="99"/>
      <c r="I733" s="43"/>
      <c r="J733" s="127"/>
      <c r="K733" s="2" t="s">
        <v>206</v>
      </c>
      <c r="L733" s="5" t="n">
        <f aca="false">C769</f>
        <v>66</v>
      </c>
    </row>
    <row r="734" s="2" customFormat="true" ht="30" hidden="false" customHeight="true" outlineLevel="0" collapsed="false">
      <c r="A734" s="114" t="s">
        <v>88</v>
      </c>
      <c r="B734" s="93" t="n">
        <f aca="false">C734*1.67</f>
        <v>20.04</v>
      </c>
      <c r="C734" s="39" t="n">
        <v>12</v>
      </c>
      <c r="D734" s="26"/>
      <c r="E734" s="95"/>
      <c r="F734" s="95"/>
      <c r="G734" s="95"/>
      <c r="H734" s="99"/>
      <c r="I734" s="43"/>
      <c r="J734" s="35"/>
      <c r="K734" s="17" t="s">
        <v>55</v>
      </c>
      <c r="L734" s="5"/>
    </row>
    <row r="735" s="2" customFormat="true" ht="30" hidden="false" customHeight="true" outlineLevel="0" collapsed="false">
      <c r="A735" s="331" t="s">
        <v>125</v>
      </c>
      <c r="B735" s="57"/>
      <c r="C735" s="55" t="n">
        <v>10</v>
      </c>
      <c r="D735" s="26"/>
      <c r="E735" s="56"/>
      <c r="F735" s="56"/>
      <c r="G735" s="56"/>
      <c r="H735" s="56"/>
      <c r="I735" s="197"/>
      <c r="J735" s="35"/>
      <c r="K735" s="82" t="s">
        <v>58</v>
      </c>
      <c r="L735" s="5" t="n">
        <f aca="false">C714+C825+C720+C774+C803</f>
        <v>295</v>
      </c>
    </row>
    <row r="736" s="2" customFormat="true" ht="30" hidden="false" customHeight="true" outlineLevel="0" collapsed="false">
      <c r="A736" s="115" t="s">
        <v>355</v>
      </c>
      <c r="B736" s="56" t="n">
        <f aca="false">C736*1.25</f>
        <v>12.5</v>
      </c>
      <c r="C736" s="55" t="n">
        <v>10</v>
      </c>
      <c r="D736" s="26"/>
      <c r="E736" s="56"/>
      <c r="F736" s="32"/>
      <c r="G736" s="32"/>
      <c r="H736" s="33"/>
      <c r="I736" s="34"/>
      <c r="J736" s="16"/>
      <c r="K736" s="17" t="s">
        <v>60</v>
      </c>
      <c r="L736" s="5"/>
    </row>
    <row r="737" s="2" customFormat="true" ht="30" hidden="false" customHeight="true" outlineLevel="0" collapsed="false">
      <c r="A737" s="41" t="s">
        <v>61</v>
      </c>
      <c r="B737" s="56" t="n">
        <f aca="false">C737*1.33</f>
        <v>13.3</v>
      </c>
      <c r="C737" s="55" t="n">
        <v>10</v>
      </c>
      <c r="D737" s="26"/>
      <c r="E737" s="56"/>
      <c r="F737" s="32"/>
      <c r="G737" s="32"/>
      <c r="H737" s="33"/>
      <c r="I737" s="34"/>
      <c r="J737" s="35"/>
      <c r="K737" s="17" t="s">
        <v>62</v>
      </c>
      <c r="L737" s="2" t="n">
        <f aca="false">C766</f>
        <v>5</v>
      </c>
    </row>
    <row r="738" s="2" customFormat="true" ht="30" hidden="false" customHeight="true" outlineLevel="0" collapsed="false">
      <c r="A738" s="41" t="s">
        <v>127</v>
      </c>
      <c r="B738" s="57"/>
      <c r="C738" s="55" t="n">
        <v>8</v>
      </c>
      <c r="D738" s="26"/>
      <c r="E738" s="56"/>
      <c r="F738" s="32"/>
      <c r="G738" s="32"/>
      <c r="H738" s="33"/>
      <c r="I738" s="34"/>
      <c r="J738" s="35"/>
      <c r="K738" s="17" t="s">
        <v>64</v>
      </c>
    </row>
    <row r="739" s="2" customFormat="true" ht="30" hidden="false" customHeight="true" outlineLevel="0" collapsed="false">
      <c r="A739" s="41" t="s">
        <v>67</v>
      </c>
      <c r="B739" s="57" t="n">
        <v>3</v>
      </c>
      <c r="C739" s="55" t="n">
        <v>3</v>
      </c>
      <c r="D739" s="26"/>
      <c r="E739" s="56"/>
      <c r="F739" s="32"/>
      <c r="G739" s="32"/>
      <c r="H739" s="33"/>
      <c r="I739" s="34"/>
      <c r="J739" s="35"/>
      <c r="K739" s="17" t="s">
        <v>66</v>
      </c>
      <c r="L739" s="4" t="n">
        <f aca="false">C716+C764+C791+C819+B816+C776</f>
        <v>20.8</v>
      </c>
    </row>
    <row r="740" s="2" customFormat="true" ht="30" hidden="false" customHeight="true" outlineLevel="0" collapsed="false">
      <c r="A740" s="84" t="s">
        <v>69</v>
      </c>
      <c r="B740" s="84"/>
      <c r="C740" s="84"/>
      <c r="D740" s="84"/>
      <c r="E740" s="84"/>
      <c r="F740" s="84"/>
      <c r="G740" s="84"/>
      <c r="H740" s="84"/>
      <c r="I740" s="84"/>
      <c r="J740" s="35"/>
      <c r="K740" s="17" t="s">
        <v>68</v>
      </c>
      <c r="L740" s="4" t="n">
        <f aca="false">C828+C739+C777+C807</f>
        <v>6.2</v>
      </c>
    </row>
    <row r="741" s="2" customFormat="true" ht="30" hidden="false" customHeight="true" outlineLevel="0" collapsed="false">
      <c r="A741" s="81" t="s">
        <v>356</v>
      </c>
      <c r="B741" s="81"/>
      <c r="C741" s="81"/>
      <c r="D741" s="31" t="n">
        <v>40</v>
      </c>
      <c r="E741" s="32" t="n">
        <v>0.9</v>
      </c>
      <c r="F741" s="32" t="n">
        <v>3.3</v>
      </c>
      <c r="G741" s="32" t="n">
        <v>1.5</v>
      </c>
      <c r="H741" s="33" t="n">
        <f aca="false">E741*4+F741*9+G741*4</f>
        <v>39.3</v>
      </c>
      <c r="I741" s="191" t="s">
        <v>357</v>
      </c>
      <c r="J741" s="16"/>
      <c r="K741" s="17" t="s">
        <v>70</v>
      </c>
      <c r="L741" s="5" t="n">
        <f aca="false">C820+C771+C805</f>
        <v>24</v>
      </c>
    </row>
    <row r="742" s="2" customFormat="true" ht="30" hidden="false" customHeight="true" outlineLevel="0" collapsed="false">
      <c r="A742" s="41" t="s">
        <v>84</v>
      </c>
      <c r="B742" s="57" t="n">
        <f aca="false">C743*1.98</f>
        <v>39.6</v>
      </c>
      <c r="C742" s="57" t="n">
        <f aca="false">B742/1.25</f>
        <v>31.68</v>
      </c>
      <c r="D742" s="26"/>
      <c r="E742" s="56"/>
      <c r="F742" s="56"/>
      <c r="G742" s="56"/>
      <c r="H742" s="57"/>
      <c r="I742" s="138"/>
      <c r="J742" s="24"/>
      <c r="K742" s="2" t="s">
        <v>73</v>
      </c>
      <c r="L742" s="5" t="n">
        <f aca="false">C823</f>
        <v>1</v>
      </c>
    </row>
    <row r="743" s="2" customFormat="true" ht="30" hidden="false" customHeight="true" outlineLevel="0" collapsed="false">
      <c r="A743" s="41" t="s">
        <v>358</v>
      </c>
      <c r="B743" s="57"/>
      <c r="C743" s="55" t="n">
        <v>20</v>
      </c>
      <c r="D743" s="26"/>
      <c r="E743" s="56"/>
      <c r="F743" s="56"/>
      <c r="G743" s="56"/>
      <c r="H743" s="57"/>
      <c r="I743" s="138"/>
      <c r="J743" s="16"/>
      <c r="K743" s="67" t="s">
        <v>75</v>
      </c>
    </row>
    <row r="744" s="2" customFormat="true" ht="30" hidden="false" customHeight="true" outlineLevel="0" collapsed="false">
      <c r="A744" s="192" t="s">
        <v>359</v>
      </c>
      <c r="B744" s="192"/>
      <c r="C744" s="192"/>
      <c r="D744" s="26"/>
      <c r="E744" s="56"/>
      <c r="F744" s="56"/>
      <c r="G744" s="56"/>
      <c r="H744" s="33"/>
      <c r="I744" s="34"/>
      <c r="J744" s="16"/>
      <c r="K744" s="67" t="s">
        <v>77</v>
      </c>
      <c r="L744" s="5" t="n">
        <f aca="false">C824</f>
        <v>0.25</v>
      </c>
    </row>
    <row r="745" s="2" customFormat="true" ht="30" hidden="false" customHeight="true" outlineLevel="0" collapsed="false">
      <c r="A745" s="41" t="s">
        <v>257</v>
      </c>
      <c r="B745" s="56" t="n">
        <f aca="false">C745*1.02</f>
        <v>8.16</v>
      </c>
      <c r="C745" s="55" t="n">
        <v>8</v>
      </c>
      <c r="D745" s="33"/>
      <c r="E745" s="32"/>
      <c r="F745" s="32"/>
      <c r="G745" s="32"/>
      <c r="H745" s="33"/>
      <c r="I745" s="40"/>
      <c r="J745" s="24"/>
    </row>
    <row r="746" s="2" customFormat="true" ht="30" hidden="false" customHeight="true" outlineLevel="0" collapsed="false">
      <c r="A746" s="41" t="s">
        <v>258</v>
      </c>
      <c r="B746" s="56" t="n">
        <f aca="false">C746*1.18</f>
        <v>9.44</v>
      </c>
      <c r="C746" s="55" t="n">
        <v>8</v>
      </c>
      <c r="D746" s="33"/>
      <c r="E746" s="32"/>
      <c r="F746" s="32"/>
      <c r="G746" s="32"/>
      <c r="H746" s="33"/>
      <c r="I746" s="34"/>
      <c r="J746" s="16"/>
    </row>
    <row r="747" s="2" customFormat="true" ht="30" hidden="false" customHeight="true" outlineLevel="0" collapsed="false">
      <c r="A747" s="41" t="s">
        <v>74</v>
      </c>
      <c r="B747" s="56" t="n">
        <f aca="false">C747*1.02</f>
        <v>8.16</v>
      </c>
      <c r="C747" s="55" t="n">
        <v>8</v>
      </c>
      <c r="D747" s="33"/>
      <c r="E747" s="32"/>
      <c r="F747" s="32"/>
      <c r="G747" s="32"/>
      <c r="H747" s="33"/>
      <c r="I747" s="40"/>
      <c r="J747" s="35"/>
    </row>
    <row r="748" s="2" customFormat="true" ht="30" hidden="false" customHeight="true" outlineLevel="0" collapsed="false">
      <c r="A748" s="41" t="s">
        <v>76</v>
      </c>
      <c r="B748" s="56" t="n">
        <f aca="false">C748*1.05</f>
        <v>8.4</v>
      </c>
      <c r="C748" s="55" t="n">
        <v>8</v>
      </c>
      <c r="D748" s="33"/>
      <c r="E748" s="32"/>
      <c r="F748" s="32"/>
      <c r="G748" s="32"/>
      <c r="H748" s="33"/>
      <c r="I748" s="34"/>
      <c r="J748" s="16"/>
    </row>
    <row r="749" s="2" customFormat="true" ht="30" hidden="false" customHeight="true" outlineLevel="0" collapsed="false">
      <c r="A749" s="41" t="s">
        <v>134</v>
      </c>
      <c r="B749" s="57" t="n">
        <v>4</v>
      </c>
      <c r="C749" s="55" t="n">
        <v>4</v>
      </c>
      <c r="D749" s="33"/>
      <c r="E749" s="32"/>
      <c r="F749" s="32"/>
      <c r="G749" s="32"/>
      <c r="H749" s="33"/>
      <c r="I749" s="34"/>
      <c r="J749" s="35"/>
    </row>
    <row r="750" s="2" customFormat="true" ht="30" hidden="false" customHeight="true" outlineLevel="0" collapsed="false">
      <c r="A750" s="41" t="s">
        <v>67</v>
      </c>
      <c r="B750" s="57" t="n">
        <v>3</v>
      </c>
      <c r="C750" s="57" t="n">
        <v>3</v>
      </c>
      <c r="D750" s="26"/>
      <c r="E750" s="56"/>
      <c r="F750" s="32"/>
      <c r="G750" s="32"/>
      <c r="H750" s="33"/>
      <c r="I750" s="332"/>
      <c r="J750" s="16"/>
    </row>
    <row r="751" s="2" customFormat="true" ht="30" hidden="false" customHeight="true" outlineLevel="0" collapsed="false">
      <c r="A751" s="81" t="s">
        <v>360</v>
      </c>
      <c r="B751" s="81"/>
      <c r="C751" s="81"/>
      <c r="D751" s="333" t="s">
        <v>79</v>
      </c>
      <c r="E751" s="43" t="n">
        <v>3.6</v>
      </c>
      <c r="F751" s="43" t="n">
        <v>3.9</v>
      </c>
      <c r="G751" s="43" t="n">
        <v>12.6</v>
      </c>
      <c r="H751" s="110" t="n">
        <f aca="false">G751*4+F751*9+E751*4</f>
        <v>99.9</v>
      </c>
      <c r="I751" s="121" t="s">
        <v>361</v>
      </c>
      <c r="J751" s="51"/>
    </row>
    <row r="752" s="2" customFormat="true" ht="27" hidden="false" customHeight="true" outlineLevel="0" collapsed="false">
      <c r="A752" s="91" t="s">
        <v>96</v>
      </c>
      <c r="B752" s="92" t="n">
        <f aca="false">C752*1.36</f>
        <v>21.76</v>
      </c>
      <c r="C752" s="106" t="n">
        <v>16</v>
      </c>
      <c r="D752" s="71"/>
      <c r="E752" s="107"/>
      <c r="F752" s="107"/>
      <c r="G752" s="107"/>
      <c r="H752" s="223"/>
      <c r="I752" s="108"/>
      <c r="J752" s="16"/>
    </row>
    <row r="753" s="2" customFormat="true" ht="27" hidden="false" customHeight="true" outlineLevel="0" collapsed="false">
      <c r="A753" s="91" t="s">
        <v>97</v>
      </c>
      <c r="B753" s="92" t="n">
        <f aca="false">C753*1.18</f>
        <v>18.88</v>
      </c>
      <c r="C753" s="106" t="n">
        <v>16</v>
      </c>
      <c r="D753" s="42"/>
      <c r="E753" s="43"/>
      <c r="F753" s="43"/>
      <c r="G753" s="43"/>
      <c r="H753" s="110"/>
      <c r="I753" s="109"/>
      <c r="J753" s="35"/>
    </row>
    <row r="754" s="2" customFormat="true" ht="27" hidden="false" customHeight="true" outlineLevel="0" collapsed="false">
      <c r="A754" s="41" t="s">
        <v>59</v>
      </c>
      <c r="B754" s="93" t="n">
        <f aca="false">C754*1.25</f>
        <v>50</v>
      </c>
      <c r="C754" s="39" t="n">
        <v>40</v>
      </c>
      <c r="D754" s="155"/>
      <c r="E754" s="95"/>
      <c r="F754" s="95"/>
      <c r="G754" s="95"/>
      <c r="H754" s="99"/>
      <c r="I754" s="43"/>
      <c r="J754" s="16"/>
    </row>
    <row r="755" s="2" customFormat="true" ht="27" hidden="false" customHeight="true" outlineLevel="0" collapsed="false">
      <c r="A755" s="195" t="s">
        <v>61</v>
      </c>
      <c r="B755" s="39" t="n">
        <f aca="false">C755*1.33</f>
        <v>53.2</v>
      </c>
      <c r="C755" s="39" t="n">
        <v>40</v>
      </c>
      <c r="D755" s="155"/>
      <c r="E755" s="95"/>
      <c r="F755" s="95"/>
      <c r="G755" s="95"/>
      <c r="H755" s="99"/>
      <c r="I755" s="43"/>
      <c r="J755" s="16"/>
    </row>
    <row r="756" s="2" customFormat="true" ht="27" hidden="false" customHeight="true" outlineLevel="0" collapsed="false">
      <c r="A756" s="195" t="s">
        <v>85</v>
      </c>
      <c r="B756" s="93" t="n">
        <f aca="false">C756*1.33</f>
        <v>33.25</v>
      </c>
      <c r="C756" s="39" t="n">
        <v>25</v>
      </c>
      <c r="D756" s="155"/>
      <c r="E756" s="95"/>
      <c r="F756" s="95"/>
      <c r="G756" s="95"/>
      <c r="H756" s="99"/>
      <c r="I756" s="43"/>
      <c r="J756" s="51"/>
    </row>
    <row r="757" s="2" customFormat="true" ht="27" hidden="false" customHeight="true" outlineLevel="0" collapsed="false">
      <c r="A757" s="195" t="s">
        <v>86</v>
      </c>
      <c r="B757" s="93" t="n">
        <f aca="false">C757*1.43</f>
        <v>35.75</v>
      </c>
      <c r="C757" s="39" t="n">
        <v>25</v>
      </c>
      <c r="D757" s="155"/>
      <c r="E757" s="95"/>
      <c r="F757" s="95"/>
      <c r="G757" s="95"/>
      <c r="H757" s="99"/>
      <c r="I757" s="43"/>
      <c r="J757" s="16"/>
    </row>
    <row r="758" s="2" customFormat="true" ht="27" hidden="false" customHeight="true" outlineLevel="0" collapsed="false">
      <c r="A758" s="114" t="s">
        <v>87</v>
      </c>
      <c r="B758" s="93" t="n">
        <f aca="false">C758*1.54</f>
        <v>38.5</v>
      </c>
      <c r="C758" s="39" t="n">
        <v>25</v>
      </c>
      <c r="D758" s="155"/>
      <c r="E758" s="95"/>
      <c r="F758" s="95"/>
      <c r="G758" s="95"/>
      <c r="H758" s="99"/>
      <c r="I758" s="43"/>
      <c r="J758" s="35"/>
    </row>
    <row r="759" s="2" customFormat="true" ht="27" hidden="false" customHeight="true" outlineLevel="0" collapsed="false">
      <c r="A759" s="114" t="s">
        <v>88</v>
      </c>
      <c r="B759" s="93" t="n">
        <f aca="false">C759*1.67</f>
        <v>41.75</v>
      </c>
      <c r="C759" s="39" t="n">
        <v>25</v>
      </c>
      <c r="D759" s="155"/>
      <c r="E759" s="95"/>
      <c r="F759" s="95"/>
      <c r="G759" s="95"/>
      <c r="H759" s="99"/>
      <c r="I759" s="43"/>
      <c r="J759" s="16"/>
    </row>
    <row r="760" s="2" customFormat="true" ht="27" hidden="false" customHeight="true" outlineLevel="0" collapsed="false">
      <c r="A760" s="41" t="s">
        <v>89</v>
      </c>
      <c r="B760" s="38" t="n">
        <f aca="false">C760*1.25</f>
        <v>7.5</v>
      </c>
      <c r="C760" s="39" t="n">
        <v>6</v>
      </c>
      <c r="D760" s="155"/>
      <c r="E760" s="95"/>
      <c r="F760" s="95"/>
      <c r="G760" s="95"/>
      <c r="H760" s="99"/>
      <c r="I760" s="43"/>
      <c r="J760" s="35"/>
    </row>
    <row r="761" s="86" customFormat="true" ht="27" hidden="false" customHeight="true" outlineLevel="0" collapsed="false">
      <c r="A761" s="195" t="s">
        <v>61</v>
      </c>
      <c r="B761" s="38" t="n">
        <f aca="false">C761*1.33</f>
        <v>7.98</v>
      </c>
      <c r="C761" s="39" t="n">
        <v>6</v>
      </c>
      <c r="D761" s="155"/>
      <c r="E761" s="95"/>
      <c r="F761" s="95"/>
      <c r="G761" s="95"/>
      <c r="H761" s="99"/>
      <c r="I761" s="43"/>
      <c r="J761" s="16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s="86" customFormat="true" ht="27" hidden="false" customHeight="true" outlineLevel="0" collapsed="false">
      <c r="A762" s="114" t="s">
        <v>90</v>
      </c>
      <c r="B762" s="39" t="n">
        <f aca="false">C762*1.19</f>
        <v>8.33</v>
      </c>
      <c r="C762" s="93" t="n">
        <v>7</v>
      </c>
      <c r="D762" s="155"/>
      <c r="E762" s="95"/>
      <c r="F762" s="95"/>
      <c r="G762" s="95"/>
      <c r="H762" s="99"/>
      <c r="I762" s="43"/>
      <c r="J762" s="16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s="86" customFormat="true" ht="41.25" hidden="false" customHeight="true" outlineLevel="0" collapsed="false">
      <c r="A763" s="41" t="s">
        <v>212</v>
      </c>
      <c r="B763" s="93" t="n">
        <v>2</v>
      </c>
      <c r="C763" s="93" t="n">
        <v>2</v>
      </c>
      <c r="D763" s="155"/>
      <c r="E763" s="95"/>
      <c r="F763" s="95"/>
      <c r="G763" s="95"/>
      <c r="H763" s="99"/>
      <c r="I763" s="43"/>
      <c r="J763" s="35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s="2" customFormat="true" ht="27" hidden="false" customHeight="true" outlineLevel="0" collapsed="false">
      <c r="A764" s="69" t="s">
        <v>32</v>
      </c>
      <c r="B764" s="151" t="n">
        <v>3</v>
      </c>
      <c r="C764" s="146" t="n">
        <v>3</v>
      </c>
      <c r="D764" s="155"/>
      <c r="E764" s="72"/>
      <c r="F764" s="72"/>
      <c r="G764" s="72"/>
      <c r="H764" s="72"/>
      <c r="I764" s="334"/>
      <c r="J764" s="16"/>
    </row>
    <row r="765" s="2" customFormat="true" ht="27" hidden="false" customHeight="true" outlineLevel="0" collapsed="false">
      <c r="A765" s="114" t="s">
        <v>30</v>
      </c>
      <c r="B765" s="308" t="n">
        <v>0.3</v>
      </c>
      <c r="C765" s="308" t="n">
        <v>0.3</v>
      </c>
      <c r="D765" s="155"/>
      <c r="E765" s="95"/>
      <c r="F765" s="95"/>
      <c r="G765" s="95"/>
      <c r="H765" s="99"/>
      <c r="I765" s="43"/>
      <c r="J765" s="16"/>
    </row>
    <row r="766" s="2" customFormat="true" ht="27" hidden="false" customHeight="true" outlineLevel="0" collapsed="false">
      <c r="A766" s="195" t="s">
        <v>92</v>
      </c>
      <c r="B766" s="94" t="n">
        <v>5</v>
      </c>
      <c r="C766" s="94" t="n">
        <v>5</v>
      </c>
      <c r="D766" s="155"/>
      <c r="E766" s="95"/>
      <c r="F766" s="95"/>
      <c r="G766" s="95"/>
      <c r="H766" s="99"/>
      <c r="I766" s="43"/>
      <c r="J766" s="16"/>
    </row>
    <row r="767" s="2" customFormat="true" ht="27" hidden="false" customHeight="true" outlineLevel="0" collapsed="false">
      <c r="A767" s="41" t="s">
        <v>93</v>
      </c>
      <c r="B767" s="56" t="n">
        <v>0.1</v>
      </c>
      <c r="C767" s="56" t="n">
        <v>0.1</v>
      </c>
      <c r="D767" s="55"/>
      <c r="E767" s="56"/>
      <c r="F767" s="56"/>
      <c r="G767" s="56"/>
      <c r="H767" s="33"/>
      <c r="I767" s="58"/>
      <c r="J767" s="35"/>
    </row>
    <row r="768" s="2" customFormat="true" ht="27" hidden="false" customHeight="true" outlineLevel="0" collapsed="false">
      <c r="A768" s="30" t="s">
        <v>362</v>
      </c>
      <c r="B768" s="30"/>
      <c r="C768" s="30"/>
      <c r="D768" s="31" t="n">
        <v>60</v>
      </c>
      <c r="E768" s="32" t="n">
        <v>7.6</v>
      </c>
      <c r="F768" s="32" t="n">
        <v>6.6</v>
      </c>
      <c r="G768" s="32" t="n">
        <v>1.7</v>
      </c>
      <c r="H768" s="118" t="n">
        <f aca="false">G768*4+F768*9+E768*4</f>
        <v>96.6</v>
      </c>
      <c r="I768" s="121" t="s">
        <v>363</v>
      </c>
      <c r="J768" s="16"/>
    </row>
    <row r="769" s="2" customFormat="true" ht="27" hidden="false" customHeight="true" outlineLevel="0" collapsed="false">
      <c r="A769" s="224" t="s">
        <v>215</v>
      </c>
      <c r="B769" s="335" t="n">
        <f aca="false">C769*1.2</f>
        <v>79.2</v>
      </c>
      <c r="C769" s="57" t="n">
        <v>66</v>
      </c>
      <c r="D769" s="55"/>
      <c r="E769" s="56"/>
      <c r="F769" s="56"/>
      <c r="G769" s="56"/>
      <c r="H769" s="33"/>
      <c r="I769" s="58"/>
      <c r="J769" s="35"/>
    </row>
    <row r="770" s="2" customFormat="true" ht="27" hidden="false" customHeight="true" outlineLevel="0" collapsed="false">
      <c r="A770" s="41" t="s">
        <v>364</v>
      </c>
      <c r="B770" s="56"/>
      <c r="C770" s="57" t="n">
        <v>45</v>
      </c>
      <c r="D770" s="55"/>
      <c r="E770" s="56"/>
      <c r="F770" s="56"/>
      <c r="G770" s="56"/>
      <c r="H770" s="33"/>
      <c r="I770" s="58"/>
      <c r="J770" s="35"/>
    </row>
    <row r="771" s="2" customFormat="true" ht="27" hidden="false" customHeight="true" outlineLevel="0" collapsed="false">
      <c r="A771" s="41" t="s">
        <v>134</v>
      </c>
      <c r="B771" s="57" t="n">
        <v>15</v>
      </c>
      <c r="C771" s="57" t="n">
        <v>15</v>
      </c>
      <c r="D771" s="55"/>
      <c r="E771" s="56"/>
      <c r="F771" s="56"/>
      <c r="G771" s="56"/>
      <c r="H771" s="33"/>
      <c r="I771" s="58"/>
      <c r="J771" s="35"/>
    </row>
    <row r="772" s="2" customFormat="true" ht="27" hidden="false" customHeight="true" outlineLevel="0" collapsed="false">
      <c r="A772" s="41" t="s">
        <v>137</v>
      </c>
      <c r="B772" s="56" t="n">
        <v>0.2</v>
      </c>
      <c r="C772" s="56" t="n">
        <v>0.2</v>
      </c>
      <c r="D772" s="55"/>
      <c r="E772" s="56"/>
      <c r="F772" s="56"/>
      <c r="G772" s="56"/>
      <c r="H772" s="33"/>
      <c r="I772" s="58"/>
      <c r="J772" s="35"/>
    </row>
    <row r="773" s="2" customFormat="true" ht="27" hidden="false" customHeight="true" outlineLevel="0" collapsed="false">
      <c r="A773" s="41" t="s">
        <v>110</v>
      </c>
      <c r="B773" s="56"/>
      <c r="C773" s="57" t="n">
        <v>15</v>
      </c>
      <c r="D773" s="55"/>
      <c r="E773" s="56"/>
      <c r="F773" s="56"/>
      <c r="G773" s="56"/>
      <c r="H773" s="33"/>
      <c r="I773" s="58"/>
      <c r="J773" s="16"/>
    </row>
    <row r="774" s="2" customFormat="true" ht="27" hidden="false" customHeight="true" outlineLevel="0" collapsed="false">
      <c r="A774" s="41" t="s">
        <v>28</v>
      </c>
      <c r="B774" s="57" t="n">
        <v>15</v>
      </c>
      <c r="C774" s="57" t="n">
        <v>15</v>
      </c>
      <c r="D774" s="55"/>
      <c r="E774" s="56"/>
      <c r="F774" s="56"/>
      <c r="G774" s="56"/>
      <c r="H774" s="33"/>
      <c r="I774" s="58"/>
      <c r="J774" s="35"/>
    </row>
    <row r="775" s="2" customFormat="true" ht="27" hidden="false" customHeight="true" outlineLevel="0" collapsed="false">
      <c r="A775" s="41" t="s">
        <v>104</v>
      </c>
      <c r="B775" s="56" t="n">
        <v>1.3</v>
      </c>
      <c r="C775" s="56" t="n">
        <v>1.3</v>
      </c>
      <c r="D775" s="55"/>
      <c r="E775" s="56"/>
      <c r="F775" s="56"/>
      <c r="G775" s="56"/>
      <c r="H775" s="33"/>
      <c r="I775" s="58"/>
      <c r="J775" s="16"/>
    </row>
    <row r="776" s="2" customFormat="true" ht="27" hidden="false" customHeight="true" outlineLevel="0" collapsed="false">
      <c r="A776" s="41" t="s">
        <v>32</v>
      </c>
      <c r="B776" s="56" t="n">
        <v>1.3</v>
      </c>
      <c r="C776" s="56" t="n">
        <v>1.3</v>
      </c>
      <c r="D776" s="55"/>
      <c r="E776" s="56"/>
      <c r="F776" s="56"/>
      <c r="G776" s="56"/>
      <c r="H776" s="33"/>
      <c r="I776" s="58"/>
      <c r="J776" s="35"/>
    </row>
    <row r="777" s="2" customFormat="true" ht="27" hidden="false" customHeight="true" outlineLevel="0" collapsed="false">
      <c r="A777" s="36" t="s">
        <v>365</v>
      </c>
      <c r="B777" s="56" t="n">
        <v>1.5</v>
      </c>
      <c r="C777" s="56" t="n">
        <v>1.5</v>
      </c>
      <c r="D777" s="55"/>
      <c r="E777" s="56"/>
      <c r="F777" s="56"/>
      <c r="G777" s="56"/>
      <c r="H777" s="33"/>
      <c r="I777" s="58"/>
      <c r="J777" s="16"/>
    </row>
    <row r="778" s="2" customFormat="true" ht="27" hidden="false" customHeight="true" outlineLevel="0" collapsed="false">
      <c r="A778" s="84" t="s">
        <v>69</v>
      </c>
      <c r="B778" s="84"/>
      <c r="C778" s="84"/>
      <c r="D778" s="84"/>
      <c r="E778" s="84"/>
      <c r="F778" s="84"/>
      <c r="G778" s="84"/>
      <c r="H778" s="84"/>
      <c r="I778" s="84"/>
      <c r="J778" s="35"/>
    </row>
    <row r="779" s="2" customFormat="true" ht="27" hidden="false" customHeight="true" outlineLevel="0" collapsed="false">
      <c r="A779" s="81" t="s">
        <v>296</v>
      </c>
      <c r="B779" s="81"/>
      <c r="C779" s="81"/>
      <c r="D779" s="42" t="n">
        <v>60</v>
      </c>
      <c r="E779" s="32" t="n">
        <v>6.5</v>
      </c>
      <c r="F779" s="32" t="n">
        <v>4.5</v>
      </c>
      <c r="G779" s="32" t="n">
        <v>1.7</v>
      </c>
      <c r="H779" s="43" t="n">
        <f aca="false">E779*4+F779*9+G779*4</f>
        <v>73.3</v>
      </c>
      <c r="I779" s="230" t="s">
        <v>297</v>
      </c>
      <c r="J779" s="35"/>
    </row>
    <row r="780" s="2" customFormat="true" ht="27" hidden="false" customHeight="true" outlineLevel="0" collapsed="false">
      <c r="A780" s="91" t="s">
        <v>96</v>
      </c>
      <c r="B780" s="92" t="n">
        <f aca="false">C780*1.36</f>
        <v>66.64</v>
      </c>
      <c r="C780" s="231" t="n">
        <v>49</v>
      </c>
      <c r="D780" s="42"/>
      <c r="E780" s="43"/>
      <c r="F780" s="43"/>
      <c r="G780" s="43"/>
      <c r="H780" s="110"/>
      <c r="I780" s="280"/>
      <c r="J780" s="35"/>
    </row>
    <row r="781" s="2" customFormat="true" ht="27" hidden="false" customHeight="true" outlineLevel="0" collapsed="false">
      <c r="A781" s="91" t="s">
        <v>97</v>
      </c>
      <c r="B781" s="92" t="n">
        <f aca="false">C781*1.18</f>
        <v>57.82</v>
      </c>
      <c r="C781" s="231" t="n">
        <v>49</v>
      </c>
      <c r="D781" s="42"/>
      <c r="E781" s="43"/>
      <c r="F781" s="43"/>
      <c r="G781" s="43"/>
      <c r="H781" s="43"/>
      <c r="I781" s="281"/>
      <c r="J781" s="16"/>
    </row>
    <row r="782" s="2" customFormat="true" ht="27" hidden="false" customHeight="true" outlineLevel="0" collapsed="false">
      <c r="A782" s="152" t="s">
        <v>219</v>
      </c>
      <c r="B782" s="89"/>
      <c r="C782" s="87" t="n">
        <v>30</v>
      </c>
      <c r="D782" s="42"/>
      <c r="E782" s="32"/>
      <c r="F782" s="56"/>
      <c r="G782" s="56"/>
      <c r="H782" s="73"/>
      <c r="I782" s="282"/>
      <c r="J782" s="16"/>
    </row>
    <row r="783" s="86" customFormat="true" ht="27" hidden="false" customHeight="true" outlineLevel="0" collapsed="false">
      <c r="A783" s="152" t="s">
        <v>220</v>
      </c>
      <c r="B783" s="89"/>
      <c r="C783" s="87" t="n">
        <v>30</v>
      </c>
      <c r="D783" s="42"/>
      <c r="E783" s="32"/>
      <c r="F783" s="56"/>
      <c r="G783" s="56"/>
      <c r="H783" s="73"/>
      <c r="I783" s="282"/>
      <c r="J783" s="35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</row>
    <row r="784" s="2" customFormat="true" ht="27" hidden="false" customHeight="true" outlineLevel="0" collapsed="false">
      <c r="A784" s="41" t="s">
        <v>67</v>
      </c>
      <c r="B784" s="75" t="n">
        <v>3</v>
      </c>
      <c r="C784" s="75" t="n">
        <v>3</v>
      </c>
      <c r="D784" s="42"/>
      <c r="E784" s="32"/>
      <c r="F784" s="56"/>
      <c r="G784" s="56"/>
      <c r="H784" s="73"/>
      <c r="I784" s="282"/>
      <c r="J784" s="35"/>
      <c r="O784" s="336"/>
      <c r="P784" s="336"/>
      <c r="Q784" s="336"/>
      <c r="R784" s="123"/>
      <c r="S784" s="124"/>
      <c r="T784" s="124"/>
      <c r="U784" s="124"/>
      <c r="V784" s="125"/>
      <c r="W784" s="337"/>
    </row>
    <row r="785" s="2" customFormat="true" ht="27" hidden="false" customHeight="true" outlineLevel="0" collapsed="false">
      <c r="A785" s="41" t="s">
        <v>90</v>
      </c>
      <c r="B785" s="89" t="n">
        <f aca="false">C785*1.19</f>
        <v>7.14</v>
      </c>
      <c r="C785" s="75" t="n">
        <v>6</v>
      </c>
      <c r="D785" s="71"/>
      <c r="E785" s="56"/>
      <c r="F785" s="56"/>
      <c r="G785" s="56"/>
      <c r="H785" s="73"/>
      <c r="I785" s="282"/>
      <c r="J785" s="16"/>
      <c r="O785" s="338"/>
      <c r="P785" s="339"/>
      <c r="Q785" s="340"/>
      <c r="R785" s="129"/>
      <c r="S785" s="141"/>
      <c r="T785" s="141"/>
      <c r="U785" s="141"/>
      <c r="V785" s="129"/>
      <c r="W785" s="126"/>
    </row>
    <row r="786" s="2" customFormat="true" ht="42.75" hidden="false" customHeight="true" outlineLevel="0" collapsed="false">
      <c r="A786" s="41" t="s">
        <v>212</v>
      </c>
      <c r="B786" s="75" t="n">
        <v>3</v>
      </c>
      <c r="C786" s="75" t="n">
        <v>3</v>
      </c>
      <c r="D786" s="70"/>
      <c r="E786" s="204"/>
      <c r="F786" s="204"/>
      <c r="G786" s="204"/>
      <c r="H786" s="226"/>
      <c r="I786" s="283"/>
      <c r="J786" s="35"/>
      <c r="O786" s="338"/>
      <c r="P786" s="341"/>
      <c r="Q786" s="62"/>
      <c r="R786" s="140"/>
      <c r="S786" s="141"/>
      <c r="T786" s="141"/>
      <c r="U786" s="141"/>
      <c r="V786" s="140"/>
      <c r="W786" s="126"/>
    </row>
    <row r="787" s="2" customFormat="true" ht="27" hidden="false" customHeight="true" outlineLevel="0" collapsed="false">
      <c r="A787" s="169" t="s">
        <v>104</v>
      </c>
      <c r="B787" s="284" t="n">
        <v>2</v>
      </c>
      <c r="C787" s="284" t="n">
        <v>2</v>
      </c>
      <c r="D787" s="42"/>
      <c r="E787" s="32"/>
      <c r="F787" s="32"/>
      <c r="G787" s="32"/>
      <c r="H787" s="110"/>
      <c r="I787" s="282"/>
      <c r="J787" s="35"/>
      <c r="O787" s="342"/>
      <c r="P787" s="339"/>
      <c r="Q787" s="340"/>
      <c r="R787" s="129"/>
      <c r="S787" s="124"/>
      <c r="T787" s="124"/>
      <c r="U787" s="124"/>
      <c r="V787" s="125"/>
      <c r="W787" s="126"/>
    </row>
    <row r="788" s="2" customFormat="true" ht="27" hidden="false" customHeight="true" outlineLevel="0" collapsed="false">
      <c r="A788" s="30" t="s">
        <v>366</v>
      </c>
      <c r="B788" s="30"/>
      <c r="C788" s="30"/>
      <c r="D788" s="42" t="n">
        <v>110</v>
      </c>
      <c r="E788" s="43" t="n">
        <v>3.3</v>
      </c>
      <c r="F788" s="43" t="n">
        <v>3.1</v>
      </c>
      <c r="G788" s="43" t="n">
        <v>14.6</v>
      </c>
      <c r="H788" s="44" t="n">
        <f aca="false">E788*4+F788*9+G788*4</f>
        <v>99.5</v>
      </c>
      <c r="I788" s="34" t="s">
        <v>107</v>
      </c>
      <c r="J788" s="16"/>
      <c r="O788" s="338"/>
      <c r="P788" s="341"/>
      <c r="Q788" s="62"/>
      <c r="R788" s="140"/>
      <c r="S788" s="141"/>
      <c r="T788" s="141"/>
      <c r="U788" s="141"/>
      <c r="V788" s="129"/>
      <c r="W788" s="126"/>
    </row>
    <row r="789" s="2" customFormat="true" ht="27" hidden="false" customHeight="true" outlineLevel="0" collapsed="false">
      <c r="A789" s="36" t="s">
        <v>108</v>
      </c>
      <c r="B789" s="37" t="n">
        <v>28</v>
      </c>
      <c r="C789" s="37" t="n">
        <v>28</v>
      </c>
      <c r="D789" s="37"/>
      <c r="E789" s="38"/>
      <c r="F789" s="38"/>
      <c r="G789" s="38"/>
      <c r="H789" s="39"/>
      <c r="I789" s="34"/>
      <c r="J789" s="35"/>
      <c r="O789" s="338"/>
      <c r="P789" s="341"/>
      <c r="Q789" s="340"/>
      <c r="R789" s="129"/>
      <c r="S789" s="141"/>
      <c r="T789" s="141"/>
      <c r="U789" s="141"/>
      <c r="V789" s="129"/>
      <c r="W789" s="240"/>
    </row>
    <row r="790" s="2" customFormat="true" ht="27" hidden="false" customHeight="true" outlineLevel="0" collapsed="false">
      <c r="A790" s="36" t="s">
        <v>109</v>
      </c>
      <c r="B790" s="37" t="n">
        <v>88</v>
      </c>
      <c r="C790" s="37" t="n">
        <v>88</v>
      </c>
      <c r="D790" s="37"/>
      <c r="E790" s="38"/>
      <c r="F790" s="38"/>
      <c r="G790" s="38"/>
      <c r="H790" s="39"/>
      <c r="I790" s="34"/>
      <c r="J790" s="35"/>
      <c r="O790" s="59"/>
      <c r="P790" s="340"/>
      <c r="Q790" s="340"/>
      <c r="R790" s="129"/>
      <c r="S790" s="61"/>
      <c r="T790" s="61"/>
      <c r="U790" s="61"/>
      <c r="V790" s="62"/>
      <c r="W790" s="240"/>
    </row>
    <row r="791" s="2" customFormat="true" ht="27" hidden="false" customHeight="true" outlineLevel="0" collapsed="false">
      <c r="A791" s="41" t="s">
        <v>40</v>
      </c>
      <c r="B791" s="37" t="n">
        <v>3</v>
      </c>
      <c r="C791" s="37" t="n">
        <v>3</v>
      </c>
      <c r="D791" s="37"/>
      <c r="E791" s="38"/>
      <c r="F791" s="38"/>
      <c r="G791" s="38"/>
      <c r="H791" s="39"/>
      <c r="I791" s="34"/>
      <c r="J791" s="35"/>
      <c r="O791" s="59"/>
      <c r="P791" s="340"/>
      <c r="Q791" s="340"/>
      <c r="R791" s="129"/>
      <c r="S791" s="61"/>
      <c r="T791" s="61"/>
      <c r="U791" s="61"/>
      <c r="V791" s="62"/>
      <c r="W791" s="240"/>
    </row>
    <row r="792" s="2" customFormat="true" ht="27" hidden="false" customHeight="true" outlineLevel="0" collapsed="false">
      <c r="A792" s="81" t="s">
        <v>181</v>
      </c>
      <c r="B792" s="81"/>
      <c r="C792" s="81"/>
      <c r="D792" s="137" t="n">
        <v>150</v>
      </c>
      <c r="E792" s="90" t="n">
        <v>0.3</v>
      </c>
      <c r="F792" s="90" t="n">
        <v>0</v>
      </c>
      <c r="G792" s="90" t="n">
        <v>12.2</v>
      </c>
      <c r="H792" s="49" t="n">
        <f aca="false">E792*4+F792*9+G792*4</f>
        <v>50</v>
      </c>
      <c r="I792" s="190" t="s">
        <v>182</v>
      </c>
      <c r="J792" s="16"/>
      <c r="O792" s="59"/>
      <c r="P792" s="340"/>
      <c r="Q792" s="340"/>
      <c r="R792" s="129"/>
      <c r="S792" s="61"/>
      <c r="T792" s="61"/>
      <c r="U792" s="61"/>
      <c r="V792" s="62"/>
      <c r="W792" s="240"/>
    </row>
    <row r="793" s="2" customFormat="true" ht="27" hidden="false" customHeight="true" outlineLevel="0" collapsed="false">
      <c r="A793" s="36" t="s">
        <v>183</v>
      </c>
      <c r="B793" s="57" t="n">
        <v>15</v>
      </c>
      <c r="C793" s="57" t="n">
        <v>15</v>
      </c>
      <c r="D793" s="55"/>
      <c r="E793" s="56"/>
      <c r="F793" s="56"/>
      <c r="G793" s="56"/>
      <c r="H793" s="57"/>
      <c r="I793" s="83"/>
      <c r="J793" s="16"/>
      <c r="O793" s="59"/>
      <c r="P793" s="60"/>
      <c r="Q793" s="60"/>
      <c r="R793" s="129"/>
      <c r="S793" s="61"/>
      <c r="T793" s="61"/>
      <c r="U793" s="61"/>
      <c r="V793" s="62"/>
      <c r="W793" s="243"/>
    </row>
    <row r="794" s="2" customFormat="true" ht="27" hidden="false" customHeight="true" outlineLevel="0" collapsed="false">
      <c r="A794" s="41" t="s">
        <v>30</v>
      </c>
      <c r="B794" s="55" t="n">
        <v>5</v>
      </c>
      <c r="C794" s="55" t="n">
        <v>5</v>
      </c>
      <c r="D794" s="55"/>
      <c r="E794" s="56"/>
      <c r="F794" s="56"/>
      <c r="G794" s="56"/>
      <c r="H794" s="56"/>
      <c r="I794" s="56"/>
      <c r="J794" s="24"/>
    </row>
    <row r="795" s="2" customFormat="true" ht="27" hidden="false" customHeight="true" outlineLevel="0" collapsed="false">
      <c r="A795" s="30" t="s">
        <v>121</v>
      </c>
      <c r="B795" s="30"/>
      <c r="C795" s="30"/>
      <c r="D795" s="31" t="n">
        <v>30</v>
      </c>
      <c r="E795" s="32" t="n">
        <v>0.6</v>
      </c>
      <c r="F795" s="32" t="n">
        <v>0.3</v>
      </c>
      <c r="G795" s="32" t="n">
        <v>13.2</v>
      </c>
      <c r="H795" s="33" t="n">
        <v>57.9</v>
      </c>
      <c r="I795" s="79"/>
      <c r="J795" s="16"/>
    </row>
    <row r="796" s="2" customFormat="true" ht="27" hidden="false" customHeight="true" outlineLevel="0" collapsed="false">
      <c r="A796" s="30" t="s">
        <v>8</v>
      </c>
      <c r="B796" s="30"/>
      <c r="C796" s="30"/>
      <c r="D796" s="31" t="n">
        <v>20</v>
      </c>
      <c r="E796" s="32" t="n">
        <v>0.466666666666667</v>
      </c>
      <c r="F796" s="32" t="n">
        <v>0.266666666666667</v>
      </c>
      <c r="G796" s="32" t="n">
        <v>7.53333333333333</v>
      </c>
      <c r="H796" s="33" t="n">
        <v>34.4</v>
      </c>
      <c r="I796" s="34"/>
      <c r="J796" s="16"/>
    </row>
    <row r="797" s="2" customFormat="true" ht="27" hidden="false" customHeight="true" outlineLevel="0" collapsed="false">
      <c r="A797" s="154" t="s">
        <v>122</v>
      </c>
      <c r="B797" s="154"/>
      <c r="C797" s="154"/>
      <c r="D797" s="155" t="n">
        <f aca="false">D798+D808+D817+D829+D833</f>
        <v>440</v>
      </c>
      <c r="E797" s="156" t="n">
        <f aca="false">E798+E808+E817+E829+E833+E832</f>
        <v>10.6625</v>
      </c>
      <c r="F797" s="156" t="n">
        <f aca="false">F798+F808+F817+F829+F833+F832</f>
        <v>13.7875</v>
      </c>
      <c r="G797" s="156" t="n">
        <f aca="false">G798+G808+G817+G829+G833+G832</f>
        <v>65.0875</v>
      </c>
      <c r="H797" s="343" t="n">
        <f aca="false">H798+H808+H817+H829+H833+H832</f>
        <v>427.0875</v>
      </c>
      <c r="I797" s="34"/>
      <c r="J797" s="35"/>
    </row>
    <row r="798" s="2" customFormat="true" ht="27" hidden="false" customHeight="true" outlineLevel="0" collapsed="false">
      <c r="A798" s="81" t="s">
        <v>338</v>
      </c>
      <c r="B798" s="81"/>
      <c r="C798" s="81"/>
      <c r="D798" s="31" t="n">
        <v>50</v>
      </c>
      <c r="E798" s="32" t="n">
        <v>6</v>
      </c>
      <c r="F798" s="32" t="n">
        <v>6.5</v>
      </c>
      <c r="G798" s="32" t="n">
        <v>5.9</v>
      </c>
      <c r="H798" s="33" t="n">
        <f aca="false">E798*4+F798*9+G798*4</f>
        <v>106.1</v>
      </c>
      <c r="I798" s="34" t="s">
        <v>188</v>
      </c>
      <c r="J798" s="35"/>
    </row>
    <row r="799" s="2" customFormat="true" ht="27" hidden="false" customHeight="true" outlineLevel="0" collapsed="false">
      <c r="A799" s="91" t="s">
        <v>100</v>
      </c>
      <c r="B799" s="92" t="n">
        <f aca="false">C799*1.17</f>
        <v>16.38</v>
      </c>
      <c r="C799" s="55" t="n">
        <v>14</v>
      </c>
      <c r="D799" s="31"/>
      <c r="E799" s="32"/>
      <c r="F799" s="32"/>
      <c r="G799" s="32"/>
      <c r="H799" s="33"/>
      <c r="I799" s="34"/>
      <c r="J799" s="35"/>
    </row>
    <row r="800" s="2" customFormat="true" ht="27" hidden="false" customHeight="true" outlineLevel="0" collapsed="false">
      <c r="A800" s="91" t="s">
        <v>96</v>
      </c>
      <c r="B800" s="92" t="n">
        <f aca="false">C800*1.36</f>
        <v>31.28</v>
      </c>
      <c r="C800" s="55" t="n">
        <v>23</v>
      </c>
      <c r="D800" s="42"/>
      <c r="E800" s="43"/>
      <c r="F800" s="43"/>
      <c r="G800" s="43"/>
      <c r="H800" s="110"/>
      <c r="I800" s="109"/>
      <c r="J800" s="35"/>
    </row>
    <row r="801" s="2" customFormat="true" ht="27" hidden="false" customHeight="true" outlineLevel="0" collapsed="false">
      <c r="A801" s="91" t="s">
        <v>97</v>
      </c>
      <c r="B801" s="92" t="n">
        <f aca="false">C801*1.18</f>
        <v>27.14</v>
      </c>
      <c r="C801" s="55" t="n">
        <v>23</v>
      </c>
      <c r="D801" s="42"/>
      <c r="E801" s="43"/>
      <c r="F801" s="43"/>
      <c r="G801" s="43"/>
      <c r="H801" s="110"/>
      <c r="I801" s="109"/>
      <c r="J801" s="35"/>
    </row>
    <row r="802" s="2" customFormat="true" ht="27" hidden="false" customHeight="true" outlineLevel="0" collapsed="false">
      <c r="A802" s="41" t="s">
        <v>101</v>
      </c>
      <c r="B802" s="55" t="n">
        <v>9</v>
      </c>
      <c r="C802" s="55" t="n">
        <v>9</v>
      </c>
      <c r="D802" s="42"/>
      <c r="E802" s="56"/>
      <c r="F802" s="56"/>
      <c r="G802" s="56"/>
      <c r="H802" s="57"/>
      <c r="I802" s="58"/>
      <c r="J802" s="202"/>
    </row>
    <row r="803" s="2" customFormat="true" ht="27" hidden="false" customHeight="true" outlineLevel="0" collapsed="false">
      <c r="A803" s="36" t="s">
        <v>189</v>
      </c>
      <c r="B803" s="55" t="n">
        <v>4</v>
      </c>
      <c r="C803" s="55" t="n">
        <v>4</v>
      </c>
      <c r="D803" s="42"/>
      <c r="E803" s="56"/>
      <c r="F803" s="56"/>
      <c r="G803" s="56"/>
      <c r="H803" s="57"/>
      <c r="I803" s="58"/>
      <c r="J803" s="16"/>
    </row>
    <row r="804" s="2" customFormat="true" ht="27" hidden="false" customHeight="true" outlineLevel="0" collapsed="false">
      <c r="A804" s="41" t="s">
        <v>90</v>
      </c>
      <c r="B804" s="56" t="n">
        <f aca="false">C804*1.19</f>
        <v>4.76</v>
      </c>
      <c r="C804" s="55" t="n">
        <v>4</v>
      </c>
      <c r="D804" s="42"/>
      <c r="E804" s="56"/>
      <c r="F804" s="56"/>
      <c r="G804" s="56"/>
      <c r="H804" s="57"/>
      <c r="I804" s="58"/>
      <c r="J804" s="35"/>
    </row>
    <row r="805" s="2" customFormat="true" ht="27" hidden="false" customHeight="true" outlineLevel="0" collapsed="false">
      <c r="A805" s="36" t="s">
        <v>131</v>
      </c>
      <c r="B805" s="55" t="n">
        <v>5</v>
      </c>
      <c r="C805" s="55" t="n">
        <v>5</v>
      </c>
      <c r="D805" s="42"/>
      <c r="E805" s="56"/>
      <c r="F805" s="56"/>
      <c r="G805" s="56"/>
      <c r="H805" s="57"/>
      <c r="I805" s="58"/>
      <c r="J805" s="16"/>
    </row>
    <row r="806" s="2" customFormat="true" ht="27" hidden="false" customHeight="true" outlineLevel="0" collapsed="false">
      <c r="A806" s="36" t="s">
        <v>104</v>
      </c>
      <c r="B806" s="55" t="n">
        <v>5</v>
      </c>
      <c r="C806" s="55" t="n">
        <v>5</v>
      </c>
      <c r="D806" s="42"/>
      <c r="E806" s="56"/>
      <c r="F806" s="56"/>
      <c r="G806" s="56"/>
      <c r="H806" s="57"/>
      <c r="I806" s="58"/>
      <c r="J806" s="35"/>
    </row>
    <row r="807" s="2" customFormat="true" ht="27" hidden="false" customHeight="true" outlineLevel="0" collapsed="false">
      <c r="A807" s="36" t="s">
        <v>105</v>
      </c>
      <c r="B807" s="75" t="n">
        <v>1.5</v>
      </c>
      <c r="C807" s="75" t="n">
        <v>1.5</v>
      </c>
      <c r="D807" s="42"/>
      <c r="E807" s="204"/>
      <c r="F807" s="204"/>
      <c r="G807" s="204"/>
      <c r="H807" s="89"/>
      <c r="I807" s="205"/>
      <c r="J807" s="35"/>
    </row>
    <row r="808" s="2" customFormat="true" ht="27" hidden="false" customHeight="true" outlineLevel="0" collapsed="false">
      <c r="A808" s="81" t="s">
        <v>367</v>
      </c>
      <c r="B808" s="81"/>
      <c r="C808" s="81"/>
      <c r="D808" s="137" t="n">
        <v>110</v>
      </c>
      <c r="E808" s="90" t="n">
        <v>2</v>
      </c>
      <c r="F808" s="90" t="n">
        <v>2.7</v>
      </c>
      <c r="G808" s="90" t="n">
        <v>10.5</v>
      </c>
      <c r="H808" s="33" t="n">
        <f aca="false">G808*4+F808*9+E808*4</f>
        <v>74.3</v>
      </c>
      <c r="I808" s="83" t="s">
        <v>368</v>
      </c>
      <c r="J808" s="35"/>
    </row>
    <row r="809" s="2" customFormat="true" ht="27" hidden="false" customHeight="true" outlineLevel="0" collapsed="false">
      <c r="A809" s="41" t="s">
        <v>85</v>
      </c>
      <c r="B809" s="57" t="n">
        <f aca="false">C809*1.33</f>
        <v>126.35</v>
      </c>
      <c r="C809" s="101" t="n">
        <v>95</v>
      </c>
      <c r="D809" s="344"/>
      <c r="E809" s="56"/>
      <c r="F809" s="56"/>
      <c r="G809" s="56"/>
      <c r="H809" s="57"/>
      <c r="I809" s="83"/>
      <c r="J809" s="35"/>
    </row>
    <row r="810" s="2" customFormat="true" ht="27" hidden="false" customHeight="true" outlineLevel="0" collapsed="false">
      <c r="A810" s="41" t="s">
        <v>86</v>
      </c>
      <c r="B810" s="57" t="n">
        <f aca="false">C810*1.43</f>
        <v>135.85</v>
      </c>
      <c r="C810" s="101" t="n">
        <v>95</v>
      </c>
      <c r="D810" s="344"/>
      <c r="E810" s="56"/>
      <c r="F810" s="56"/>
      <c r="G810" s="56"/>
      <c r="H810" s="57"/>
      <c r="I810" s="58"/>
      <c r="J810" s="35"/>
      <c r="M810" s="5"/>
    </row>
    <row r="811" s="2" customFormat="true" ht="27" hidden="false" customHeight="true" outlineLevel="0" collapsed="false">
      <c r="A811" s="41" t="s">
        <v>87</v>
      </c>
      <c r="B811" s="57" t="n">
        <f aca="false">C811*1.54</f>
        <v>146.3</v>
      </c>
      <c r="C811" s="101" t="n">
        <v>95</v>
      </c>
      <c r="D811" s="344"/>
      <c r="E811" s="56"/>
      <c r="F811" s="56"/>
      <c r="G811" s="56"/>
      <c r="H811" s="57"/>
      <c r="I811" s="58"/>
      <c r="J811" s="35"/>
    </row>
    <row r="812" s="2" customFormat="true" ht="27" hidden="false" customHeight="true" outlineLevel="0" collapsed="false">
      <c r="A812" s="41" t="s">
        <v>88</v>
      </c>
      <c r="B812" s="57" t="n">
        <f aca="false">C812*1.67</f>
        <v>158.65</v>
      </c>
      <c r="C812" s="101" t="n">
        <v>95</v>
      </c>
      <c r="D812" s="344"/>
      <c r="E812" s="56"/>
      <c r="F812" s="56"/>
      <c r="G812" s="56"/>
      <c r="H812" s="57"/>
      <c r="I812" s="58"/>
      <c r="J812" s="51"/>
    </row>
    <row r="813" s="2" customFormat="true" ht="27" hidden="false" customHeight="true" outlineLevel="0" collapsed="false">
      <c r="A813" s="41" t="s">
        <v>89</v>
      </c>
      <c r="B813" s="57" t="n">
        <f aca="false">C813*1.25</f>
        <v>31.25</v>
      </c>
      <c r="C813" s="55" t="n">
        <v>25</v>
      </c>
      <c r="D813" s="344"/>
      <c r="E813" s="56"/>
      <c r="F813" s="56"/>
      <c r="G813" s="56"/>
      <c r="H813" s="57"/>
      <c r="I813" s="58"/>
      <c r="J813" s="16"/>
    </row>
    <row r="814" s="2" customFormat="true" ht="27" hidden="false" customHeight="true" outlineLevel="0" collapsed="false">
      <c r="A814" s="41" t="s">
        <v>61</v>
      </c>
      <c r="B814" s="57" t="n">
        <f aca="false">C814*1.33</f>
        <v>33.25</v>
      </c>
      <c r="C814" s="55" t="n">
        <v>25</v>
      </c>
      <c r="D814" s="344"/>
      <c r="E814" s="56"/>
      <c r="F814" s="56"/>
      <c r="G814" s="56"/>
      <c r="H814" s="57"/>
      <c r="I814" s="58"/>
      <c r="J814" s="16"/>
    </row>
    <row r="815" s="2" customFormat="true" ht="27" hidden="false" customHeight="true" outlineLevel="0" collapsed="false">
      <c r="A815" s="41" t="s">
        <v>90</v>
      </c>
      <c r="B815" s="57" t="n">
        <f aca="false">C815*1.19</f>
        <v>14.28</v>
      </c>
      <c r="C815" s="55" t="n">
        <v>12</v>
      </c>
      <c r="D815" s="344"/>
      <c r="E815" s="56"/>
      <c r="F815" s="56"/>
      <c r="G815" s="56"/>
      <c r="H815" s="57"/>
      <c r="I815" s="138"/>
      <c r="J815" s="35"/>
    </row>
    <row r="816" s="2" customFormat="true" ht="27" hidden="false" customHeight="true" outlineLevel="0" collapsed="false">
      <c r="A816" s="169" t="s">
        <v>32</v>
      </c>
      <c r="B816" s="56" t="n">
        <v>3.5</v>
      </c>
      <c r="C816" s="56" t="n">
        <v>3.5</v>
      </c>
      <c r="D816" s="344"/>
      <c r="E816" s="56"/>
      <c r="F816" s="56"/>
      <c r="G816" s="56"/>
      <c r="H816" s="57"/>
      <c r="I816" s="47"/>
      <c r="J816" s="35"/>
    </row>
    <row r="817" s="2" customFormat="true" ht="27" hidden="false" customHeight="true" outlineLevel="0" collapsed="false">
      <c r="A817" s="81" t="s">
        <v>369</v>
      </c>
      <c r="B817" s="81"/>
      <c r="C817" s="81"/>
      <c r="D817" s="31" t="n">
        <v>50</v>
      </c>
      <c r="E817" s="32" t="n">
        <v>2.3</v>
      </c>
      <c r="F817" s="32" t="n">
        <v>4.3</v>
      </c>
      <c r="G817" s="32" t="n">
        <v>25.5</v>
      </c>
      <c r="H817" s="33" t="n">
        <f aca="false">G817*4+F817*9+E817*4</f>
        <v>149.9</v>
      </c>
      <c r="I817" s="121" t="s">
        <v>370</v>
      </c>
      <c r="J817" s="35"/>
    </row>
    <row r="818" s="2" customFormat="true" ht="27" hidden="false" customHeight="true" outlineLevel="0" collapsed="false">
      <c r="A818" s="36" t="s">
        <v>104</v>
      </c>
      <c r="B818" s="345" t="n">
        <v>28</v>
      </c>
      <c r="C818" s="87" t="n">
        <v>28</v>
      </c>
      <c r="D818" s="37"/>
      <c r="E818" s="38"/>
      <c r="F818" s="38"/>
      <c r="G818" s="38"/>
      <c r="H818" s="39"/>
      <c r="I818" s="40"/>
      <c r="J818" s="35"/>
    </row>
    <row r="819" s="2" customFormat="true" ht="27" hidden="false" customHeight="true" outlineLevel="0" collapsed="false">
      <c r="A819" s="36" t="s">
        <v>32</v>
      </c>
      <c r="B819" s="87" t="n">
        <v>7</v>
      </c>
      <c r="C819" s="87" t="n">
        <v>7</v>
      </c>
      <c r="D819" s="37"/>
      <c r="E819" s="38"/>
      <c r="F819" s="38"/>
      <c r="G819" s="38"/>
      <c r="H819" s="39"/>
      <c r="I819" s="40"/>
      <c r="J819" s="35"/>
    </row>
    <row r="820" s="2" customFormat="true" ht="27" hidden="false" customHeight="true" outlineLevel="0" collapsed="false">
      <c r="A820" s="36" t="s">
        <v>134</v>
      </c>
      <c r="B820" s="87" t="n">
        <v>4</v>
      </c>
      <c r="C820" s="87" t="n">
        <v>4</v>
      </c>
      <c r="D820" s="37"/>
      <c r="E820" s="38"/>
      <c r="F820" s="38"/>
      <c r="G820" s="38"/>
      <c r="H820" s="39"/>
      <c r="I820" s="40"/>
      <c r="J820" s="202"/>
    </row>
    <row r="821" s="86" customFormat="true" ht="27" hidden="false" customHeight="true" outlineLevel="0" collapsed="false">
      <c r="A821" s="36" t="s">
        <v>30</v>
      </c>
      <c r="B821" s="345" t="n">
        <v>4</v>
      </c>
      <c r="C821" s="87" t="n">
        <v>4</v>
      </c>
      <c r="D821" s="37"/>
      <c r="E821" s="38"/>
      <c r="F821" s="168"/>
      <c r="G821" s="38"/>
      <c r="H821" s="33"/>
      <c r="I821" s="40"/>
      <c r="J821" s="16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s="86" customFormat="true" ht="27" hidden="false" customHeight="true" outlineLevel="0" collapsed="false">
      <c r="A822" s="36" t="s">
        <v>137</v>
      </c>
      <c r="B822" s="279" t="n">
        <v>0.5</v>
      </c>
      <c r="C822" s="279" t="n">
        <v>0.5</v>
      </c>
      <c r="D822" s="168"/>
      <c r="E822" s="38"/>
      <c r="F822" s="38"/>
      <c r="G822" s="38"/>
      <c r="H822" s="39"/>
      <c r="I822" s="40"/>
      <c r="J822" s="35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s="86" customFormat="true" ht="27" hidden="false" customHeight="true" outlineLevel="0" collapsed="false">
      <c r="A823" s="114" t="s">
        <v>319</v>
      </c>
      <c r="B823" s="39" t="n">
        <v>1</v>
      </c>
      <c r="C823" s="37" t="n">
        <v>1</v>
      </c>
      <c r="D823" s="155"/>
      <c r="E823" s="32"/>
      <c r="F823" s="32"/>
      <c r="G823" s="193"/>
      <c r="H823" s="33"/>
      <c r="I823" s="22"/>
      <c r="J823" s="16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</row>
    <row r="824" s="2" customFormat="true" ht="27" hidden="false" customHeight="true" outlineLevel="0" collapsed="false">
      <c r="A824" s="167" t="s">
        <v>320</v>
      </c>
      <c r="B824" s="346" t="n">
        <f aca="false">B823*0.25</f>
        <v>0.25</v>
      </c>
      <c r="C824" s="346" t="n">
        <f aca="false">C823*0.25</f>
        <v>0.25</v>
      </c>
      <c r="D824" s="37"/>
      <c r="E824" s="38"/>
      <c r="F824" s="38"/>
      <c r="G824" s="38"/>
      <c r="H824" s="39"/>
      <c r="I824" s="40"/>
      <c r="J824" s="35"/>
    </row>
    <row r="825" s="2" customFormat="true" ht="27" hidden="false" customHeight="true" outlineLevel="0" collapsed="false">
      <c r="A825" s="36" t="s">
        <v>28</v>
      </c>
      <c r="B825" s="87" t="n">
        <v>11</v>
      </c>
      <c r="C825" s="87" t="n">
        <v>11</v>
      </c>
      <c r="D825" s="37"/>
      <c r="E825" s="38"/>
      <c r="F825" s="38"/>
      <c r="G825" s="38"/>
      <c r="H825" s="39"/>
      <c r="I825" s="79"/>
      <c r="J825" s="16"/>
    </row>
    <row r="826" s="2" customFormat="true" ht="27" hidden="false" customHeight="true" outlineLevel="0" collapsed="false">
      <c r="A826" s="41" t="s">
        <v>139</v>
      </c>
      <c r="B826" s="347" t="n">
        <v>7</v>
      </c>
      <c r="C826" s="347" t="n">
        <v>7</v>
      </c>
      <c r="D826" s="37"/>
      <c r="E826" s="348"/>
      <c r="F826" s="348"/>
      <c r="G826" s="348"/>
      <c r="H826" s="349"/>
      <c r="I826" s="40"/>
      <c r="J826" s="35"/>
    </row>
    <row r="827" s="2" customFormat="true" ht="27" hidden="false" customHeight="true" outlineLevel="0" collapsed="false">
      <c r="A827" s="36" t="s">
        <v>141</v>
      </c>
      <c r="B827" s="350" t="n">
        <v>0.5</v>
      </c>
      <c r="C827" s="279" t="n">
        <v>0.5</v>
      </c>
      <c r="D827" s="37"/>
      <c r="E827" s="38"/>
      <c r="F827" s="38"/>
      <c r="G827" s="38"/>
      <c r="H827" s="33"/>
      <c r="I827" s="83"/>
      <c r="J827" s="35"/>
    </row>
    <row r="828" s="2" customFormat="true" ht="27" hidden="false" customHeight="true" outlineLevel="0" collapsed="false">
      <c r="A828" s="36" t="s">
        <v>105</v>
      </c>
      <c r="B828" s="56" t="n">
        <v>0.2</v>
      </c>
      <c r="C828" s="56" t="n">
        <v>0.2</v>
      </c>
      <c r="D828" s="37"/>
      <c r="E828" s="56"/>
      <c r="F828" s="56"/>
      <c r="G828" s="56"/>
      <c r="H828" s="57"/>
      <c r="I828" s="34"/>
      <c r="J828" s="35"/>
    </row>
    <row r="829" s="2" customFormat="true" ht="27" hidden="false" customHeight="true" outlineLevel="0" collapsed="false">
      <c r="A829" s="30" t="s">
        <v>242</v>
      </c>
      <c r="B829" s="30"/>
      <c r="C829" s="30"/>
      <c r="D829" s="31" t="n">
        <v>180</v>
      </c>
      <c r="E829" s="32" t="n">
        <v>0.1</v>
      </c>
      <c r="F829" s="32" t="n">
        <v>0</v>
      </c>
      <c r="G829" s="32" t="n">
        <v>10.6</v>
      </c>
      <c r="H829" s="33" t="n">
        <f aca="false">E829*4+F829*9+G829*4</f>
        <v>42.8</v>
      </c>
      <c r="I829" s="34" t="s">
        <v>243</v>
      </c>
      <c r="J829" s="35"/>
    </row>
    <row r="830" s="2" customFormat="true" ht="27" hidden="false" customHeight="true" outlineLevel="0" collapsed="false">
      <c r="A830" s="41" t="s">
        <v>144</v>
      </c>
      <c r="B830" s="55" t="n">
        <v>0.4</v>
      </c>
      <c r="C830" s="55" t="n">
        <v>0.4</v>
      </c>
      <c r="D830" s="55"/>
      <c r="E830" s="56"/>
      <c r="F830" s="56"/>
      <c r="G830" s="56"/>
      <c r="H830" s="57"/>
      <c r="I830" s="138"/>
      <c r="J830" s="16"/>
    </row>
    <row r="831" s="2" customFormat="true" ht="27" hidden="false" customHeight="true" outlineLevel="0" collapsed="false">
      <c r="A831" s="41" t="s">
        <v>30</v>
      </c>
      <c r="B831" s="55" t="n">
        <v>10</v>
      </c>
      <c r="C831" s="55" t="n">
        <v>10</v>
      </c>
      <c r="D831" s="55"/>
      <c r="E831" s="56"/>
      <c r="F831" s="56"/>
      <c r="G831" s="56"/>
      <c r="H831" s="56"/>
      <c r="I831" s="79"/>
      <c r="J831" s="24"/>
    </row>
    <row r="832" s="2" customFormat="true" ht="27" hidden="false" customHeight="true" outlineLevel="0" collapsed="false">
      <c r="A832" s="30" t="s">
        <v>121</v>
      </c>
      <c r="B832" s="30"/>
      <c r="C832" s="30"/>
      <c r="D832" s="31" t="n">
        <v>10</v>
      </c>
      <c r="E832" s="32" t="n">
        <v>0.2</v>
      </c>
      <c r="F832" s="32" t="n">
        <v>0.1</v>
      </c>
      <c r="G832" s="32" t="n">
        <v>4.4</v>
      </c>
      <c r="H832" s="33" t="n">
        <v>19.3</v>
      </c>
      <c r="I832" s="34"/>
      <c r="J832" s="14"/>
    </row>
    <row r="833" s="2" customFormat="true" ht="27" hidden="false" customHeight="true" outlineLevel="0" collapsed="false">
      <c r="A833" s="65" t="s">
        <v>145</v>
      </c>
      <c r="B833" s="65"/>
      <c r="C833" s="65"/>
      <c r="D833" s="137" t="n">
        <v>50</v>
      </c>
      <c r="E833" s="90" t="n">
        <v>0.0625</v>
      </c>
      <c r="F833" s="90" t="n">
        <v>0.1875</v>
      </c>
      <c r="G833" s="90" t="n">
        <v>8.1875</v>
      </c>
      <c r="H833" s="49" t="n">
        <v>34.6875</v>
      </c>
      <c r="I833" s="66" t="s">
        <v>146</v>
      </c>
      <c r="J833" s="16"/>
    </row>
    <row r="834" s="2" customFormat="true" ht="27" hidden="false" customHeight="true" outlineLevel="0" collapsed="false">
      <c r="A834" s="173" t="s">
        <v>147</v>
      </c>
      <c r="B834" s="173"/>
      <c r="C834" s="173"/>
      <c r="D834" s="174"/>
      <c r="E834" s="175"/>
      <c r="F834" s="175"/>
      <c r="G834" s="175"/>
      <c r="H834" s="176"/>
      <c r="I834" s="34"/>
      <c r="J834" s="16"/>
    </row>
    <row r="835" s="2" customFormat="true" ht="27" hidden="false" customHeight="true" outlineLevel="0" collapsed="false">
      <c r="A835" s="25" t="s">
        <v>148</v>
      </c>
      <c r="B835" s="25"/>
      <c r="C835" s="25"/>
      <c r="D835" s="25"/>
      <c r="E835" s="78" t="n">
        <f aca="false">E710+E725+E723+E797</f>
        <v>35.0791666666667</v>
      </c>
      <c r="F835" s="78" t="n">
        <f aca="false">F710+F725+F723+F797</f>
        <v>40.2541666666667</v>
      </c>
      <c r="G835" s="78" t="n">
        <f aca="false">G710+G725+G723+G797</f>
        <v>192.320833333333</v>
      </c>
      <c r="H835" s="78" t="n">
        <f aca="false">H710+H725+H723+H797</f>
        <v>1271.8875</v>
      </c>
      <c r="I835" s="178"/>
      <c r="J835" s="24"/>
    </row>
    <row r="836" s="2" customFormat="true" ht="27" hidden="false" customHeight="true" outlineLevel="0" collapsed="false">
      <c r="A836" s="15" t="s">
        <v>371</v>
      </c>
      <c r="B836" s="15"/>
      <c r="C836" s="15"/>
      <c r="D836" s="15"/>
      <c r="E836" s="15"/>
      <c r="F836" s="15"/>
      <c r="G836" s="15"/>
      <c r="H836" s="15"/>
      <c r="I836" s="15"/>
      <c r="J836" s="16"/>
      <c r="K836" s="2" t="s">
        <v>371</v>
      </c>
    </row>
    <row r="837" s="86" customFormat="true" ht="27" hidden="false" customHeight="true" outlineLevel="0" collapsed="false">
      <c r="A837" s="18" t="s">
        <v>9</v>
      </c>
      <c r="B837" s="20" t="s">
        <v>10</v>
      </c>
      <c r="C837" s="20" t="s">
        <v>11</v>
      </c>
      <c r="D837" s="20" t="s">
        <v>12</v>
      </c>
      <c r="E837" s="20"/>
      <c r="F837" s="20"/>
      <c r="G837" s="20"/>
      <c r="H837" s="20"/>
      <c r="I837" s="21" t="s">
        <v>13</v>
      </c>
      <c r="J837" s="202"/>
      <c r="K837" s="17" t="s">
        <v>8</v>
      </c>
      <c r="L837" s="2" t="n">
        <f aca="false">D908+D938</f>
        <v>50</v>
      </c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s="86" customFormat="true" ht="27" hidden="false" customHeight="true" outlineLevel="0" collapsed="false">
      <c r="A838" s="18"/>
      <c r="B838" s="20"/>
      <c r="C838" s="20"/>
      <c r="D838" s="20" t="s">
        <v>15</v>
      </c>
      <c r="E838" s="180" t="s">
        <v>16</v>
      </c>
      <c r="F838" s="180" t="s">
        <v>17</v>
      </c>
      <c r="G838" s="180" t="s">
        <v>18</v>
      </c>
      <c r="H838" s="181" t="s">
        <v>19</v>
      </c>
      <c r="I838" s="21"/>
      <c r="J838" s="35"/>
      <c r="K838" s="17" t="s">
        <v>14</v>
      </c>
      <c r="L838" s="5" t="n">
        <f aca="false">D907+B885+C846+D937</f>
        <v>58</v>
      </c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s="86" customFormat="true" ht="27" hidden="false" customHeight="true" outlineLevel="0" collapsed="false">
      <c r="A839" s="25" t="s">
        <v>21</v>
      </c>
      <c r="B839" s="25"/>
      <c r="C839" s="25"/>
      <c r="D839" s="78" t="n">
        <f aca="false">D840+30+D848</f>
        <v>360</v>
      </c>
      <c r="E839" s="27" t="n">
        <f aca="false">E840+E845+E848</f>
        <v>10.4</v>
      </c>
      <c r="F839" s="27" t="n">
        <f aca="false">F840+F845+F848</f>
        <v>9.8</v>
      </c>
      <c r="G839" s="27" t="n">
        <f aca="false">G840+G845+G848</f>
        <v>38.6</v>
      </c>
      <c r="H839" s="27" t="n">
        <f aca="false">H840+H845+H848</f>
        <v>284.2</v>
      </c>
      <c r="I839" s="34"/>
      <c r="J839" s="16"/>
      <c r="K839" s="17" t="s">
        <v>20</v>
      </c>
      <c r="L839" s="5" t="n">
        <f aca="false">C892+C888</f>
        <v>7.3</v>
      </c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</row>
    <row r="840" s="2" customFormat="true" ht="27" hidden="false" customHeight="true" outlineLevel="0" collapsed="false">
      <c r="A840" s="65" t="s">
        <v>372</v>
      </c>
      <c r="B840" s="65"/>
      <c r="C840" s="65"/>
      <c r="D840" s="42" t="n">
        <v>150</v>
      </c>
      <c r="E840" s="43" t="n">
        <v>4.1</v>
      </c>
      <c r="F840" s="43" t="n">
        <v>4.9</v>
      </c>
      <c r="G840" s="43" t="n">
        <v>15.4</v>
      </c>
      <c r="H840" s="44" t="n">
        <f aca="false">E840*4+F840*9+G840*4</f>
        <v>122.1</v>
      </c>
      <c r="I840" s="66" t="s">
        <v>373</v>
      </c>
      <c r="J840" s="35"/>
      <c r="K840" s="82" t="s">
        <v>198</v>
      </c>
      <c r="L840" s="5" t="n">
        <f aca="false">C916+C842+C875</f>
        <v>41</v>
      </c>
    </row>
    <row r="841" s="2" customFormat="true" ht="27" hidden="false" customHeight="true" outlineLevel="0" collapsed="false">
      <c r="A841" s="69" t="s">
        <v>28</v>
      </c>
      <c r="B841" s="351" t="n">
        <v>154</v>
      </c>
      <c r="C841" s="351" t="n">
        <v>154</v>
      </c>
      <c r="D841" s="42"/>
      <c r="E841" s="43"/>
      <c r="F841" s="43"/>
      <c r="G841" s="43"/>
      <c r="H841" s="110"/>
      <c r="I841" s="58"/>
      <c r="J841" s="35"/>
      <c r="K841" s="2" t="s">
        <v>153</v>
      </c>
      <c r="L841" s="5"/>
    </row>
    <row r="842" s="2" customFormat="true" ht="30" hidden="false" customHeight="true" outlineLevel="0" collapsed="false">
      <c r="A842" s="36" t="s">
        <v>200</v>
      </c>
      <c r="B842" s="351" t="n">
        <v>9</v>
      </c>
      <c r="C842" s="351" t="n">
        <v>9</v>
      </c>
      <c r="D842" s="42"/>
      <c r="E842" s="32"/>
      <c r="F842" s="32"/>
      <c r="G842" s="32"/>
      <c r="H842" s="33"/>
      <c r="I842" s="66"/>
      <c r="J842" s="35"/>
      <c r="K842" s="17" t="s">
        <v>27</v>
      </c>
      <c r="L842" s="5" t="n">
        <f aca="false">C871+C897</f>
        <v>127</v>
      </c>
    </row>
    <row r="843" s="2" customFormat="true" ht="30" hidden="false" customHeight="true" outlineLevel="0" collapsed="false">
      <c r="A843" s="352" t="s">
        <v>30</v>
      </c>
      <c r="B843" s="351" t="n">
        <v>1.2</v>
      </c>
      <c r="C843" s="351" t="n">
        <v>1.2</v>
      </c>
      <c r="D843" s="42"/>
      <c r="E843" s="43"/>
      <c r="F843" s="43"/>
      <c r="G843" s="43"/>
      <c r="H843" s="110"/>
      <c r="I843" s="58"/>
      <c r="J843" s="35"/>
      <c r="K843" s="17" t="s">
        <v>29</v>
      </c>
      <c r="L843" s="5" t="n">
        <f aca="false">C856++C878+C876+C894+C917+C919+C881+C910</f>
        <v>135.1</v>
      </c>
    </row>
    <row r="844" s="2" customFormat="true" ht="30" hidden="false" customHeight="true" outlineLevel="0" collapsed="false">
      <c r="A844" s="69" t="s">
        <v>40</v>
      </c>
      <c r="B844" s="351" t="n">
        <v>1.5</v>
      </c>
      <c r="C844" s="351" t="n">
        <v>1.5</v>
      </c>
      <c r="D844" s="42"/>
      <c r="E844" s="43"/>
      <c r="F844" s="43"/>
      <c r="G844" s="43"/>
      <c r="H844" s="110"/>
      <c r="I844" s="58"/>
      <c r="J844" s="35"/>
      <c r="K844" s="17" t="s">
        <v>31</v>
      </c>
      <c r="L844" s="5" t="n">
        <f aca="false">C904+D935+C905</f>
        <v>130</v>
      </c>
    </row>
    <row r="845" s="2" customFormat="true" ht="30" hidden="false" customHeight="true" outlineLevel="0" collapsed="false">
      <c r="A845" s="136" t="s">
        <v>156</v>
      </c>
      <c r="B845" s="136"/>
      <c r="C845" s="136"/>
      <c r="D845" s="186" t="s">
        <v>157</v>
      </c>
      <c r="E845" s="90" t="n">
        <v>4.2</v>
      </c>
      <c r="F845" s="90" t="n">
        <v>2.6</v>
      </c>
      <c r="G845" s="90" t="n">
        <v>9.9</v>
      </c>
      <c r="H845" s="33" t="n">
        <f aca="false">E845*4+F845*9+G845*4</f>
        <v>79.8</v>
      </c>
      <c r="I845" s="138" t="s">
        <v>158</v>
      </c>
      <c r="J845" s="35"/>
      <c r="K845" s="17" t="s">
        <v>33</v>
      </c>
      <c r="L845" s="5" t="n">
        <f aca="false">C932</f>
        <v>15</v>
      </c>
    </row>
    <row r="846" s="2" customFormat="true" ht="30" hidden="false" customHeight="true" outlineLevel="0" collapsed="false">
      <c r="A846" s="41" t="s">
        <v>38</v>
      </c>
      <c r="B846" s="55" t="n">
        <v>20</v>
      </c>
      <c r="C846" s="55" t="n">
        <v>20</v>
      </c>
      <c r="D846" s="187"/>
      <c r="E846" s="188"/>
      <c r="F846" s="188"/>
      <c r="G846" s="188"/>
      <c r="H846" s="189"/>
      <c r="I846" s="58"/>
      <c r="J846" s="16"/>
      <c r="K846" s="17" t="s">
        <v>37</v>
      </c>
      <c r="L846" s="2" t="n">
        <f aca="false">C853</f>
        <v>100</v>
      </c>
    </row>
    <row r="847" s="2" customFormat="true" ht="30" hidden="false" customHeight="true" outlineLevel="0" collapsed="false">
      <c r="A847" s="41" t="s">
        <v>159</v>
      </c>
      <c r="B847" s="55" t="n">
        <v>10.5</v>
      </c>
      <c r="C847" s="55" t="n">
        <v>10</v>
      </c>
      <c r="D847" s="187"/>
      <c r="E847" s="188"/>
      <c r="F847" s="188"/>
      <c r="G847" s="188"/>
      <c r="H847" s="189"/>
      <c r="I847" s="34"/>
      <c r="J847" s="35"/>
      <c r="K847" s="17" t="s">
        <v>39</v>
      </c>
      <c r="L847" s="4" t="n">
        <f aca="false">C850+C906+C933+C843</f>
        <v>22.2</v>
      </c>
    </row>
    <row r="848" s="2" customFormat="true" ht="30" hidden="false" customHeight="true" outlineLevel="0" collapsed="false">
      <c r="A848" s="30" t="s">
        <v>160</v>
      </c>
      <c r="B848" s="30"/>
      <c r="C848" s="30"/>
      <c r="D848" s="31" t="n">
        <v>180</v>
      </c>
      <c r="E848" s="32" t="n">
        <v>2.1</v>
      </c>
      <c r="F848" s="32" t="n">
        <v>2.3</v>
      </c>
      <c r="G848" s="32" t="n">
        <v>13.3</v>
      </c>
      <c r="H848" s="33" t="n">
        <f aca="false">G848*4+F848*9+E848*4</f>
        <v>82.3</v>
      </c>
      <c r="I848" s="190" t="s">
        <v>161</v>
      </c>
      <c r="J848" s="35"/>
      <c r="K848" s="17" t="s">
        <v>41</v>
      </c>
      <c r="L848" s="2" t="n">
        <f aca="false">C934</f>
        <v>20</v>
      </c>
    </row>
    <row r="849" s="2" customFormat="true" ht="30" hidden="false" customHeight="true" outlineLevel="0" collapsed="false">
      <c r="A849" s="41" t="s">
        <v>162</v>
      </c>
      <c r="B849" s="55" t="n">
        <v>3.5</v>
      </c>
      <c r="C849" s="55" t="n">
        <v>3.5</v>
      </c>
      <c r="D849" s="55"/>
      <c r="E849" s="32"/>
      <c r="F849" s="43"/>
      <c r="G849" s="32"/>
      <c r="H849" s="43"/>
      <c r="I849" s="58"/>
      <c r="J849" s="35"/>
      <c r="K849" s="67" t="s">
        <v>44</v>
      </c>
    </row>
    <row r="850" s="2" customFormat="true" ht="30" hidden="false" customHeight="true" outlineLevel="0" collapsed="false">
      <c r="A850" s="41" t="s">
        <v>30</v>
      </c>
      <c r="B850" s="55" t="n">
        <v>8</v>
      </c>
      <c r="C850" s="55" t="n">
        <v>8</v>
      </c>
      <c r="D850" s="55"/>
      <c r="E850" s="56"/>
      <c r="F850" s="56"/>
      <c r="G850" s="56"/>
      <c r="H850" s="56"/>
      <c r="I850" s="58"/>
      <c r="J850" s="16"/>
      <c r="K850" s="17" t="s">
        <v>46</v>
      </c>
      <c r="L850" s="2" t="n">
        <f aca="false">C849</f>
        <v>3.5</v>
      </c>
    </row>
    <row r="851" s="2" customFormat="true" ht="30" hidden="false" customHeight="true" outlineLevel="0" collapsed="false">
      <c r="A851" s="41" t="s">
        <v>28</v>
      </c>
      <c r="B851" s="55" t="n">
        <v>75</v>
      </c>
      <c r="C851" s="55" t="n">
        <v>75</v>
      </c>
      <c r="D851" s="55"/>
      <c r="E851" s="56"/>
      <c r="F851" s="56"/>
      <c r="G851" s="56"/>
      <c r="H851" s="57"/>
      <c r="I851" s="34"/>
      <c r="J851" s="35"/>
      <c r="K851" s="17" t="s">
        <v>47</v>
      </c>
    </row>
    <row r="852" s="2" customFormat="true" ht="30" hidden="false" customHeight="true" outlineLevel="0" collapsed="false">
      <c r="A852" s="77" t="s">
        <v>49</v>
      </c>
      <c r="B852" s="77"/>
      <c r="C852" s="77"/>
      <c r="D852" s="77"/>
      <c r="E852" s="27" t="n">
        <f aca="false">E853</f>
        <v>0.15</v>
      </c>
      <c r="F852" s="27" t="n">
        <f aca="false">F853</f>
        <v>0</v>
      </c>
      <c r="G852" s="27" t="n">
        <f aca="false">G853</f>
        <v>17.3</v>
      </c>
      <c r="H852" s="27" t="n">
        <f aca="false">H853</f>
        <v>69.8</v>
      </c>
      <c r="I852" s="34"/>
      <c r="J852" s="35"/>
      <c r="K852" s="17" t="s">
        <v>48</v>
      </c>
      <c r="L852" s="5" t="n">
        <f aca="false">C869+C912+C883</f>
        <v>117</v>
      </c>
    </row>
    <row r="853" s="2" customFormat="true" ht="30" hidden="false" customHeight="true" outlineLevel="0" collapsed="false">
      <c r="A853" s="80" t="s">
        <v>51</v>
      </c>
      <c r="B853" s="31" t="n">
        <v>100</v>
      </c>
      <c r="C853" s="31" t="n">
        <v>100</v>
      </c>
      <c r="D853" s="31" t="n">
        <v>100</v>
      </c>
      <c r="E853" s="32" t="n">
        <v>0.15</v>
      </c>
      <c r="F853" s="32" t="n">
        <v>0</v>
      </c>
      <c r="G853" s="32" t="n">
        <v>17.3</v>
      </c>
      <c r="H853" s="33" t="n">
        <f aca="false">E853*4+F853*9+G853*4</f>
        <v>69.8</v>
      </c>
      <c r="I853" s="66" t="s">
        <v>52</v>
      </c>
      <c r="J853" s="35"/>
      <c r="K853" s="17" t="s">
        <v>205</v>
      </c>
      <c r="L853" s="5"/>
    </row>
    <row r="854" s="2" customFormat="true" ht="30" hidden="false" customHeight="true" outlineLevel="0" collapsed="false">
      <c r="A854" s="25" t="s">
        <v>54</v>
      </c>
      <c r="B854" s="25"/>
      <c r="C854" s="25"/>
      <c r="D854" s="26" t="n">
        <f aca="false">D855+160+80+D896+D903</f>
        <v>550</v>
      </c>
      <c r="E854" s="27" t="n">
        <f aca="false">E855+E868+E882+E896+E903+E907+E908</f>
        <v>17.1</v>
      </c>
      <c r="F854" s="27" t="n">
        <f aca="false">F855+F868+F882+F896+F903+F907+F908</f>
        <v>16.8</v>
      </c>
      <c r="G854" s="27" t="n">
        <f aca="false">G855+G868+G882+G896+G903+G907+G908</f>
        <v>72</v>
      </c>
      <c r="H854" s="27" t="n">
        <f aca="false">H855+H868+H882+H896+H903+H907+H908</f>
        <v>507.6</v>
      </c>
      <c r="I854" s="34"/>
      <c r="J854" s="16"/>
      <c r="K854" s="2" t="s">
        <v>206</v>
      </c>
    </row>
    <row r="855" s="2" customFormat="true" ht="30" hidden="false" customHeight="true" outlineLevel="0" collapsed="false">
      <c r="A855" s="81" t="s">
        <v>291</v>
      </c>
      <c r="B855" s="81"/>
      <c r="C855" s="81"/>
      <c r="D855" s="31" t="n">
        <v>40</v>
      </c>
      <c r="E855" s="32" t="n">
        <v>0.7</v>
      </c>
      <c r="F855" s="32" t="n">
        <v>3</v>
      </c>
      <c r="G855" s="32" t="n">
        <v>2.7</v>
      </c>
      <c r="H855" s="33" t="n">
        <f aca="false">E855*4+F855*9+G855*4</f>
        <v>40.6</v>
      </c>
      <c r="I855" s="121" t="s">
        <v>292</v>
      </c>
      <c r="J855" s="16"/>
      <c r="K855" s="17" t="s">
        <v>55</v>
      </c>
      <c r="L855" s="5"/>
    </row>
    <row r="856" s="2" customFormat="true" ht="30" hidden="false" customHeight="true" outlineLevel="0" collapsed="false">
      <c r="A856" s="41" t="s">
        <v>257</v>
      </c>
      <c r="B856" s="57" t="n">
        <f aca="false">C856*1.02</f>
        <v>38.76</v>
      </c>
      <c r="C856" s="55" t="n">
        <v>38</v>
      </c>
      <c r="D856" s="33"/>
      <c r="E856" s="32"/>
      <c r="F856" s="32"/>
      <c r="G856" s="32"/>
      <c r="H856" s="33"/>
      <c r="I856" s="40"/>
      <c r="J856" s="16"/>
      <c r="K856" s="82" t="s">
        <v>58</v>
      </c>
      <c r="L856" s="5" t="n">
        <f aca="false">C901+C886+C851+C841</f>
        <v>257</v>
      </c>
    </row>
    <row r="857" s="2" customFormat="true" ht="30" hidden="false" customHeight="true" outlineLevel="0" collapsed="false">
      <c r="A857" s="41" t="s">
        <v>258</v>
      </c>
      <c r="B857" s="57" t="n">
        <f aca="false">C857*1.18</f>
        <v>44.84</v>
      </c>
      <c r="C857" s="55" t="n">
        <v>38</v>
      </c>
      <c r="D857" s="33"/>
      <c r="E857" s="32"/>
      <c r="F857" s="32"/>
      <c r="G857" s="32"/>
      <c r="H857" s="33"/>
      <c r="I857" s="34"/>
      <c r="J857" s="16"/>
      <c r="K857" s="17" t="s">
        <v>60</v>
      </c>
      <c r="L857" s="5"/>
    </row>
    <row r="858" s="2" customFormat="true" ht="30" hidden="false" customHeight="true" outlineLevel="0" collapsed="false">
      <c r="A858" s="41" t="s">
        <v>67</v>
      </c>
      <c r="B858" s="57" t="n">
        <v>3</v>
      </c>
      <c r="C858" s="57" t="n">
        <v>3</v>
      </c>
      <c r="D858" s="33"/>
      <c r="E858" s="56"/>
      <c r="F858" s="56"/>
      <c r="G858" s="56"/>
      <c r="H858" s="33"/>
      <c r="I858" s="34"/>
      <c r="J858" s="51"/>
      <c r="K858" s="17" t="s">
        <v>62</v>
      </c>
      <c r="L858" s="5" t="n">
        <f aca="false">C891</f>
        <v>8</v>
      </c>
    </row>
    <row r="859" s="2" customFormat="true" ht="30" hidden="false" customHeight="true" outlineLevel="0" collapsed="false">
      <c r="A859" s="84" t="s">
        <v>69</v>
      </c>
      <c r="B859" s="84"/>
      <c r="C859" s="84"/>
      <c r="D859" s="84"/>
      <c r="E859" s="84"/>
      <c r="F859" s="84"/>
      <c r="G859" s="84"/>
      <c r="H859" s="84"/>
      <c r="I859" s="84"/>
      <c r="J859" s="16"/>
      <c r="K859" s="17" t="s">
        <v>64</v>
      </c>
      <c r="L859" s="5" t="n">
        <f aca="false">C847</f>
        <v>10</v>
      </c>
    </row>
    <row r="860" s="2" customFormat="true" ht="30" hidden="false" customHeight="true" outlineLevel="0" collapsed="false">
      <c r="A860" s="219" t="s">
        <v>374</v>
      </c>
      <c r="B860" s="219"/>
      <c r="C860" s="219"/>
      <c r="D860" s="137" t="n">
        <v>40</v>
      </c>
      <c r="E860" s="90" t="n">
        <v>0.5</v>
      </c>
      <c r="F860" s="90" t="n">
        <v>3</v>
      </c>
      <c r="G860" s="90" t="n">
        <v>2.6</v>
      </c>
      <c r="H860" s="118" t="n">
        <f aca="false">G860*4+F860*9+E860*4</f>
        <v>39.4</v>
      </c>
      <c r="I860" s="191" t="s">
        <v>375</v>
      </c>
      <c r="J860" s="35"/>
      <c r="K860" s="17" t="s">
        <v>66</v>
      </c>
      <c r="L860" s="5" t="n">
        <f aca="false">C880+C902+C844</f>
        <v>7.5</v>
      </c>
    </row>
    <row r="861" s="2" customFormat="true" ht="27" hidden="false" customHeight="true" outlineLevel="0" collapsed="false">
      <c r="A861" s="41" t="s">
        <v>59</v>
      </c>
      <c r="B861" s="57" t="n">
        <f aca="false">C861*1.25</f>
        <v>43.75</v>
      </c>
      <c r="C861" s="57" t="n">
        <v>35</v>
      </c>
      <c r="D861" s="137"/>
      <c r="E861" s="90"/>
      <c r="F861" s="90"/>
      <c r="G861" s="90"/>
      <c r="H861" s="118"/>
      <c r="I861" s="83"/>
      <c r="J861" s="35"/>
      <c r="K861" s="17" t="s">
        <v>68</v>
      </c>
      <c r="L861" s="5" t="n">
        <f aca="false">B895+B858+C914</f>
        <v>10.5</v>
      </c>
    </row>
    <row r="862" s="2" customFormat="true" ht="27" hidden="false" customHeight="true" outlineLevel="0" collapsed="false">
      <c r="A862" s="36" t="s">
        <v>61</v>
      </c>
      <c r="B862" s="57" t="n">
        <f aca="false">C862*1.33</f>
        <v>46.55</v>
      </c>
      <c r="C862" s="57" t="n">
        <v>35</v>
      </c>
      <c r="D862" s="137"/>
      <c r="E862" s="90"/>
      <c r="F862" s="90"/>
      <c r="G862" s="90"/>
      <c r="H862" s="118"/>
      <c r="I862" s="138"/>
      <c r="J862" s="16"/>
      <c r="K862" s="17" t="s">
        <v>70</v>
      </c>
      <c r="L862" s="5" t="n">
        <f aca="false">C887+C879</f>
        <v>14</v>
      </c>
    </row>
    <row r="863" s="2" customFormat="true" ht="27" hidden="false" customHeight="true" outlineLevel="0" collapsed="false">
      <c r="A863" s="36" t="s">
        <v>63</v>
      </c>
      <c r="B863" s="57"/>
      <c r="C863" s="57" t="n">
        <v>32</v>
      </c>
      <c r="D863" s="137"/>
      <c r="E863" s="90"/>
      <c r="F863" s="90"/>
      <c r="G863" s="90"/>
      <c r="H863" s="118"/>
      <c r="I863" s="138"/>
      <c r="J863" s="16"/>
      <c r="K863" s="85" t="s">
        <v>73</v>
      </c>
      <c r="L863" s="4"/>
    </row>
    <row r="864" s="2" customFormat="true" ht="27" hidden="false" customHeight="true" outlineLevel="0" collapsed="false">
      <c r="A864" s="36" t="s">
        <v>91</v>
      </c>
      <c r="B864" s="57" t="n">
        <f aca="false">C864*1.82</f>
        <v>14.56</v>
      </c>
      <c r="C864" s="57" t="n">
        <v>8</v>
      </c>
      <c r="D864" s="137"/>
      <c r="E864" s="90"/>
      <c r="F864" s="90"/>
      <c r="G864" s="90"/>
      <c r="H864" s="118"/>
      <c r="I864" s="79"/>
      <c r="J864" s="16"/>
      <c r="K864" s="67" t="s">
        <v>75</v>
      </c>
      <c r="L864" s="5"/>
    </row>
    <row r="865" s="2" customFormat="true" ht="27" hidden="false" customHeight="true" outlineLevel="0" collapsed="false">
      <c r="A865" s="36" t="s">
        <v>171</v>
      </c>
      <c r="B865" s="56" t="n">
        <f aca="false">C865*1.02</f>
        <v>8.16</v>
      </c>
      <c r="C865" s="57" t="n">
        <v>8</v>
      </c>
      <c r="D865" s="137"/>
      <c r="E865" s="27"/>
      <c r="F865" s="27"/>
      <c r="G865" s="27"/>
      <c r="H865" s="78"/>
      <c r="I865" s="79"/>
      <c r="J865" s="16"/>
      <c r="K865" s="67" t="s">
        <v>77</v>
      </c>
    </row>
    <row r="866" s="2" customFormat="true" ht="27" hidden="false" customHeight="true" outlineLevel="0" collapsed="false">
      <c r="A866" s="36" t="s">
        <v>76</v>
      </c>
      <c r="B866" s="56" t="n">
        <f aca="false">C866*1.05</f>
        <v>8.4</v>
      </c>
      <c r="C866" s="57" t="n">
        <v>8</v>
      </c>
      <c r="D866" s="137"/>
      <c r="E866" s="27"/>
      <c r="F866" s="27"/>
      <c r="G866" s="27"/>
      <c r="H866" s="78"/>
      <c r="I866" s="138"/>
      <c r="J866" s="35"/>
    </row>
    <row r="867" s="2" customFormat="true" ht="27" hidden="false" customHeight="true" outlineLevel="0" collapsed="false">
      <c r="A867" s="36" t="s">
        <v>67</v>
      </c>
      <c r="B867" s="57" t="n">
        <v>3</v>
      </c>
      <c r="C867" s="57" t="n">
        <v>3</v>
      </c>
      <c r="D867" s="137"/>
      <c r="E867" s="90"/>
      <c r="F867" s="90"/>
      <c r="G867" s="90"/>
      <c r="H867" s="118"/>
      <c r="I867" s="34"/>
      <c r="J867" s="24"/>
    </row>
    <row r="868" s="2" customFormat="true" ht="27" hidden="false" customHeight="true" outlineLevel="0" collapsed="false">
      <c r="A868" s="297" t="s">
        <v>376</v>
      </c>
      <c r="B868" s="297"/>
      <c r="C868" s="297"/>
      <c r="D868" s="117" t="s">
        <v>173</v>
      </c>
      <c r="E868" s="43" t="n">
        <v>3.7</v>
      </c>
      <c r="F868" s="43" t="n">
        <v>3</v>
      </c>
      <c r="G868" s="43" t="n">
        <v>5</v>
      </c>
      <c r="H868" s="110" t="n">
        <f aca="false">G868*4+F868*9+E868*4</f>
        <v>61.8</v>
      </c>
      <c r="I868" s="145" t="s">
        <v>377</v>
      </c>
      <c r="J868" s="16"/>
    </row>
    <row r="869" s="2" customFormat="true" ht="27" hidden="false" customHeight="true" outlineLevel="0" collapsed="false">
      <c r="A869" s="91" t="s">
        <v>96</v>
      </c>
      <c r="B869" s="92" t="n">
        <f aca="false">C869*1.36</f>
        <v>21.76</v>
      </c>
      <c r="C869" s="106" t="n">
        <v>16</v>
      </c>
      <c r="D869" s="71"/>
      <c r="E869" s="107"/>
      <c r="F869" s="107"/>
      <c r="G869" s="107"/>
      <c r="H869" s="223"/>
      <c r="I869" s="108"/>
      <c r="J869" s="16"/>
    </row>
    <row r="870" s="2" customFormat="true" ht="27" hidden="false" customHeight="true" outlineLevel="0" collapsed="false">
      <c r="A870" s="91" t="s">
        <v>97</v>
      </c>
      <c r="B870" s="92" t="n">
        <f aca="false">C870*1.18</f>
        <v>18.88</v>
      </c>
      <c r="C870" s="106" t="n">
        <v>16</v>
      </c>
      <c r="D870" s="42"/>
      <c r="E870" s="43"/>
      <c r="F870" s="43"/>
      <c r="G870" s="43"/>
      <c r="H870" s="43"/>
      <c r="I870" s="109"/>
      <c r="J870" s="24"/>
    </row>
    <row r="871" s="2" customFormat="true" ht="27" hidden="false" customHeight="true" outlineLevel="0" collapsed="false">
      <c r="A871" s="36" t="s">
        <v>85</v>
      </c>
      <c r="B871" s="231" t="n">
        <f aca="false">C871*1.33</f>
        <v>33.25</v>
      </c>
      <c r="C871" s="87" t="n">
        <v>25</v>
      </c>
      <c r="D871" s="37"/>
      <c r="E871" s="38"/>
      <c r="F871" s="38"/>
      <c r="G871" s="38"/>
      <c r="H871" s="39"/>
      <c r="I871" s="353"/>
      <c r="J871" s="16"/>
    </row>
    <row r="872" s="2" customFormat="true" ht="27" hidden="false" customHeight="true" outlineLevel="0" collapsed="false">
      <c r="A872" s="36" t="s">
        <v>86</v>
      </c>
      <c r="B872" s="231" t="n">
        <f aca="false">C872*1.43</f>
        <v>35.75</v>
      </c>
      <c r="C872" s="87" t="n">
        <v>25</v>
      </c>
      <c r="D872" s="37"/>
      <c r="E872" s="38"/>
      <c r="F872" s="38"/>
      <c r="G872" s="38"/>
      <c r="H872" s="39"/>
      <c r="I872" s="353"/>
      <c r="J872" s="35"/>
    </row>
    <row r="873" s="2" customFormat="true" ht="27" hidden="false" customHeight="true" outlineLevel="0" collapsed="false">
      <c r="A873" s="36" t="s">
        <v>87</v>
      </c>
      <c r="B873" s="231" t="n">
        <f aca="false">C873*1.54</f>
        <v>38.5</v>
      </c>
      <c r="C873" s="87" t="n">
        <v>25</v>
      </c>
      <c r="D873" s="37"/>
      <c r="E873" s="38"/>
      <c r="F873" s="38"/>
      <c r="G873" s="38"/>
      <c r="H873" s="39"/>
      <c r="I873" s="353"/>
      <c r="J873" s="16"/>
    </row>
    <row r="874" s="2" customFormat="true" ht="27" hidden="false" customHeight="true" outlineLevel="0" collapsed="false">
      <c r="A874" s="36" t="s">
        <v>88</v>
      </c>
      <c r="B874" s="231" t="n">
        <f aca="false">C874*1.67</f>
        <v>41.75</v>
      </c>
      <c r="C874" s="87" t="n">
        <v>25</v>
      </c>
      <c r="D874" s="37"/>
      <c r="E874" s="38"/>
      <c r="F874" s="38"/>
      <c r="G874" s="38"/>
      <c r="H874" s="39"/>
      <c r="I874" s="353"/>
      <c r="J874" s="35"/>
    </row>
    <row r="875" s="2" customFormat="true" ht="27" hidden="false" customHeight="true" outlineLevel="0" collapsed="false">
      <c r="A875" s="36" t="s">
        <v>288</v>
      </c>
      <c r="B875" s="231" t="n">
        <v>2</v>
      </c>
      <c r="C875" s="87" t="n">
        <v>2</v>
      </c>
      <c r="D875" s="37"/>
      <c r="E875" s="38"/>
      <c r="F875" s="38"/>
      <c r="G875" s="38"/>
      <c r="H875" s="39"/>
      <c r="I875" s="353"/>
      <c r="J875" s="35"/>
    </row>
    <row r="876" s="2" customFormat="true" ht="27" hidden="false" customHeight="true" outlineLevel="0" collapsed="false">
      <c r="A876" s="172" t="s">
        <v>90</v>
      </c>
      <c r="B876" s="87" t="n">
        <f aca="false">C876*1.19</f>
        <v>7.14</v>
      </c>
      <c r="C876" s="354" t="n">
        <v>6</v>
      </c>
      <c r="D876" s="37"/>
      <c r="E876" s="112"/>
      <c r="F876" s="112"/>
      <c r="G876" s="112"/>
      <c r="H876" s="113"/>
      <c r="I876" s="355"/>
      <c r="J876" s="16"/>
    </row>
    <row r="877" s="2" customFormat="true" ht="27" hidden="false" customHeight="true" outlineLevel="0" collapsed="false">
      <c r="A877" s="41" t="s">
        <v>89</v>
      </c>
      <c r="B877" s="356" t="n">
        <f aca="false">C877*1.25</f>
        <v>7.5</v>
      </c>
      <c r="C877" s="354" t="n">
        <v>6</v>
      </c>
      <c r="D877" s="37"/>
      <c r="E877" s="112"/>
      <c r="F877" s="112"/>
      <c r="G877" s="112"/>
      <c r="H877" s="113"/>
      <c r="I877" s="355"/>
      <c r="J877" s="35"/>
    </row>
    <row r="878" s="2" customFormat="true" ht="27" hidden="false" customHeight="true" outlineLevel="0" collapsed="false">
      <c r="A878" s="172" t="s">
        <v>61</v>
      </c>
      <c r="B878" s="354" t="n">
        <f aca="false">C878*1.33</f>
        <v>7.98</v>
      </c>
      <c r="C878" s="354" t="n">
        <v>6</v>
      </c>
      <c r="D878" s="37"/>
      <c r="E878" s="112"/>
      <c r="F878" s="112"/>
      <c r="G878" s="112"/>
      <c r="H878" s="113"/>
      <c r="I878" s="355"/>
      <c r="J878" s="16"/>
    </row>
    <row r="879" s="2" customFormat="true" ht="27" hidden="false" customHeight="true" outlineLevel="0" collapsed="false">
      <c r="A879" s="172" t="s">
        <v>134</v>
      </c>
      <c r="B879" s="354" t="n">
        <v>10</v>
      </c>
      <c r="C879" s="354" t="n">
        <v>10</v>
      </c>
      <c r="D879" s="37"/>
      <c r="E879" s="112"/>
      <c r="F879" s="112"/>
      <c r="G879" s="112"/>
      <c r="H879" s="113"/>
      <c r="I879" s="355"/>
      <c r="J879" s="51"/>
    </row>
    <row r="880" s="2" customFormat="true" ht="27" hidden="false" customHeight="true" outlineLevel="0" collapsed="false">
      <c r="A880" s="152" t="s">
        <v>32</v>
      </c>
      <c r="B880" s="231" t="n">
        <v>3</v>
      </c>
      <c r="C880" s="231" t="n">
        <v>3</v>
      </c>
      <c r="D880" s="37"/>
      <c r="E880" s="112"/>
      <c r="F880" s="112"/>
      <c r="G880" s="112"/>
      <c r="H880" s="113"/>
      <c r="I880" s="355"/>
      <c r="J880" s="16"/>
    </row>
    <row r="881" s="2" customFormat="true" ht="27" hidden="false" customHeight="true" outlineLevel="0" collapsed="false">
      <c r="A881" s="36" t="s">
        <v>378</v>
      </c>
      <c r="B881" s="356" t="n">
        <v>0.1</v>
      </c>
      <c r="C881" s="356" t="n">
        <v>0.1</v>
      </c>
      <c r="D881" s="357"/>
      <c r="E881" s="112"/>
      <c r="F881" s="112"/>
      <c r="G881" s="112"/>
      <c r="H881" s="113"/>
      <c r="I881" s="355"/>
      <c r="J881" s="35"/>
    </row>
    <row r="882" s="2" customFormat="true" ht="30" hidden="false" customHeight="true" outlineLevel="0" collapsed="false">
      <c r="A882" s="219" t="s">
        <v>379</v>
      </c>
      <c r="B882" s="219"/>
      <c r="C882" s="219"/>
      <c r="D882" s="137" t="s">
        <v>263</v>
      </c>
      <c r="E882" s="90" t="n">
        <v>8.6</v>
      </c>
      <c r="F882" s="90" t="n">
        <v>6.4</v>
      </c>
      <c r="G882" s="90" t="n">
        <v>8.5</v>
      </c>
      <c r="H882" s="33" t="n">
        <f aca="false">E882*4+F882*9+G882*4</f>
        <v>126</v>
      </c>
      <c r="I882" s="358" t="s">
        <v>380</v>
      </c>
      <c r="J882" s="35"/>
    </row>
    <row r="883" s="2" customFormat="true" ht="30" hidden="false" customHeight="true" outlineLevel="0" collapsed="false">
      <c r="A883" s="91" t="s">
        <v>96</v>
      </c>
      <c r="B883" s="92" t="n">
        <f aca="false">C883*1.36</f>
        <v>50.32</v>
      </c>
      <c r="C883" s="106" t="n">
        <v>37</v>
      </c>
      <c r="D883" s="71"/>
      <c r="E883" s="107"/>
      <c r="F883" s="107"/>
      <c r="G883" s="107"/>
      <c r="H883" s="223"/>
      <c r="I883" s="108"/>
      <c r="J883" s="35"/>
    </row>
    <row r="884" s="2" customFormat="true" ht="30" hidden="false" customHeight="true" outlineLevel="0" collapsed="false">
      <c r="A884" s="91" t="s">
        <v>97</v>
      </c>
      <c r="B884" s="92" t="n">
        <f aca="false">C884*1.18</f>
        <v>43.66</v>
      </c>
      <c r="C884" s="106" t="n">
        <v>37</v>
      </c>
      <c r="D884" s="71"/>
      <c r="E884" s="43"/>
      <c r="F884" s="43"/>
      <c r="G884" s="43"/>
      <c r="H884" s="43"/>
      <c r="I884" s="109"/>
      <c r="J884" s="16"/>
    </row>
    <row r="885" s="2" customFormat="true" ht="30" hidden="false" customHeight="true" outlineLevel="0" collapsed="false">
      <c r="A885" s="41" t="s">
        <v>101</v>
      </c>
      <c r="B885" s="55" t="n">
        <v>8</v>
      </c>
      <c r="C885" s="55" t="n">
        <v>8</v>
      </c>
      <c r="D885" s="71"/>
      <c r="E885" s="359"/>
      <c r="F885" s="360"/>
      <c r="G885" s="360"/>
      <c r="H885" s="361"/>
      <c r="I885" s="362"/>
      <c r="J885" s="16"/>
    </row>
    <row r="886" s="2" customFormat="true" ht="30" hidden="false" customHeight="true" outlineLevel="0" collapsed="false">
      <c r="A886" s="41" t="s">
        <v>28</v>
      </c>
      <c r="B886" s="55" t="n">
        <v>9</v>
      </c>
      <c r="C886" s="55" t="n">
        <v>9</v>
      </c>
      <c r="D886" s="71"/>
      <c r="E886" s="359"/>
      <c r="F886" s="360"/>
      <c r="G886" s="360"/>
      <c r="H886" s="361"/>
      <c r="I886" s="362"/>
      <c r="J886" s="363"/>
    </row>
    <row r="887" s="86" customFormat="true" ht="30" hidden="false" customHeight="true" outlineLevel="0" collapsed="false">
      <c r="A887" s="36" t="s">
        <v>134</v>
      </c>
      <c r="B887" s="55" t="n">
        <v>4</v>
      </c>
      <c r="C887" s="55" t="n">
        <v>4</v>
      </c>
      <c r="D887" s="71"/>
      <c r="E887" s="359"/>
      <c r="F887" s="360"/>
      <c r="G887" s="360"/>
      <c r="H887" s="361"/>
      <c r="I887" s="362"/>
      <c r="J887" s="364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</row>
    <row r="888" s="2" customFormat="true" ht="30" hidden="false" customHeight="true" outlineLevel="0" collapsed="false">
      <c r="A888" s="36" t="s">
        <v>104</v>
      </c>
      <c r="B888" s="55" t="n">
        <v>5</v>
      </c>
      <c r="C888" s="55" t="n">
        <v>5</v>
      </c>
      <c r="D888" s="71"/>
      <c r="E888" s="359"/>
      <c r="F888" s="360"/>
      <c r="G888" s="360"/>
      <c r="H888" s="361"/>
      <c r="I888" s="362"/>
      <c r="J888" s="127"/>
    </row>
    <row r="889" s="2" customFormat="true" ht="30" hidden="false" customHeight="true" outlineLevel="0" collapsed="false">
      <c r="A889" s="36" t="s">
        <v>381</v>
      </c>
      <c r="B889" s="55"/>
      <c r="C889" s="55" t="n">
        <v>50</v>
      </c>
      <c r="D889" s="71"/>
      <c r="E889" s="359"/>
      <c r="F889" s="360"/>
      <c r="G889" s="360"/>
      <c r="H889" s="361"/>
      <c r="I889" s="34"/>
      <c r="J889" s="35"/>
    </row>
    <row r="890" s="2" customFormat="true" ht="30" hidden="false" customHeight="true" outlineLevel="0" collapsed="false">
      <c r="A890" s="192" t="s">
        <v>267</v>
      </c>
      <c r="B890" s="55"/>
      <c r="C890" s="137" t="n">
        <v>30</v>
      </c>
      <c r="D890" s="137"/>
      <c r="E890" s="90"/>
      <c r="F890" s="90"/>
      <c r="G890" s="90"/>
      <c r="H890" s="118"/>
      <c r="I890" s="34" t="s">
        <v>268</v>
      </c>
      <c r="J890" s="16"/>
    </row>
    <row r="891" s="2" customFormat="true" ht="30" hidden="false" customHeight="true" outlineLevel="0" collapsed="false">
      <c r="A891" s="41" t="s">
        <v>92</v>
      </c>
      <c r="B891" s="55" t="n">
        <v>8</v>
      </c>
      <c r="C891" s="55" t="n">
        <v>8</v>
      </c>
      <c r="D891" s="137"/>
      <c r="E891" s="220"/>
      <c r="F891" s="56"/>
      <c r="G891" s="56"/>
      <c r="H891" s="57"/>
      <c r="I891" s="34"/>
      <c r="J891" s="16"/>
    </row>
    <row r="892" s="2" customFormat="true" ht="30" hidden="false" customHeight="true" outlineLevel="0" collapsed="false">
      <c r="A892" s="41" t="s">
        <v>104</v>
      </c>
      <c r="B892" s="55" t="n">
        <v>2.3</v>
      </c>
      <c r="C892" s="55" t="n">
        <v>2.3</v>
      </c>
      <c r="D892" s="137"/>
      <c r="E892" s="220"/>
      <c r="F892" s="56"/>
      <c r="G892" s="56"/>
      <c r="H892" s="57"/>
      <c r="I892" s="34"/>
      <c r="J892" s="16"/>
    </row>
    <row r="893" s="2" customFormat="true" ht="30" hidden="false" customHeight="true" outlineLevel="0" collapsed="false">
      <c r="A893" s="41" t="s">
        <v>109</v>
      </c>
      <c r="B893" s="55" t="n">
        <v>22</v>
      </c>
      <c r="C893" s="55" t="n">
        <v>22</v>
      </c>
      <c r="D893" s="137"/>
      <c r="E893" s="220"/>
      <c r="F893" s="56"/>
      <c r="G893" s="56"/>
      <c r="H893" s="57"/>
      <c r="I893" s="34"/>
      <c r="J893" s="35"/>
    </row>
    <row r="894" s="2" customFormat="true" ht="40.5" hidden="false" customHeight="true" outlineLevel="0" collapsed="false">
      <c r="A894" s="41" t="s">
        <v>212</v>
      </c>
      <c r="B894" s="55" t="n">
        <v>3</v>
      </c>
      <c r="C894" s="55" t="n">
        <v>3</v>
      </c>
      <c r="D894" s="137"/>
      <c r="E894" s="220"/>
      <c r="F894" s="56"/>
      <c r="G894" s="56"/>
      <c r="H894" s="57"/>
      <c r="I894" s="34"/>
      <c r="J894" s="35"/>
    </row>
    <row r="895" s="2" customFormat="true" ht="27" hidden="false" customHeight="true" outlineLevel="0" collapsed="false">
      <c r="A895" s="36" t="s">
        <v>105</v>
      </c>
      <c r="B895" s="56" t="n">
        <v>1.5</v>
      </c>
      <c r="C895" s="56" t="n">
        <v>1.5</v>
      </c>
      <c r="D895" s="101"/>
      <c r="E895" s="359"/>
      <c r="F895" s="360"/>
      <c r="G895" s="360"/>
      <c r="H895" s="361"/>
      <c r="I895" s="285"/>
      <c r="J895" s="16"/>
      <c r="W895" s="30" t="s">
        <v>382</v>
      </c>
      <c r="X895" s="30"/>
      <c r="Y895" s="30"/>
      <c r="Z895" s="31" t="s">
        <v>383</v>
      </c>
      <c r="AA895" s="32" t="n">
        <v>2.9</v>
      </c>
      <c r="AB895" s="32" t="n">
        <v>2.9</v>
      </c>
      <c r="AC895" s="32" t="n">
        <v>7.5</v>
      </c>
      <c r="AD895" s="33" t="n">
        <f aca="false">AA895*4+AB895*9+AC895*4</f>
        <v>67.7</v>
      </c>
      <c r="AE895" s="365" t="n">
        <v>6.8</v>
      </c>
    </row>
    <row r="896" s="2" customFormat="true" ht="27" hidden="false" customHeight="true" outlineLevel="0" collapsed="false">
      <c r="A896" s="199" t="s">
        <v>298</v>
      </c>
      <c r="B896" s="199"/>
      <c r="C896" s="199"/>
      <c r="D896" s="31" t="n">
        <v>120</v>
      </c>
      <c r="E896" s="201" t="n">
        <v>2.6</v>
      </c>
      <c r="F896" s="201" t="n">
        <v>3.5</v>
      </c>
      <c r="G896" s="201" t="n">
        <v>18.8</v>
      </c>
      <c r="H896" s="118" t="n">
        <f aca="false">G896*4+F896*9+E896*4</f>
        <v>117.1</v>
      </c>
      <c r="I896" s="285" t="s">
        <v>299</v>
      </c>
      <c r="J896" s="35"/>
      <c r="W896" s="41" t="s">
        <v>85</v>
      </c>
      <c r="X896" s="39" t="n">
        <f aca="false">Y896*1.33</f>
        <v>93.1</v>
      </c>
      <c r="Y896" s="39" t="n">
        <v>70</v>
      </c>
      <c r="Z896" s="31"/>
      <c r="AA896" s="32"/>
      <c r="AB896" s="32"/>
      <c r="AC896" s="32"/>
      <c r="AD896" s="32"/>
      <c r="AE896" s="32"/>
    </row>
    <row r="897" s="2" customFormat="true" ht="27" hidden="false" customHeight="true" outlineLevel="0" collapsed="false">
      <c r="A897" s="41" t="s">
        <v>85</v>
      </c>
      <c r="B897" s="39" t="n">
        <f aca="false">C897*1.33</f>
        <v>135.66</v>
      </c>
      <c r="C897" s="37" t="n">
        <v>102</v>
      </c>
      <c r="D897" s="37"/>
      <c r="E897" s="38"/>
      <c r="F897" s="38"/>
      <c r="G897" s="38"/>
      <c r="H897" s="39"/>
      <c r="I897" s="40"/>
      <c r="J897" s="35"/>
      <c r="W897" s="36" t="s">
        <v>86</v>
      </c>
      <c r="X897" s="39" t="n">
        <f aca="false">Y897*1.43</f>
        <v>100.1</v>
      </c>
      <c r="Y897" s="39" t="n">
        <v>70</v>
      </c>
      <c r="Z897" s="31"/>
      <c r="AA897" s="32"/>
      <c r="AB897" s="32"/>
      <c r="AC897" s="32"/>
      <c r="AD897" s="33"/>
      <c r="AE897" s="365"/>
    </row>
    <row r="898" s="2" customFormat="true" ht="27" hidden="false" customHeight="true" outlineLevel="0" collapsed="false">
      <c r="A898" s="36" t="s">
        <v>86</v>
      </c>
      <c r="B898" s="39" t="n">
        <f aca="false">C898*1.43</f>
        <v>145.86</v>
      </c>
      <c r="C898" s="37" t="n">
        <v>102</v>
      </c>
      <c r="D898" s="37"/>
      <c r="E898" s="201"/>
      <c r="F898" s="201"/>
      <c r="G898" s="201"/>
      <c r="H898" s="33"/>
      <c r="I898" s="34"/>
      <c r="J898" s="16"/>
      <c r="W898" s="41" t="s">
        <v>87</v>
      </c>
      <c r="X898" s="39" t="n">
        <f aca="false">Y898*1.5</f>
        <v>105</v>
      </c>
      <c r="Y898" s="39" t="n">
        <v>70</v>
      </c>
      <c r="Z898" s="31"/>
      <c r="AA898" s="32"/>
      <c r="AB898" s="38"/>
      <c r="AC898" s="38"/>
      <c r="AD898" s="33"/>
      <c r="AE898" s="366"/>
    </row>
    <row r="899" s="2" customFormat="true" ht="27" hidden="false" customHeight="true" outlineLevel="0" collapsed="false">
      <c r="A899" s="36" t="s">
        <v>87</v>
      </c>
      <c r="B899" s="39" t="n">
        <f aca="false">C899*1.54</f>
        <v>157.08</v>
      </c>
      <c r="C899" s="37" t="n">
        <v>102</v>
      </c>
      <c r="D899" s="37"/>
      <c r="E899" s="38"/>
      <c r="F899" s="38"/>
      <c r="G899" s="38"/>
      <c r="H899" s="39"/>
      <c r="I899" s="286"/>
      <c r="J899" s="35"/>
      <c r="W899" s="41" t="s">
        <v>88</v>
      </c>
      <c r="X899" s="39" t="n">
        <f aca="false">Y899*1.67</f>
        <v>116.9</v>
      </c>
      <c r="Y899" s="39" t="n">
        <v>70</v>
      </c>
      <c r="Z899" s="31"/>
      <c r="AA899" s="32"/>
      <c r="AB899" s="32"/>
      <c r="AC899" s="32"/>
      <c r="AD899" s="32"/>
      <c r="AE899" s="32"/>
    </row>
    <row r="900" s="2" customFormat="true" ht="27" hidden="false" customHeight="true" outlineLevel="0" collapsed="false">
      <c r="A900" s="36" t="s">
        <v>88</v>
      </c>
      <c r="B900" s="39" t="n">
        <f aca="false">C900*1.67</f>
        <v>170.34</v>
      </c>
      <c r="C900" s="37" t="n">
        <v>102</v>
      </c>
      <c r="D900" s="37"/>
      <c r="E900" s="38"/>
      <c r="F900" s="38"/>
      <c r="G900" s="38"/>
      <c r="H900" s="39"/>
      <c r="I900" s="286"/>
      <c r="J900" s="16"/>
      <c r="W900" s="41" t="s">
        <v>89</v>
      </c>
      <c r="X900" s="56" t="n">
        <f aca="false">Y900*1.25</f>
        <v>12.5</v>
      </c>
      <c r="Y900" s="39" t="n">
        <v>10</v>
      </c>
      <c r="Z900" s="31"/>
      <c r="AA900" s="32"/>
      <c r="AB900" s="38"/>
      <c r="AC900" s="38"/>
      <c r="AD900" s="33"/>
      <c r="AE900" s="366"/>
    </row>
    <row r="901" s="2" customFormat="true" ht="27" hidden="false" customHeight="true" outlineLevel="0" collapsed="false">
      <c r="A901" s="36" t="s">
        <v>28</v>
      </c>
      <c r="B901" s="37" t="n">
        <v>19</v>
      </c>
      <c r="C901" s="39" t="n">
        <v>19</v>
      </c>
      <c r="D901" s="37"/>
      <c r="E901" s="38"/>
      <c r="F901" s="38"/>
      <c r="G901" s="38"/>
      <c r="H901" s="39"/>
      <c r="I901" s="286"/>
      <c r="J901" s="16"/>
      <c r="M901" s="5"/>
      <c r="W901" s="36" t="s">
        <v>61</v>
      </c>
      <c r="X901" s="39" t="n">
        <f aca="false">Y901*1.33</f>
        <v>13.3</v>
      </c>
      <c r="Y901" s="39" t="n">
        <v>10</v>
      </c>
      <c r="Z901" s="31"/>
      <c r="AA901" s="32"/>
      <c r="AB901" s="38"/>
      <c r="AC901" s="38"/>
      <c r="AD901" s="33"/>
      <c r="AE901" s="366"/>
    </row>
    <row r="902" s="2" customFormat="true" ht="27" hidden="false" customHeight="true" outlineLevel="0" collapsed="false">
      <c r="A902" s="41" t="s">
        <v>40</v>
      </c>
      <c r="B902" s="37" t="n">
        <v>3</v>
      </c>
      <c r="C902" s="37" t="n">
        <v>3</v>
      </c>
      <c r="D902" s="37"/>
      <c r="E902" s="38"/>
      <c r="F902" s="38"/>
      <c r="G902" s="38"/>
      <c r="H902" s="39"/>
      <c r="I902" s="40"/>
      <c r="J902" s="16"/>
      <c r="W902" s="36" t="s">
        <v>90</v>
      </c>
      <c r="X902" s="56" t="n">
        <f aca="false">Y902*1.19</f>
        <v>8.33</v>
      </c>
      <c r="Y902" s="39" t="n">
        <v>7</v>
      </c>
      <c r="Z902" s="31"/>
      <c r="AA902" s="32"/>
      <c r="AB902" s="38"/>
      <c r="AC902" s="38"/>
      <c r="AD902" s="33"/>
      <c r="AE902" s="366"/>
    </row>
    <row r="903" s="2" customFormat="true" ht="27" hidden="false" customHeight="true" outlineLevel="0" collapsed="false">
      <c r="A903" s="81" t="s">
        <v>384</v>
      </c>
      <c r="B903" s="81"/>
      <c r="C903" s="81"/>
      <c r="D903" s="31" t="n">
        <v>150</v>
      </c>
      <c r="E903" s="32" t="n">
        <v>0.2</v>
      </c>
      <c r="F903" s="32" t="n">
        <v>0.2</v>
      </c>
      <c r="G903" s="32" t="n">
        <v>13.1</v>
      </c>
      <c r="H903" s="118" t="n">
        <f aca="false">G903*4+F903*9+E903*4</f>
        <v>55</v>
      </c>
      <c r="I903" s="66" t="s">
        <v>385</v>
      </c>
      <c r="J903" s="35"/>
      <c r="W903" s="41" t="s">
        <v>32</v>
      </c>
      <c r="X903" s="39" t="n">
        <v>2</v>
      </c>
      <c r="Y903" s="39" t="n">
        <v>2</v>
      </c>
      <c r="Z903" s="31"/>
      <c r="AA903" s="32"/>
      <c r="AB903" s="38"/>
      <c r="AC903" s="38"/>
      <c r="AD903" s="33"/>
      <c r="AE903" s="366"/>
    </row>
    <row r="904" s="2" customFormat="true" ht="27" hidden="false" customHeight="true" outlineLevel="0" collapsed="false">
      <c r="A904" s="69" t="s">
        <v>117</v>
      </c>
      <c r="B904" s="149" t="n">
        <f aca="false">C904*1.14</f>
        <v>25.08</v>
      </c>
      <c r="C904" s="101" t="n">
        <v>22</v>
      </c>
      <c r="D904" s="31"/>
      <c r="E904" s="32"/>
      <c r="F904" s="32"/>
      <c r="G904" s="32"/>
      <c r="H904" s="33"/>
      <c r="I904" s="58"/>
      <c r="J904" s="16"/>
      <c r="W904" s="367" t="s">
        <v>386</v>
      </c>
      <c r="X904" s="39"/>
      <c r="Y904" s="39"/>
      <c r="Z904" s="31"/>
      <c r="AA904" s="32"/>
      <c r="AB904" s="38"/>
      <c r="AC904" s="38"/>
      <c r="AD904" s="33"/>
      <c r="AE904" s="366"/>
    </row>
    <row r="905" s="2" customFormat="true" ht="27" hidden="false" customHeight="true" outlineLevel="0" collapsed="false">
      <c r="A905" s="41" t="s">
        <v>387</v>
      </c>
      <c r="B905" s="149" t="n">
        <f aca="false">C905*1.05</f>
        <v>8.4</v>
      </c>
      <c r="C905" s="101" t="n">
        <v>8</v>
      </c>
      <c r="D905" s="31"/>
      <c r="E905" s="32"/>
      <c r="F905" s="32"/>
      <c r="G905" s="32"/>
      <c r="H905" s="32"/>
      <c r="I905" s="58"/>
      <c r="J905" s="16"/>
      <c r="W905" s="36" t="s">
        <v>96</v>
      </c>
      <c r="X905" s="39" t="n">
        <f aca="false">Y905*1.36</f>
        <v>27.2</v>
      </c>
      <c r="Y905" s="39" t="n">
        <v>20</v>
      </c>
      <c r="Z905" s="31"/>
      <c r="AA905" s="32"/>
      <c r="AB905" s="38"/>
      <c r="AC905" s="38"/>
      <c r="AD905" s="33"/>
      <c r="AE905" s="366"/>
    </row>
    <row r="906" s="2" customFormat="true" ht="27" hidden="false" customHeight="true" outlineLevel="0" collapsed="false">
      <c r="A906" s="169" t="s">
        <v>30</v>
      </c>
      <c r="B906" s="101" t="n">
        <v>8</v>
      </c>
      <c r="C906" s="101" t="n">
        <v>8</v>
      </c>
      <c r="D906" s="31"/>
      <c r="E906" s="43"/>
      <c r="F906" s="43"/>
      <c r="G906" s="43"/>
      <c r="H906" s="110"/>
      <c r="I906" s="262"/>
      <c r="J906" s="16"/>
      <c r="W906" s="36" t="s">
        <v>97</v>
      </c>
      <c r="X906" s="87" t="n">
        <f aca="false">Y906*1.18</f>
        <v>23.6</v>
      </c>
      <c r="Y906" s="39" t="n">
        <v>20</v>
      </c>
      <c r="Z906" s="55"/>
      <c r="AA906" s="56"/>
      <c r="AB906" s="38"/>
      <c r="AC906" s="38"/>
      <c r="AD906" s="39"/>
      <c r="AE906" s="39"/>
    </row>
    <row r="907" s="2" customFormat="true" ht="27" hidden="false" customHeight="true" outlineLevel="0" collapsed="false">
      <c r="A907" s="30" t="s">
        <v>121</v>
      </c>
      <c r="B907" s="30"/>
      <c r="C907" s="30"/>
      <c r="D907" s="31" t="n">
        <v>20</v>
      </c>
      <c r="E907" s="32" t="n">
        <v>0.4</v>
      </c>
      <c r="F907" s="32" t="n">
        <v>0.2</v>
      </c>
      <c r="G907" s="32" t="n">
        <v>8.8</v>
      </c>
      <c r="H907" s="33" t="n">
        <f aca="false">E907*4+F907*9+G907*4</f>
        <v>38.6</v>
      </c>
      <c r="I907" s="34"/>
      <c r="J907" s="16"/>
      <c r="W907" s="36" t="s">
        <v>90</v>
      </c>
      <c r="X907" s="56" t="n">
        <f aca="false">Y907*1.19</f>
        <v>3.213</v>
      </c>
      <c r="Y907" s="38" t="n">
        <v>2.7</v>
      </c>
      <c r="Z907" s="31"/>
      <c r="AA907" s="32"/>
      <c r="AB907" s="38"/>
      <c r="AC907" s="38"/>
      <c r="AD907" s="33"/>
      <c r="AE907" s="366"/>
    </row>
    <row r="908" s="2" customFormat="true" ht="27" hidden="false" customHeight="true" outlineLevel="0" collapsed="false">
      <c r="A908" s="30" t="s">
        <v>8</v>
      </c>
      <c r="B908" s="30"/>
      <c r="C908" s="30"/>
      <c r="D908" s="31" t="n">
        <v>40</v>
      </c>
      <c r="E908" s="32" t="n">
        <v>0.9</v>
      </c>
      <c r="F908" s="32" t="n">
        <v>0.5</v>
      </c>
      <c r="G908" s="32" t="n">
        <v>15.1</v>
      </c>
      <c r="H908" s="33" t="n">
        <f aca="false">E908*4+F908*9+G908*4</f>
        <v>68.5</v>
      </c>
      <c r="I908" s="34"/>
      <c r="J908" s="35"/>
      <c r="W908" s="36" t="s">
        <v>131</v>
      </c>
      <c r="X908" s="38" t="n">
        <v>1.7</v>
      </c>
      <c r="Y908" s="38" t="n">
        <v>1.7</v>
      </c>
      <c r="Z908" s="31"/>
      <c r="AA908" s="32"/>
      <c r="AB908" s="38"/>
      <c r="AC908" s="38"/>
      <c r="AD908" s="33"/>
      <c r="AE908" s="366"/>
    </row>
    <row r="909" s="2" customFormat="true" ht="27" hidden="false" customHeight="true" outlineLevel="0" collapsed="false">
      <c r="A909" s="154" t="s">
        <v>122</v>
      </c>
      <c r="B909" s="154"/>
      <c r="C909" s="154"/>
      <c r="D909" s="155" t="n">
        <f aca="false">D911+D931+D934+D935+D910</f>
        <v>460</v>
      </c>
      <c r="E909" s="156" t="n">
        <f aca="false">E911+E931+E934+E935+E938+E937+E910</f>
        <v>13</v>
      </c>
      <c r="F909" s="156" t="n">
        <f aca="false">F911+F931+F934+F935+F938+F937+F910</f>
        <v>11.72</v>
      </c>
      <c r="G909" s="156" t="n">
        <f aca="false">G911+G931+G934+G935+G938+G937+G910</f>
        <v>63.7</v>
      </c>
      <c r="H909" s="156" t="n">
        <f aca="false">H911+H931+H934+H935+H938+H937+H910</f>
        <v>412.28</v>
      </c>
      <c r="I909" s="157"/>
      <c r="J909" s="35"/>
      <c r="W909" s="41" t="s">
        <v>93</v>
      </c>
      <c r="X909" s="56" t="n">
        <v>0.1</v>
      </c>
      <c r="Y909" s="56" t="n">
        <v>0.1</v>
      </c>
      <c r="Z909" s="55"/>
      <c r="AA909" s="56"/>
      <c r="AB909" s="56"/>
      <c r="AC909" s="56"/>
      <c r="AD909" s="33"/>
      <c r="AE909" s="368"/>
    </row>
    <row r="910" s="2" customFormat="true" ht="27" hidden="false" customHeight="true" outlineLevel="0" collapsed="false">
      <c r="A910" s="81" t="s">
        <v>388</v>
      </c>
      <c r="B910" s="57" t="n">
        <f aca="false">C910*1.54</f>
        <v>61.6</v>
      </c>
      <c r="C910" s="55" t="n">
        <v>40</v>
      </c>
      <c r="D910" s="31" t="n">
        <v>40</v>
      </c>
      <c r="E910" s="32" t="n">
        <v>1.9</v>
      </c>
      <c r="F910" s="32" t="n">
        <v>0.1</v>
      </c>
      <c r="G910" s="32" t="n">
        <v>3.1</v>
      </c>
      <c r="H910" s="49" t="n">
        <f aca="false">E910*4+F910*9+G910*4</f>
        <v>20.9</v>
      </c>
      <c r="I910" s="66" t="s">
        <v>389</v>
      </c>
      <c r="J910" s="35"/>
    </row>
    <row r="911" s="2" customFormat="true" ht="27" hidden="false" customHeight="true" outlineLevel="0" collapsed="false">
      <c r="A911" s="369" t="s">
        <v>390</v>
      </c>
      <c r="B911" s="369"/>
      <c r="C911" s="369"/>
      <c r="D911" s="370" t="n">
        <v>150</v>
      </c>
      <c r="E911" s="371" t="n">
        <v>9</v>
      </c>
      <c r="F911" s="371" t="n">
        <v>9.3</v>
      </c>
      <c r="G911" s="371" t="n">
        <v>18.5</v>
      </c>
      <c r="H911" s="110" t="n">
        <f aca="false">E911*4+F911*9+G911*4</f>
        <v>193.7</v>
      </c>
      <c r="I911" s="66" t="s">
        <v>391</v>
      </c>
      <c r="J911" s="35"/>
    </row>
    <row r="912" s="2" customFormat="true" ht="27" hidden="false" customHeight="true" outlineLevel="0" collapsed="false">
      <c r="A912" s="224" t="s">
        <v>392</v>
      </c>
      <c r="B912" s="269" t="n">
        <f aca="false">C912*1.18</f>
        <v>75.52</v>
      </c>
      <c r="C912" s="89" t="n">
        <v>64</v>
      </c>
      <c r="D912" s="372"/>
      <c r="E912" s="373"/>
      <c r="F912" s="374"/>
      <c r="G912" s="374"/>
      <c r="H912" s="93"/>
      <c r="I912" s="375"/>
      <c r="J912" s="16"/>
    </row>
    <row r="913" s="2" customFormat="true" ht="27" hidden="false" customHeight="true" outlineLevel="0" collapsed="false">
      <c r="A913" s="91" t="s">
        <v>393</v>
      </c>
      <c r="B913" s="269" t="n">
        <f aca="false">C913*1.36</f>
        <v>87.04</v>
      </c>
      <c r="C913" s="89" t="n">
        <v>64</v>
      </c>
      <c r="D913" s="372"/>
      <c r="E913" s="373"/>
      <c r="F913" s="373"/>
      <c r="G913" s="373"/>
      <c r="H913" s="373"/>
      <c r="I913" s="376"/>
      <c r="J913" s="35"/>
    </row>
    <row r="914" s="2" customFormat="true" ht="27" hidden="false" customHeight="true" outlineLevel="0" collapsed="false">
      <c r="A914" s="152" t="s">
        <v>67</v>
      </c>
      <c r="B914" s="231" t="n">
        <v>6</v>
      </c>
      <c r="C914" s="226" t="n">
        <v>6</v>
      </c>
      <c r="D914" s="372"/>
      <c r="E914" s="100"/>
      <c r="F914" s="100"/>
      <c r="G914" s="100"/>
      <c r="H914" s="377"/>
      <c r="I914" s="378"/>
      <c r="J914" s="35"/>
    </row>
    <row r="915" s="2" customFormat="true" ht="27" hidden="false" customHeight="true" outlineLevel="0" collapsed="false">
      <c r="A915" s="379" t="s">
        <v>394</v>
      </c>
      <c r="B915" s="380"/>
      <c r="C915" s="381" t="n">
        <v>40</v>
      </c>
      <c r="D915" s="372"/>
      <c r="E915" s="373"/>
      <c r="F915" s="374"/>
      <c r="G915" s="374"/>
      <c r="H915" s="93"/>
      <c r="I915" s="375"/>
      <c r="J915" s="16"/>
    </row>
    <row r="916" s="2" customFormat="true" ht="27" hidden="false" customHeight="true" outlineLevel="0" collapsed="false">
      <c r="A916" s="152" t="s">
        <v>200</v>
      </c>
      <c r="B916" s="211" t="n">
        <v>30</v>
      </c>
      <c r="C916" s="211" t="n">
        <v>30</v>
      </c>
      <c r="D916" s="372"/>
      <c r="E916" s="382"/>
      <c r="F916" s="382"/>
      <c r="G916" s="382"/>
      <c r="H916" s="383"/>
      <c r="I916" s="289"/>
      <c r="J916" s="35"/>
    </row>
    <row r="917" s="2" customFormat="true" ht="27" hidden="false" customHeight="true" outlineLevel="0" collapsed="false">
      <c r="A917" s="41" t="s">
        <v>89</v>
      </c>
      <c r="B917" s="89" t="n">
        <f aca="false">C917*1.25</f>
        <v>40</v>
      </c>
      <c r="C917" s="354" t="n">
        <v>32</v>
      </c>
      <c r="D917" s="372"/>
      <c r="E917" s="100"/>
      <c r="F917" s="258"/>
      <c r="G917" s="258"/>
      <c r="H917" s="99"/>
      <c r="I917" s="289"/>
      <c r="J917" s="16"/>
    </row>
    <row r="918" s="2" customFormat="true" ht="27" hidden="false" customHeight="true" outlineLevel="0" collapsed="false">
      <c r="A918" s="172" t="s">
        <v>61</v>
      </c>
      <c r="B918" s="89" t="n">
        <f aca="false">C918*1.33</f>
        <v>42.56</v>
      </c>
      <c r="C918" s="354" t="n">
        <v>32</v>
      </c>
      <c r="D918" s="372"/>
      <c r="E918" s="373"/>
      <c r="F918" s="374"/>
      <c r="G918" s="374"/>
      <c r="H918" s="93"/>
      <c r="I918" s="375"/>
      <c r="J918" s="363"/>
    </row>
    <row r="919" s="2" customFormat="true" ht="27" hidden="false" customHeight="true" outlineLevel="0" collapsed="false">
      <c r="A919" s="36" t="s">
        <v>90</v>
      </c>
      <c r="B919" s="354" t="n">
        <f aca="false">C919*1.19</f>
        <v>11.9</v>
      </c>
      <c r="C919" s="354" t="n">
        <v>10</v>
      </c>
      <c r="D919" s="372"/>
      <c r="E919" s="373"/>
      <c r="F919" s="374"/>
      <c r="G919" s="374"/>
      <c r="H919" s="93"/>
      <c r="I919" s="375"/>
      <c r="J919" s="384"/>
    </row>
    <row r="920" s="2" customFormat="true" ht="27" hidden="false" customHeight="true" outlineLevel="0" collapsed="false">
      <c r="A920" s="31" t="s">
        <v>69</v>
      </c>
      <c r="B920" s="31"/>
      <c r="C920" s="31"/>
      <c r="D920" s="31"/>
      <c r="E920" s="31"/>
      <c r="F920" s="31"/>
      <c r="G920" s="31"/>
      <c r="H920" s="31"/>
      <c r="I920" s="31"/>
      <c r="J920" s="16"/>
    </row>
    <row r="921" s="2" customFormat="true" ht="27" hidden="false" customHeight="true" outlineLevel="0" collapsed="false">
      <c r="A921" s="369" t="s">
        <v>395</v>
      </c>
      <c r="B921" s="369"/>
      <c r="C921" s="369"/>
      <c r="D921" s="385" t="n">
        <v>150</v>
      </c>
      <c r="E921" s="386" t="n">
        <v>10.7</v>
      </c>
      <c r="F921" s="386" t="n">
        <v>9.7</v>
      </c>
      <c r="G921" s="386" t="n">
        <v>19.3</v>
      </c>
      <c r="H921" s="49" t="n">
        <f aca="false">E921*4+F921*9+G921*4</f>
        <v>207.3</v>
      </c>
      <c r="I921" s="66" t="s">
        <v>396</v>
      </c>
      <c r="J921" s="16"/>
    </row>
    <row r="922" s="2" customFormat="true" ht="27" hidden="false" customHeight="true" outlineLevel="0" collapsed="false">
      <c r="A922" s="91" t="s">
        <v>81</v>
      </c>
      <c r="B922" s="92" t="n">
        <f aca="false">C922*1.12</f>
        <v>146.72</v>
      </c>
      <c r="C922" s="387" t="s">
        <v>397</v>
      </c>
      <c r="D922" s="388"/>
      <c r="E922" s="272"/>
      <c r="F922" s="272"/>
      <c r="G922" s="272"/>
      <c r="H922" s="272"/>
      <c r="I922" s="389"/>
      <c r="J922" s="35"/>
    </row>
    <row r="923" s="2" customFormat="true" ht="27" hidden="false" customHeight="true" outlineLevel="0" collapsed="false">
      <c r="A923" s="91" t="s">
        <v>82</v>
      </c>
      <c r="B923" s="92" t="n">
        <f aca="false">C923*1.47</f>
        <v>102.9</v>
      </c>
      <c r="C923" s="98" t="n">
        <v>70</v>
      </c>
      <c r="D923" s="388"/>
      <c r="E923" s="272"/>
      <c r="F923" s="272"/>
      <c r="G923" s="272"/>
      <c r="H923" s="272"/>
      <c r="I923" s="389"/>
      <c r="J923" s="16"/>
    </row>
    <row r="924" s="2" customFormat="true" ht="27" hidden="false" customHeight="true" outlineLevel="0" collapsed="false">
      <c r="A924" s="91" t="s">
        <v>83</v>
      </c>
      <c r="B924" s="92" t="n">
        <f aca="false">C924*1.048</f>
        <v>73.36</v>
      </c>
      <c r="C924" s="98" t="n">
        <v>70</v>
      </c>
      <c r="D924" s="388"/>
      <c r="E924" s="272"/>
      <c r="F924" s="95"/>
      <c r="G924" s="95"/>
      <c r="H924" s="99"/>
      <c r="I924" s="390"/>
      <c r="J924" s="16"/>
    </row>
    <row r="925" s="2" customFormat="true" ht="27" hidden="false" customHeight="true" outlineLevel="0" collapsed="false">
      <c r="A925" s="290" t="s">
        <v>398</v>
      </c>
      <c r="B925" s="149"/>
      <c r="C925" s="391" t="n">
        <v>50</v>
      </c>
      <c r="D925" s="388"/>
      <c r="E925" s="272"/>
      <c r="F925" s="392"/>
      <c r="G925" s="308"/>
      <c r="H925" s="93"/>
      <c r="I925" s="390"/>
      <c r="J925" s="16"/>
    </row>
    <row r="926" s="2" customFormat="true" ht="27" hidden="false" customHeight="true" outlineLevel="0" collapsed="false">
      <c r="A926" s="114" t="s">
        <v>200</v>
      </c>
      <c r="B926" s="96" t="n">
        <v>34</v>
      </c>
      <c r="C926" s="96" t="n">
        <v>34</v>
      </c>
      <c r="D926" s="94"/>
      <c r="E926" s="308"/>
      <c r="F926" s="308"/>
      <c r="G926" s="308"/>
      <c r="H926" s="93"/>
      <c r="I926" s="393"/>
      <c r="J926" s="16"/>
    </row>
    <row r="927" s="2" customFormat="true" ht="27" hidden="false" customHeight="true" outlineLevel="0" collapsed="false">
      <c r="A927" s="41" t="s">
        <v>89</v>
      </c>
      <c r="B927" s="39" t="n">
        <f aca="false">C927*1.25</f>
        <v>30</v>
      </c>
      <c r="C927" s="39" t="n">
        <v>24</v>
      </c>
      <c r="D927" s="94"/>
      <c r="E927" s="308"/>
      <c r="F927" s="308"/>
      <c r="G927" s="308"/>
      <c r="H927" s="93"/>
      <c r="I927" s="393"/>
      <c r="J927" s="35"/>
    </row>
    <row r="928" s="2" customFormat="true" ht="27" hidden="false" customHeight="true" outlineLevel="0" collapsed="false">
      <c r="A928" s="195" t="s">
        <v>61</v>
      </c>
      <c r="B928" s="93" t="n">
        <f aca="false">C928*1.33</f>
        <v>31.92</v>
      </c>
      <c r="C928" s="39" t="n">
        <v>24</v>
      </c>
      <c r="D928" s="94"/>
      <c r="E928" s="308"/>
      <c r="F928" s="308"/>
      <c r="G928" s="308"/>
      <c r="H928" s="93"/>
      <c r="I928" s="393"/>
      <c r="J928" s="16"/>
    </row>
    <row r="929" s="2" customFormat="true" ht="27" hidden="false" customHeight="true" outlineLevel="0" collapsed="false">
      <c r="A929" s="114" t="s">
        <v>90</v>
      </c>
      <c r="B929" s="39" t="n">
        <f aca="false">C929*1.19</f>
        <v>5.95</v>
      </c>
      <c r="C929" s="39" t="n">
        <v>5</v>
      </c>
      <c r="D929" s="94"/>
      <c r="E929" s="308"/>
      <c r="F929" s="308"/>
      <c r="G929" s="308"/>
      <c r="H929" s="93"/>
      <c r="I929" s="393"/>
      <c r="J929" s="35"/>
    </row>
    <row r="930" s="2" customFormat="true" ht="27" hidden="false" customHeight="true" outlineLevel="0" collapsed="false">
      <c r="A930" s="114" t="s">
        <v>67</v>
      </c>
      <c r="B930" s="39" t="n">
        <v>6</v>
      </c>
      <c r="C930" s="39" t="n">
        <v>6</v>
      </c>
      <c r="D930" s="94"/>
      <c r="E930" s="308"/>
      <c r="F930" s="308"/>
      <c r="G930" s="308"/>
      <c r="H930" s="93"/>
      <c r="I930" s="393"/>
      <c r="J930" s="35"/>
    </row>
    <row r="931" s="2" customFormat="true" ht="27" hidden="false" customHeight="true" outlineLevel="0" collapsed="false">
      <c r="A931" s="30" t="s">
        <v>225</v>
      </c>
      <c r="B931" s="30"/>
      <c r="C931" s="30"/>
      <c r="D931" s="137" t="n">
        <v>150</v>
      </c>
      <c r="E931" s="32" t="n">
        <v>0.2</v>
      </c>
      <c r="F931" s="32" t="n">
        <v>0.02</v>
      </c>
      <c r="G931" s="32" t="n">
        <v>17.5</v>
      </c>
      <c r="H931" s="33" t="n">
        <f aca="false">E931*4+F931*9+G931*4</f>
        <v>70.98</v>
      </c>
      <c r="I931" s="34" t="s">
        <v>226</v>
      </c>
      <c r="J931" s="35"/>
    </row>
    <row r="932" s="2" customFormat="true" ht="27" hidden="false" customHeight="true" outlineLevel="0" collapsed="false">
      <c r="A932" s="36" t="s">
        <v>227</v>
      </c>
      <c r="B932" s="37" t="n">
        <v>15</v>
      </c>
      <c r="C932" s="37" t="n">
        <v>15</v>
      </c>
      <c r="D932" s="31"/>
      <c r="E932" s="201"/>
      <c r="F932" s="201"/>
      <c r="G932" s="201"/>
      <c r="H932" s="198"/>
      <c r="I932" s="22"/>
      <c r="J932" s="16"/>
    </row>
    <row r="933" s="2" customFormat="true" ht="27" hidden="false" customHeight="true" outlineLevel="0" collapsed="false">
      <c r="A933" s="36" t="s">
        <v>30</v>
      </c>
      <c r="B933" s="37" t="n">
        <v>5</v>
      </c>
      <c r="C933" s="37" t="n">
        <v>5</v>
      </c>
      <c r="D933" s="31"/>
      <c r="E933" s="201"/>
      <c r="F933" s="201"/>
      <c r="G933" s="201"/>
      <c r="H933" s="201"/>
      <c r="I933" s="138"/>
      <c r="J933" s="16"/>
    </row>
    <row r="934" s="86" customFormat="true" ht="27" hidden="false" customHeight="true" outlineLevel="0" collapsed="false">
      <c r="A934" s="80" t="s">
        <v>190</v>
      </c>
      <c r="B934" s="70" t="n">
        <v>20</v>
      </c>
      <c r="C934" s="70" t="n">
        <v>20</v>
      </c>
      <c r="D934" s="324" t="n">
        <v>20</v>
      </c>
      <c r="E934" s="256" t="n">
        <v>1.3</v>
      </c>
      <c r="F934" s="256" t="n">
        <v>1.9</v>
      </c>
      <c r="G934" s="256" t="n">
        <v>10.7</v>
      </c>
      <c r="H934" s="49" t="n">
        <f aca="false">E934*4+F934*9+G934*4</f>
        <v>65.1</v>
      </c>
      <c r="I934" s="66"/>
      <c r="J934" s="24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s="86" customFormat="true" ht="27" hidden="false" customHeight="true" outlineLevel="0" collapsed="false">
      <c r="A935" s="81" t="s">
        <v>145</v>
      </c>
      <c r="B935" s="81"/>
      <c r="C935" s="81"/>
      <c r="D935" s="137" t="n">
        <v>100</v>
      </c>
      <c r="E935" s="90" t="n">
        <v>0.1</v>
      </c>
      <c r="F935" s="90" t="n">
        <v>0.2</v>
      </c>
      <c r="G935" s="90" t="n">
        <v>5.7</v>
      </c>
      <c r="H935" s="33" t="n">
        <f aca="false">E935*4+F935*9+G935*4</f>
        <v>25</v>
      </c>
      <c r="I935" s="66" t="s">
        <v>146</v>
      </c>
      <c r="J935" s="16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</row>
    <row r="936" s="2" customFormat="true" ht="27" hidden="false" customHeight="true" outlineLevel="0" collapsed="false">
      <c r="A936" s="173" t="s">
        <v>147</v>
      </c>
      <c r="B936" s="173"/>
      <c r="C936" s="173"/>
      <c r="D936" s="174"/>
      <c r="E936" s="175"/>
      <c r="F936" s="175"/>
      <c r="G936" s="175"/>
      <c r="H936" s="176"/>
      <c r="I936" s="34"/>
      <c r="J936" s="35"/>
    </row>
    <row r="937" s="2" customFormat="true" ht="27" hidden="false" customHeight="true" outlineLevel="0" collapsed="false">
      <c r="A937" s="30" t="s">
        <v>121</v>
      </c>
      <c r="B937" s="30"/>
      <c r="C937" s="30"/>
      <c r="D937" s="31" t="n">
        <v>10</v>
      </c>
      <c r="E937" s="32" t="n">
        <v>0.2</v>
      </c>
      <c r="F937" s="32" t="n">
        <v>0.1</v>
      </c>
      <c r="G937" s="32" t="n">
        <v>4.4</v>
      </c>
      <c r="H937" s="33" t="n">
        <v>19.3</v>
      </c>
      <c r="I937" s="34"/>
      <c r="J937" s="35"/>
    </row>
    <row r="938" s="2" customFormat="true" ht="27" hidden="false" customHeight="true" outlineLevel="0" collapsed="false">
      <c r="A938" s="30" t="s">
        <v>8</v>
      </c>
      <c r="B938" s="30"/>
      <c r="C938" s="30"/>
      <c r="D938" s="31" t="n">
        <v>10</v>
      </c>
      <c r="E938" s="32" t="n">
        <v>0.3</v>
      </c>
      <c r="F938" s="32" t="n">
        <v>0.1</v>
      </c>
      <c r="G938" s="32" t="n">
        <v>3.8</v>
      </c>
      <c r="H938" s="33" t="n">
        <f aca="false">E938*4+F938*9+G938*4</f>
        <v>17.3</v>
      </c>
      <c r="I938" s="34"/>
      <c r="J938" s="35"/>
    </row>
    <row r="939" s="2" customFormat="true" ht="27" hidden="false" customHeight="true" outlineLevel="0" collapsed="false">
      <c r="A939" s="25" t="s">
        <v>148</v>
      </c>
      <c r="B939" s="25"/>
      <c r="C939" s="25"/>
      <c r="D939" s="25"/>
      <c r="E939" s="78" t="n">
        <f aca="false">E839+E854+E852+E909</f>
        <v>40.65</v>
      </c>
      <c r="F939" s="78" t="n">
        <f aca="false">F839+F854+F852+F909</f>
        <v>38.32</v>
      </c>
      <c r="G939" s="78" t="n">
        <f aca="false">G839+G854+G852+G909</f>
        <v>191.6</v>
      </c>
      <c r="H939" s="78" t="n">
        <f aca="false">H839+H854+H852+H909</f>
        <v>1273.88</v>
      </c>
      <c r="I939" s="178"/>
      <c r="J939" s="35"/>
    </row>
    <row r="940" s="2" customFormat="true" ht="27" hidden="false" customHeight="true" outlineLevel="0" collapsed="false">
      <c r="A940" s="15" t="s">
        <v>399</v>
      </c>
      <c r="B940" s="15"/>
      <c r="C940" s="15"/>
      <c r="D940" s="15"/>
      <c r="E940" s="15"/>
      <c r="F940" s="15"/>
      <c r="G940" s="15"/>
      <c r="H940" s="15"/>
      <c r="I940" s="15"/>
      <c r="J940" s="35"/>
    </row>
    <row r="941" s="2" customFormat="true" ht="27" hidden="false" customHeight="true" outlineLevel="0" collapsed="false">
      <c r="A941" s="18" t="s">
        <v>9</v>
      </c>
      <c r="B941" s="20" t="s">
        <v>10</v>
      </c>
      <c r="C941" s="20" t="s">
        <v>11</v>
      </c>
      <c r="D941" s="20" t="s">
        <v>12</v>
      </c>
      <c r="E941" s="20"/>
      <c r="F941" s="20"/>
      <c r="G941" s="20"/>
      <c r="H941" s="20"/>
      <c r="I941" s="21" t="s">
        <v>13</v>
      </c>
      <c r="J941" s="35"/>
    </row>
    <row r="942" s="2" customFormat="true" ht="27" hidden="false" customHeight="true" outlineLevel="0" collapsed="false">
      <c r="A942" s="18"/>
      <c r="B942" s="20"/>
      <c r="C942" s="20"/>
      <c r="D942" s="20" t="s">
        <v>15</v>
      </c>
      <c r="E942" s="180" t="s">
        <v>16</v>
      </c>
      <c r="F942" s="180" t="s">
        <v>17</v>
      </c>
      <c r="G942" s="180" t="s">
        <v>18</v>
      </c>
      <c r="H942" s="181" t="s">
        <v>19</v>
      </c>
      <c r="I942" s="21"/>
      <c r="J942" s="35"/>
    </row>
    <row r="943" s="2" customFormat="true" ht="27" hidden="false" customHeight="true" outlineLevel="0" collapsed="false">
      <c r="A943" s="25" t="s">
        <v>21</v>
      </c>
      <c r="B943" s="25"/>
      <c r="C943" s="25"/>
      <c r="D943" s="26" t="n">
        <f aca="false">D944+25+D952</f>
        <v>355</v>
      </c>
      <c r="E943" s="27" t="n">
        <f aca="false">E944+E949+E952</f>
        <v>7.8</v>
      </c>
      <c r="F943" s="27" t="n">
        <f aca="false">F944+F949+F952</f>
        <v>6.9</v>
      </c>
      <c r="G943" s="27" t="n">
        <f aca="false">G944+G949+G952</f>
        <v>44.4</v>
      </c>
      <c r="H943" s="27" t="n">
        <f aca="false">H944+H949+H952</f>
        <v>270.9</v>
      </c>
      <c r="I943" s="34"/>
      <c r="J943" s="35"/>
      <c r="K943" s="2" t="s">
        <v>399</v>
      </c>
    </row>
    <row r="944" s="2" customFormat="true" ht="27" hidden="false" customHeight="true" outlineLevel="0" collapsed="false">
      <c r="A944" s="30" t="s">
        <v>23</v>
      </c>
      <c r="B944" s="30"/>
      <c r="C944" s="30"/>
      <c r="D944" s="31" t="n">
        <v>150</v>
      </c>
      <c r="E944" s="32" t="n">
        <v>4.1</v>
      </c>
      <c r="F944" s="32" t="n">
        <v>4.5</v>
      </c>
      <c r="G944" s="32" t="n">
        <v>18.9</v>
      </c>
      <c r="H944" s="33" t="n">
        <f aca="false">E944*4+F944*9+G944*4</f>
        <v>132.5</v>
      </c>
      <c r="I944" s="34" t="s">
        <v>24</v>
      </c>
      <c r="J944" s="202"/>
      <c r="K944" s="17" t="s">
        <v>8</v>
      </c>
      <c r="L944" s="2" t="n">
        <f aca="false">D1019</f>
        <v>10</v>
      </c>
    </row>
    <row r="945" s="2" customFormat="true" ht="27" hidden="false" customHeight="true" outlineLevel="0" collapsed="false">
      <c r="A945" s="36" t="s">
        <v>26</v>
      </c>
      <c r="B945" s="37" t="n">
        <v>15</v>
      </c>
      <c r="C945" s="37" t="n">
        <v>15</v>
      </c>
      <c r="D945" s="37"/>
      <c r="E945" s="38"/>
      <c r="F945" s="38"/>
      <c r="G945" s="38"/>
      <c r="H945" s="39"/>
      <c r="I945" s="40"/>
      <c r="J945" s="16"/>
      <c r="K945" s="17" t="s">
        <v>14</v>
      </c>
      <c r="L945" s="5" t="n">
        <f aca="false">C950+D1018+C1003</f>
        <v>29</v>
      </c>
    </row>
    <row r="946" s="2" customFormat="true" ht="27" hidden="false" customHeight="true" outlineLevel="0" collapsed="false">
      <c r="A946" s="41" t="s">
        <v>28</v>
      </c>
      <c r="B946" s="37" t="n">
        <v>140</v>
      </c>
      <c r="C946" s="37" t="n">
        <v>140</v>
      </c>
      <c r="D946" s="42"/>
      <c r="E946" s="43"/>
      <c r="F946" s="43"/>
      <c r="G946" s="43"/>
      <c r="H946" s="44"/>
      <c r="I946" s="45"/>
      <c r="J946" s="35"/>
      <c r="K946" s="17" t="s">
        <v>20</v>
      </c>
      <c r="L946" s="5" t="n">
        <f aca="false">C1010+C1031+C1046+C1055</f>
        <v>45.8</v>
      </c>
    </row>
    <row r="947" s="2" customFormat="true" ht="27" hidden="false" customHeight="true" outlineLevel="0" collapsed="false">
      <c r="A947" s="41" t="s">
        <v>30</v>
      </c>
      <c r="B947" s="37" t="n">
        <v>2</v>
      </c>
      <c r="C947" s="37" t="n">
        <v>2</v>
      </c>
      <c r="D947" s="37"/>
      <c r="E947" s="38"/>
      <c r="F947" s="38"/>
      <c r="G947" s="38"/>
      <c r="H947" s="39"/>
      <c r="I947" s="28"/>
      <c r="J947" s="35"/>
      <c r="K947" s="82" t="s">
        <v>198</v>
      </c>
      <c r="L947" s="5" t="n">
        <f aca="false">C945</f>
        <v>15</v>
      </c>
    </row>
    <row r="948" s="2" customFormat="true" ht="27" hidden="false" customHeight="true" outlineLevel="0" collapsed="false">
      <c r="A948" s="36" t="s">
        <v>32</v>
      </c>
      <c r="B948" s="37" t="n">
        <v>3</v>
      </c>
      <c r="C948" s="37" t="n">
        <v>3</v>
      </c>
      <c r="D948" s="37"/>
      <c r="E948" s="38"/>
      <c r="F948" s="38"/>
      <c r="G948" s="38"/>
      <c r="H948" s="39"/>
      <c r="I948" s="47"/>
      <c r="J948" s="16"/>
      <c r="K948" s="2" t="s">
        <v>153</v>
      </c>
      <c r="L948" s="5" t="n">
        <f aca="false">C1013</f>
        <v>39</v>
      </c>
    </row>
    <row r="949" s="2" customFormat="true" ht="27" hidden="false" customHeight="true" outlineLevel="0" collapsed="false">
      <c r="A949" s="30" t="s">
        <v>201</v>
      </c>
      <c r="B949" s="30"/>
      <c r="C949" s="30"/>
      <c r="D949" s="48" t="s">
        <v>202</v>
      </c>
      <c r="E949" s="32" t="n">
        <v>1.2</v>
      </c>
      <c r="F949" s="32" t="n">
        <v>0.2</v>
      </c>
      <c r="G949" s="32" t="n">
        <v>15.3</v>
      </c>
      <c r="H949" s="33" t="n">
        <f aca="false">E949*4+F949*9+G949*4</f>
        <v>67.8</v>
      </c>
      <c r="I949" s="34" t="s">
        <v>203</v>
      </c>
      <c r="J949" s="16"/>
      <c r="K949" s="17" t="s">
        <v>27</v>
      </c>
      <c r="L949" s="5" t="n">
        <f aca="false">C987+C1025</f>
        <v>42</v>
      </c>
    </row>
    <row r="950" s="2" customFormat="true" ht="27" hidden="false" customHeight="true" outlineLevel="0" collapsed="false">
      <c r="A950" s="41" t="s">
        <v>38</v>
      </c>
      <c r="B950" s="101" t="n">
        <v>15</v>
      </c>
      <c r="C950" s="101" t="n">
        <v>15</v>
      </c>
      <c r="D950" s="31"/>
      <c r="E950" s="32"/>
      <c r="F950" s="32"/>
      <c r="G950" s="32"/>
      <c r="H950" s="33"/>
      <c r="I950" s="138"/>
      <c r="J950" s="51"/>
      <c r="K950" s="17" t="s">
        <v>29</v>
      </c>
      <c r="L950" s="5" t="n">
        <f aca="false">C960+C965+C995+C992+C993+C997+C1029+C1002+C1034+C1037+C1036</f>
        <v>251.54</v>
      </c>
    </row>
    <row r="951" s="2" customFormat="true" ht="38.25" hidden="false" customHeight="true" outlineLevel="0" collapsed="false">
      <c r="A951" s="169" t="s">
        <v>204</v>
      </c>
      <c r="B951" s="101" t="n">
        <v>10.2</v>
      </c>
      <c r="C951" s="101" t="n">
        <v>10</v>
      </c>
      <c r="D951" s="31"/>
      <c r="E951" s="32"/>
      <c r="F951" s="32"/>
      <c r="G951" s="32"/>
      <c r="H951" s="33"/>
      <c r="I951" s="138"/>
      <c r="J951" s="35"/>
      <c r="K951" s="17" t="s">
        <v>31</v>
      </c>
      <c r="L951" s="5" t="n">
        <f aca="false">C962+C1061</f>
        <v>12</v>
      </c>
    </row>
    <row r="952" s="2" customFormat="true" ht="27" hidden="false" customHeight="true" outlineLevel="0" collapsed="false">
      <c r="A952" s="30" t="s">
        <v>142</v>
      </c>
      <c r="B952" s="30"/>
      <c r="C952" s="30"/>
      <c r="D952" s="31" t="n">
        <v>180</v>
      </c>
      <c r="E952" s="32" t="n">
        <v>2.5</v>
      </c>
      <c r="F952" s="32" t="n">
        <v>2.2</v>
      </c>
      <c r="G952" s="32" t="n">
        <v>10.2</v>
      </c>
      <c r="H952" s="49" t="n">
        <f aca="false">E952*4+F952*9+G952*4</f>
        <v>70.6</v>
      </c>
      <c r="I952" s="66" t="s">
        <v>143</v>
      </c>
      <c r="J952" s="24"/>
      <c r="K952" s="17" t="s">
        <v>33</v>
      </c>
      <c r="L952" s="5" t="n">
        <f aca="false">C1016</f>
        <v>15</v>
      </c>
    </row>
    <row r="953" s="2" customFormat="true" ht="27" hidden="false" customHeight="true" outlineLevel="0" collapsed="false">
      <c r="A953" s="41" t="s">
        <v>144</v>
      </c>
      <c r="B953" s="55" t="n">
        <v>0.4</v>
      </c>
      <c r="C953" s="55" t="n">
        <v>0.4</v>
      </c>
      <c r="D953" s="55"/>
      <c r="E953" s="56"/>
      <c r="F953" s="56"/>
      <c r="G953" s="56"/>
      <c r="H953" s="57"/>
      <c r="I953" s="83"/>
      <c r="J953" s="14"/>
      <c r="K953" s="17" t="s">
        <v>37</v>
      </c>
      <c r="L953" s="2" t="n">
        <f aca="false">C957</f>
        <v>100</v>
      </c>
    </row>
    <row r="954" s="2" customFormat="true" ht="27" hidden="false" customHeight="true" outlineLevel="0" collapsed="false">
      <c r="A954" s="41" t="s">
        <v>28</v>
      </c>
      <c r="B954" s="55" t="n">
        <v>100</v>
      </c>
      <c r="C954" s="55" t="n">
        <v>100</v>
      </c>
      <c r="D954" s="55"/>
      <c r="E954" s="56"/>
      <c r="F954" s="56"/>
      <c r="G954" s="56"/>
      <c r="H954" s="57"/>
      <c r="I954" s="138"/>
      <c r="J954" s="16"/>
      <c r="K954" s="17" t="s">
        <v>39</v>
      </c>
      <c r="L954" s="5" t="n">
        <f aca="false">C947+C955+C1017+C1062+C963+C1047</f>
        <v>32.4</v>
      </c>
    </row>
    <row r="955" s="2" customFormat="true" ht="27" hidden="false" customHeight="true" outlineLevel="0" collapsed="false">
      <c r="A955" s="41" t="s">
        <v>30</v>
      </c>
      <c r="B955" s="55" t="n">
        <v>8</v>
      </c>
      <c r="C955" s="55" t="n">
        <v>8</v>
      </c>
      <c r="D955" s="55"/>
      <c r="E955" s="56"/>
      <c r="F955" s="56"/>
      <c r="G955" s="56"/>
      <c r="H955" s="57"/>
      <c r="I955" s="58"/>
      <c r="J955" s="16"/>
      <c r="K955" s="17" t="s">
        <v>41</v>
      </c>
      <c r="L955" s="2" t="n">
        <f aca="false">C951</f>
        <v>10</v>
      </c>
    </row>
    <row r="956" s="2" customFormat="true" ht="27" hidden="false" customHeight="true" outlineLevel="0" collapsed="false">
      <c r="A956" s="77" t="s">
        <v>49</v>
      </c>
      <c r="B956" s="77"/>
      <c r="C956" s="77"/>
      <c r="D956" s="77"/>
      <c r="E956" s="27" t="n">
        <f aca="false">E957</f>
        <v>0.15</v>
      </c>
      <c r="F956" s="27" t="n">
        <f aca="false">F957</f>
        <v>0</v>
      </c>
      <c r="G956" s="27" t="n">
        <f aca="false">G957</f>
        <v>17.3</v>
      </c>
      <c r="H956" s="78" t="n">
        <f aca="false">H957</f>
        <v>69.8</v>
      </c>
      <c r="I956" s="34"/>
      <c r="J956" s="24"/>
      <c r="K956" s="67" t="s">
        <v>44</v>
      </c>
    </row>
    <row r="957" s="2" customFormat="true" ht="27" hidden="false" customHeight="true" outlineLevel="0" collapsed="false">
      <c r="A957" s="80" t="s">
        <v>51</v>
      </c>
      <c r="B957" s="31" t="n">
        <v>100</v>
      </c>
      <c r="C957" s="31" t="n">
        <v>100</v>
      </c>
      <c r="D957" s="31" t="n">
        <v>100</v>
      </c>
      <c r="E957" s="32" t="n">
        <v>0.15</v>
      </c>
      <c r="F957" s="32" t="n">
        <v>0</v>
      </c>
      <c r="G957" s="32" t="n">
        <v>17.3</v>
      </c>
      <c r="H957" s="33" t="n">
        <f aca="false">E957*4+F957*9+G957*4</f>
        <v>69.8</v>
      </c>
      <c r="I957" s="66" t="s">
        <v>52</v>
      </c>
      <c r="J957" s="16"/>
      <c r="K957" s="17" t="s">
        <v>46</v>
      </c>
    </row>
    <row r="958" s="2" customFormat="true" ht="27" hidden="false" customHeight="true" outlineLevel="0" collapsed="false">
      <c r="A958" s="25" t="s">
        <v>54</v>
      </c>
      <c r="B958" s="25"/>
      <c r="C958" s="25"/>
      <c r="D958" s="78" t="n">
        <f aca="false">D959+160+D998+D1008+D1012+D1015</f>
        <v>540</v>
      </c>
      <c r="E958" s="27" t="n">
        <f aca="false">E959+E984+E998+E1008+E1012+E1015+E1018+E1019</f>
        <v>18.1533333333333</v>
      </c>
      <c r="F958" s="27" t="n">
        <f aca="false">F959+F984+F998+F1008+F1012+F1015+F1018+F1019</f>
        <v>16.4333333333333</v>
      </c>
      <c r="G958" s="27" t="n">
        <f aca="false">G959+G984+G998+G1008+G1012+G1015+G1018+G1019</f>
        <v>73.1066666666667</v>
      </c>
      <c r="H958" s="27" t="n">
        <f aca="false">H959+H984+H998+H1008+H1012+H1015+H1018+H1019</f>
        <v>512.94</v>
      </c>
      <c r="I958" s="34"/>
      <c r="J958" s="35"/>
      <c r="K958" s="17" t="s">
        <v>47</v>
      </c>
      <c r="L958" s="2" t="n">
        <f aca="false">C953+C1060</f>
        <v>0.8</v>
      </c>
    </row>
    <row r="959" s="2" customFormat="true" ht="27" hidden="false" customHeight="true" outlineLevel="0" collapsed="false">
      <c r="A959" s="81" t="s">
        <v>400</v>
      </c>
      <c r="B959" s="81"/>
      <c r="C959" s="81"/>
      <c r="D959" s="31" t="n">
        <v>40</v>
      </c>
      <c r="E959" s="32" t="n">
        <v>0.6</v>
      </c>
      <c r="F959" s="32" t="n">
        <v>3</v>
      </c>
      <c r="G959" s="32" t="n">
        <v>3.8</v>
      </c>
      <c r="H959" s="33" t="n">
        <f aca="false">E959*4+F959*9+G959*4</f>
        <v>44.6</v>
      </c>
      <c r="I959" s="191" t="s">
        <v>401</v>
      </c>
      <c r="J959" s="35"/>
      <c r="K959" s="17" t="s">
        <v>48</v>
      </c>
      <c r="L959" s="5" t="n">
        <f aca="false">C985+C1023+C1000+C999</f>
        <v>90</v>
      </c>
    </row>
    <row r="960" s="2" customFormat="true" ht="27" hidden="false" customHeight="true" outlineLevel="0" collapsed="false">
      <c r="A960" s="41" t="s">
        <v>84</v>
      </c>
      <c r="B960" s="57" t="n">
        <f aca="false">C960*1.25</f>
        <v>68.75</v>
      </c>
      <c r="C960" s="55" t="n">
        <v>55</v>
      </c>
      <c r="D960" s="26"/>
      <c r="E960" s="56"/>
      <c r="F960" s="56"/>
      <c r="G960" s="56"/>
      <c r="H960" s="57"/>
      <c r="I960" s="138"/>
      <c r="J960" s="16"/>
      <c r="K960" s="17" t="s">
        <v>205</v>
      </c>
      <c r="L960" s="5"/>
    </row>
    <row r="961" s="2" customFormat="true" ht="27" hidden="false" customHeight="true" outlineLevel="0" collapsed="false">
      <c r="A961" s="41" t="s">
        <v>358</v>
      </c>
      <c r="B961" s="57"/>
      <c r="C961" s="55" t="n">
        <v>35</v>
      </c>
      <c r="D961" s="26"/>
      <c r="E961" s="56"/>
      <c r="F961" s="56"/>
      <c r="G961" s="56"/>
      <c r="H961" s="57"/>
      <c r="I961" s="138"/>
      <c r="J961" s="16"/>
      <c r="K961" s="2" t="s">
        <v>206</v>
      </c>
      <c r="L961" s="5"/>
    </row>
    <row r="962" s="2" customFormat="true" ht="27" hidden="false" customHeight="true" outlineLevel="0" collapsed="false">
      <c r="A962" s="331" t="s">
        <v>402</v>
      </c>
      <c r="B962" s="57" t="n">
        <f aca="false">C962*2.38</f>
        <v>4.76</v>
      </c>
      <c r="C962" s="55" t="n">
        <v>2</v>
      </c>
      <c r="D962" s="26"/>
      <c r="E962" s="56"/>
      <c r="F962" s="56"/>
      <c r="G962" s="56"/>
      <c r="H962" s="57"/>
      <c r="I962" s="138"/>
      <c r="J962" s="16"/>
      <c r="K962" s="17" t="s">
        <v>55</v>
      </c>
      <c r="L962" s="5"/>
    </row>
    <row r="963" s="2" customFormat="true" ht="27" hidden="false" customHeight="true" outlineLevel="0" collapsed="false">
      <c r="A963" s="331" t="s">
        <v>30</v>
      </c>
      <c r="B963" s="56" t="n">
        <v>0.4</v>
      </c>
      <c r="C963" s="55" t="n">
        <v>0.4</v>
      </c>
      <c r="D963" s="26"/>
      <c r="E963" s="56"/>
      <c r="F963" s="56"/>
      <c r="G963" s="56"/>
      <c r="H963" s="57"/>
      <c r="I963" s="34"/>
      <c r="J963" s="16"/>
      <c r="K963" s="82" t="s">
        <v>58</v>
      </c>
      <c r="L963" s="5" t="n">
        <f aca="false">C946+C954+C1004+C1009+C1052</f>
        <v>290</v>
      </c>
    </row>
    <row r="964" s="2" customFormat="true" ht="27" hidden="false" customHeight="true" outlineLevel="0" collapsed="false">
      <c r="A964" s="41" t="s">
        <v>89</v>
      </c>
      <c r="B964" s="56" t="n">
        <f aca="false">C964*1.25</f>
        <v>6.25</v>
      </c>
      <c r="C964" s="55" t="n">
        <v>5</v>
      </c>
      <c r="D964" s="26"/>
      <c r="E964" s="56"/>
      <c r="F964" s="32"/>
      <c r="G964" s="32"/>
      <c r="H964" s="33"/>
      <c r="I964" s="34"/>
      <c r="J964" s="35"/>
      <c r="K964" s="17" t="s">
        <v>60</v>
      </c>
      <c r="L964" s="5"/>
    </row>
    <row r="965" s="2" customFormat="true" ht="27" hidden="false" customHeight="true" outlineLevel="0" collapsed="false">
      <c r="A965" s="41" t="s">
        <v>61</v>
      </c>
      <c r="B965" s="56" t="n">
        <f aca="false">C965*1.33</f>
        <v>6.65</v>
      </c>
      <c r="C965" s="55" t="n">
        <v>5</v>
      </c>
      <c r="D965" s="26"/>
      <c r="E965" s="56"/>
      <c r="F965" s="32"/>
      <c r="G965" s="32"/>
      <c r="H965" s="33"/>
      <c r="I965" s="34"/>
      <c r="J965" s="35"/>
      <c r="K965" s="17" t="s">
        <v>62</v>
      </c>
      <c r="L965" s="5" t="n">
        <f aca="false">C1042</f>
        <v>12</v>
      </c>
    </row>
    <row r="966" s="2" customFormat="true" ht="27" hidden="false" customHeight="true" outlineLevel="0" collapsed="false">
      <c r="A966" s="192" t="s">
        <v>403</v>
      </c>
      <c r="B966" s="192"/>
      <c r="C966" s="192"/>
      <c r="D966" s="26"/>
      <c r="E966" s="56"/>
      <c r="F966" s="56"/>
      <c r="G966" s="56"/>
      <c r="H966" s="33"/>
      <c r="I966" s="34"/>
      <c r="J966" s="51"/>
      <c r="K966" s="17" t="s">
        <v>64</v>
      </c>
      <c r="L966" s="5" t="n">
        <f aca="false">C1006</f>
        <v>7</v>
      </c>
    </row>
    <row r="967" s="2" customFormat="true" ht="27" hidden="false" customHeight="true" outlineLevel="0" collapsed="false">
      <c r="A967" s="41" t="s">
        <v>67</v>
      </c>
      <c r="B967" s="57" t="n">
        <v>3</v>
      </c>
      <c r="C967" s="57" t="n">
        <v>3</v>
      </c>
      <c r="D967" s="26"/>
      <c r="E967" s="56"/>
      <c r="F967" s="32"/>
      <c r="G967" s="32"/>
      <c r="H967" s="33"/>
      <c r="I967" s="332"/>
      <c r="J967" s="16"/>
      <c r="K967" s="17" t="s">
        <v>66</v>
      </c>
      <c r="L967" s="5" t="n">
        <f aca="false">C948+C996+C1011+C1043+C1048+C1056+C1057+C1014</f>
        <v>24.6</v>
      </c>
    </row>
    <row r="968" s="2" customFormat="true" ht="27" hidden="false" customHeight="true" outlineLevel="0" collapsed="false">
      <c r="A968" s="84" t="s">
        <v>69</v>
      </c>
      <c r="B968" s="84"/>
      <c r="C968" s="84"/>
      <c r="D968" s="84"/>
      <c r="E968" s="84"/>
      <c r="F968" s="84"/>
      <c r="G968" s="84"/>
      <c r="H968" s="84"/>
      <c r="I968" s="84"/>
      <c r="J968" s="35"/>
      <c r="K968" s="17" t="s">
        <v>68</v>
      </c>
      <c r="L968" s="5" t="n">
        <f aca="false">C967+C1032+C1007+C1058</f>
        <v>6.2</v>
      </c>
    </row>
    <row r="969" s="2" customFormat="true" ht="27" hidden="false" customHeight="true" outlineLevel="0" collapsed="false">
      <c r="A969" s="199" t="s">
        <v>184</v>
      </c>
      <c r="B969" s="199"/>
      <c r="C969" s="199"/>
      <c r="D969" s="200" t="n">
        <v>40</v>
      </c>
      <c r="E969" s="201" t="n">
        <v>0.5</v>
      </c>
      <c r="F969" s="201" t="n">
        <v>3</v>
      </c>
      <c r="G969" s="32" t="n">
        <v>4.2</v>
      </c>
      <c r="H969" s="33" t="n">
        <f aca="false">E969*4+F969*9+G969*4</f>
        <v>45.8</v>
      </c>
      <c r="I969" s="34" t="s">
        <v>185</v>
      </c>
      <c r="J969" s="35"/>
      <c r="K969" s="17" t="s">
        <v>70</v>
      </c>
      <c r="L969" s="5" t="n">
        <f aca="false">C1030+C1005+C1053</f>
        <v>12</v>
      </c>
    </row>
    <row r="970" s="2" customFormat="true" ht="27" hidden="false" customHeight="true" outlineLevel="0" collapsed="false">
      <c r="A970" s="41" t="s">
        <v>85</v>
      </c>
      <c r="B970" s="57" t="n">
        <f aca="false">C970*1.33</f>
        <v>13.3</v>
      </c>
      <c r="C970" s="55" t="n">
        <v>10</v>
      </c>
      <c r="D970" s="201"/>
      <c r="E970" s="201"/>
      <c r="F970" s="201"/>
      <c r="G970" s="201"/>
      <c r="H970" s="33"/>
      <c r="I970" s="22"/>
      <c r="J970" s="16"/>
      <c r="K970" s="85" t="s">
        <v>73</v>
      </c>
      <c r="L970" s="4" t="n">
        <f aca="false">C1050</f>
        <v>1.4</v>
      </c>
    </row>
    <row r="971" s="2" customFormat="true" ht="27" hidden="false" customHeight="true" outlineLevel="0" collapsed="false">
      <c r="A971" s="41" t="s">
        <v>86</v>
      </c>
      <c r="B971" s="57" t="n">
        <f aca="false">C971*1.43</f>
        <v>14.3</v>
      </c>
      <c r="C971" s="55" t="n">
        <v>10</v>
      </c>
      <c r="D971" s="201"/>
      <c r="E971" s="201"/>
      <c r="F971" s="201"/>
      <c r="G971" s="201"/>
      <c r="H971" s="201"/>
      <c r="I971" s="34"/>
      <c r="J971" s="16"/>
      <c r="K971" s="67" t="s">
        <v>75</v>
      </c>
    </row>
    <row r="972" s="2" customFormat="true" ht="27" hidden="false" customHeight="true" outlineLevel="0" collapsed="false">
      <c r="A972" s="41" t="s">
        <v>87</v>
      </c>
      <c r="B972" s="57" t="n">
        <f aca="false">C972*1.54</f>
        <v>15.4</v>
      </c>
      <c r="C972" s="55" t="n">
        <v>10</v>
      </c>
      <c r="D972" s="201"/>
      <c r="E972" s="201"/>
      <c r="F972" s="201"/>
      <c r="G972" s="32"/>
      <c r="H972" s="33"/>
      <c r="I972" s="34"/>
      <c r="J972" s="16"/>
      <c r="K972" s="67" t="s">
        <v>77</v>
      </c>
    </row>
    <row r="973" s="2" customFormat="true" ht="27" hidden="false" customHeight="true" outlineLevel="0" collapsed="false">
      <c r="A973" s="41" t="s">
        <v>88</v>
      </c>
      <c r="B973" s="57" t="n">
        <f aca="false">C973*1.67</f>
        <v>16.7</v>
      </c>
      <c r="C973" s="55" t="n">
        <v>10</v>
      </c>
      <c r="D973" s="201"/>
      <c r="E973" s="201"/>
      <c r="F973" s="201"/>
      <c r="G973" s="32"/>
      <c r="H973" s="33"/>
      <c r="I973" s="34"/>
      <c r="J973" s="16"/>
    </row>
    <row r="974" s="2" customFormat="true" ht="27" hidden="false" customHeight="true" outlineLevel="0" collapsed="false">
      <c r="A974" s="41" t="s">
        <v>125</v>
      </c>
      <c r="B974" s="57"/>
      <c r="C974" s="55" t="n">
        <v>8</v>
      </c>
      <c r="D974" s="201"/>
      <c r="E974" s="201"/>
      <c r="F974" s="201"/>
      <c r="G974" s="32"/>
      <c r="H974" s="33"/>
      <c r="I974" s="34"/>
      <c r="J974" s="35"/>
    </row>
    <row r="975" s="2" customFormat="true" ht="27" hidden="false" customHeight="true" outlineLevel="0" collapsed="false">
      <c r="A975" s="41" t="s">
        <v>59</v>
      </c>
      <c r="B975" s="57" t="n">
        <f aca="false">C975*1.25</f>
        <v>15</v>
      </c>
      <c r="C975" s="55" t="n">
        <v>12</v>
      </c>
      <c r="D975" s="201"/>
      <c r="E975" s="201"/>
      <c r="F975" s="201"/>
      <c r="G975" s="32"/>
      <c r="H975" s="33"/>
      <c r="I975" s="34"/>
      <c r="J975" s="35"/>
    </row>
    <row r="976" s="2" customFormat="true" ht="27" hidden="false" customHeight="true" outlineLevel="0" collapsed="false">
      <c r="A976" s="41" t="s">
        <v>61</v>
      </c>
      <c r="B976" s="57" t="n">
        <f aca="false">C976*1.33</f>
        <v>15.96</v>
      </c>
      <c r="C976" s="55" t="n">
        <v>12</v>
      </c>
      <c r="D976" s="201"/>
      <c r="E976" s="201"/>
      <c r="F976" s="201"/>
      <c r="G976" s="32"/>
      <c r="H976" s="33"/>
      <c r="I976" s="34"/>
      <c r="J976" s="35"/>
    </row>
    <row r="977" s="2" customFormat="true" ht="27" hidden="false" customHeight="true" outlineLevel="0" collapsed="false">
      <c r="A977" s="41" t="s">
        <v>63</v>
      </c>
      <c r="B977" s="57"/>
      <c r="C977" s="55" t="n">
        <v>10</v>
      </c>
      <c r="D977" s="201"/>
      <c r="E977" s="201"/>
      <c r="F977" s="201"/>
      <c r="G977" s="32"/>
      <c r="H977" s="33"/>
      <c r="I977" s="34"/>
      <c r="J977" s="127"/>
    </row>
    <row r="978" s="2" customFormat="true" ht="27" hidden="false" customHeight="true" outlineLevel="0" collapsed="false">
      <c r="A978" s="41" t="s">
        <v>89</v>
      </c>
      <c r="B978" s="57" t="n">
        <f aca="false">C978*1.25</f>
        <v>15</v>
      </c>
      <c r="C978" s="55" t="n">
        <v>12</v>
      </c>
      <c r="D978" s="201"/>
      <c r="E978" s="201"/>
      <c r="F978" s="201"/>
      <c r="G978" s="32"/>
      <c r="H978" s="33"/>
      <c r="I978" s="34"/>
      <c r="J978" s="35"/>
    </row>
    <row r="979" s="2" customFormat="true" ht="27" hidden="false" customHeight="true" outlineLevel="0" collapsed="false">
      <c r="A979" s="41" t="s">
        <v>61</v>
      </c>
      <c r="B979" s="57" t="n">
        <f aca="false">C979*1.33</f>
        <v>15.96</v>
      </c>
      <c r="C979" s="55" t="n">
        <v>12</v>
      </c>
      <c r="D979" s="201"/>
      <c r="E979" s="201"/>
      <c r="F979" s="201"/>
      <c r="G979" s="32"/>
      <c r="H979" s="33"/>
      <c r="I979" s="34"/>
      <c r="J979" s="35"/>
    </row>
    <row r="980" s="2" customFormat="true" ht="27" hidden="false" customHeight="true" outlineLevel="0" collapsed="false">
      <c r="A980" s="41" t="s">
        <v>127</v>
      </c>
      <c r="B980" s="57"/>
      <c r="C980" s="55" t="n">
        <v>10</v>
      </c>
      <c r="D980" s="201"/>
      <c r="E980" s="201"/>
      <c r="F980" s="201"/>
      <c r="G980" s="32"/>
      <c r="H980" s="33"/>
      <c r="I980" s="34"/>
      <c r="J980" s="16"/>
    </row>
    <row r="981" s="2" customFormat="true" ht="27" hidden="false" customHeight="true" outlineLevel="0" collapsed="false">
      <c r="A981" s="36" t="s">
        <v>91</v>
      </c>
      <c r="B981" s="57" t="n">
        <f aca="false">C981*1.82</f>
        <v>10.92</v>
      </c>
      <c r="C981" s="55" t="n">
        <v>6</v>
      </c>
      <c r="D981" s="201"/>
      <c r="E981" s="201"/>
      <c r="F981" s="201"/>
      <c r="G981" s="32"/>
      <c r="H981" s="33"/>
      <c r="I981" s="34"/>
      <c r="J981" s="35"/>
    </row>
    <row r="982" s="2" customFormat="true" ht="27" hidden="false" customHeight="true" outlineLevel="0" collapsed="false">
      <c r="A982" s="36" t="s">
        <v>186</v>
      </c>
      <c r="B982" s="57" t="n">
        <f aca="false">C982*1.54</f>
        <v>6.16</v>
      </c>
      <c r="C982" s="55" t="n">
        <v>4</v>
      </c>
      <c r="D982" s="201"/>
      <c r="E982" s="201"/>
      <c r="F982" s="201"/>
      <c r="G982" s="32"/>
      <c r="H982" s="33"/>
      <c r="I982" s="34"/>
      <c r="J982" s="35"/>
    </row>
    <row r="983" s="2" customFormat="true" ht="27" hidden="false" customHeight="true" outlineLevel="0" collapsed="false">
      <c r="A983" s="36" t="s">
        <v>67</v>
      </c>
      <c r="B983" s="55" t="n">
        <v>3</v>
      </c>
      <c r="C983" s="55" t="n">
        <v>3</v>
      </c>
      <c r="D983" s="201"/>
      <c r="E983" s="201"/>
      <c r="F983" s="201"/>
      <c r="G983" s="201"/>
      <c r="H983" s="198"/>
      <c r="I983" s="34"/>
      <c r="J983" s="16"/>
    </row>
    <row r="984" s="2" customFormat="true" ht="27" hidden="false" customHeight="true" outlineLevel="0" collapsed="false">
      <c r="A984" s="81" t="s">
        <v>404</v>
      </c>
      <c r="B984" s="81"/>
      <c r="C984" s="81"/>
      <c r="D984" s="31" t="s">
        <v>173</v>
      </c>
      <c r="E984" s="32" t="n">
        <v>5.1</v>
      </c>
      <c r="F984" s="32" t="n">
        <v>4</v>
      </c>
      <c r="G984" s="32" t="n">
        <v>12.1</v>
      </c>
      <c r="H984" s="33" t="n">
        <f aca="false">E984*4+F984*9+G984*4</f>
        <v>104.8</v>
      </c>
      <c r="I984" s="121" t="s">
        <v>405</v>
      </c>
      <c r="J984" s="16"/>
    </row>
    <row r="985" s="2" customFormat="true" ht="27" hidden="false" customHeight="true" outlineLevel="0" collapsed="false">
      <c r="A985" s="91" t="s">
        <v>96</v>
      </c>
      <c r="B985" s="92" t="n">
        <f aca="false">C985*1.36</f>
        <v>21.76</v>
      </c>
      <c r="C985" s="57" t="n">
        <v>16</v>
      </c>
      <c r="D985" s="71"/>
      <c r="E985" s="72"/>
      <c r="F985" s="72"/>
      <c r="G985" s="72"/>
      <c r="H985" s="73"/>
      <c r="I985" s="109"/>
      <c r="J985" s="16"/>
    </row>
    <row r="986" s="2" customFormat="true" ht="27" hidden="false" customHeight="true" outlineLevel="0" collapsed="false">
      <c r="A986" s="91" t="s">
        <v>97</v>
      </c>
      <c r="B986" s="92" t="n">
        <f aca="false">C986*1.18</f>
        <v>18.88</v>
      </c>
      <c r="C986" s="57" t="n">
        <v>16</v>
      </c>
      <c r="D986" s="42"/>
      <c r="E986" s="43"/>
      <c r="F986" s="43"/>
      <c r="G986" s="43"/>
      <c r="H986" s="110"/>
      <c r="I986" s="138"/>
      <c r="J986" s="16"/>
    </row>
    <row r="987" s="2" customFormat="true" ht="27" hidden="false" customHeight="true" outlineLevel="0" collapsed="false">
      <c r="A987" s="41" t="s">
        <v>85</v>
      </c>
      <c r="B987" s="39" t="n">
        <f aca="false">C987*1.33</f>
        <v>39.9</v>
      </c>
      <c r="C987" s="39" t="n">
        <v>30</v>
      </c>
      <c r="D987" s="31"/>
      <c r="E987" s="32"/>
      <c r="F987" s="32"/>
      <c r="G987" s="32"/>
      <c r="H987" s="33"/>
      <c r="I987" s="40"/>
      <c r="J987" s="35"/>
    </row>
    <row r="988" s="2" customFormat="true" ht="27" hidden="false" customHeight="true" outlineLevel="0" collapsed="false">
      <c r="A988" s="36" t="s">
        <v>86</v>
      </c>
      <c r="B988" s="39" t="n">
        <f aca="false">C988*1.43</f>
        <v>42.9</v>
      </c>
      <c r="C988" s="39" t="n">
        <v>30</v>
      </c>
      <c r="D988" s="31"/>
      <c r="E988" s="32"/>
      <c r="F988" s="32"/>
      <c r="G988" s="32"/>
      <c r="H988" s="33"/>
      <c r="I988" s="40"/>
      <c r="J988" s="24"/>
    </row>
    <row r="989" s="2" customFormat="true" ht="27" hidden="false" customHeight="true" outlineLevel="0" collapsed="false">
      <c r="A989" s="41" t="s">
        <v>87</v>
      </c>
      <c r="B989" s="39" t="n">
        <f aca="false">C989*1.5</f>
        <v>45</v>
      </c>
      <c r="C989" s="39" t="n">
        <v>30</v>
      </c>
      <c r="D989" s="31"/>
      <c r="E989" s="32"/>
      <c r="F989" s="38"/>
      <c r="G989" s="38"/>
      <c r="H989" s="33"/>
      <c r="I989" s="138"/>
      <c r="J989" s="35"/>
    </row>
    <row r="990" s="2" customFormat="true" ht="30" hidden="false" customHeight="true" outlineLevel="0" collapsed="false">
      <c r="A990" s="41" t="s">
        <v>88</v>
      </c>
      <c r="B990" s="39" t="n">
        <f aca="false">C990*1.67</f>
        <v>50.1</v>
      </c>
      <c r="C990" s="39" t="n">
        <v>30</v>
      </c>
      <c r="D990" s="31"/>
      <c r="E990" s="32"/>
      <c r="F990" s="32"/>
      <c r="G990" s="32"/>
      <c r="H990" s="33"/>
      <c r="I990" s="40"/>
      <c r="J990" s="16"/>
    </row>
    <row r="991" s="2" customFormat="true" ht="30" hidden="false" customHeight="true" outlineLevel="0" collapsed="false">
      <c r="A991" s="41" t="s">
        <v>89</v>
      </c>
      <c r="B991" s="56" t="n">
        <f aca="false">C991*1.25</f>
        <v>10</v>
      </c>
      <c r="C991" s="39" t="n">
        <v>8</v>
      </c>
      <c r="D991" s="31"/>
      <c r="E991" s="32"/>
      <c r="F991" s="38"/>
      <c r="G991" s="38"/>
      <c r="H991" s="33"/>
      <c r="I991" s="138"/>
      <c r="J991" s="24"/>
    </row>
    <row r="992" s="2" customFormat="true" ht="30" hidden="false" customHeight="true" outlineLevel="0" collapsed="false">
      <c r="A992" s="36" t="s">
        <v>61</v>
      </c>
      <c r="B992" s="39" t="n">
        <f aca="false">C992*1.33</f>
        <v>10.64</v>
      </c>
      <c r="C992" s="39" t="n">
        <v>8</v>
      </c>
      <c r="D992" s="31"/>
      <c r="E992" s="32"/>
      <c r="F992" s="38"/>
      <c r="G992" s="38"/>
      <c r="H992" s="33"/>
      <c r="I992" s="138"/>
      <c r="J992" s="16"/>
    </row>
    <row r="993" s="2" customFormat="true" ht="30" hidden="false" customHeight="true" outlineLevel="0" collapsed="false">
      <c r="A993" s="36" t="s">
        <v>90</v>
      </c>
      <c r="B993" s="56" t="n">
        <f aca="false">C993*1.19</f>
        <v>7.14</v>
      </c>
      <c r="C993" s="39" t="n">
        <v>6</v>
      </c>
      <c r="D993" s="31"/>
      <c r="E993" s="32"/>
      <c r="F993" s="38"/>
      <c r="G993" s="38"/>
      <c r="H993" s="33"/>
      <c r="I993" s="138"/>
      <c r="J993" s="35"/>
    </row>
    <row r="994" s="2" customFormat="true" ht="30" hidden="false" customHeight="true" outlineLevel="0" collapsed="false">
      <c r="A994" s="36" t="s">
        <v>406</v>
      </c>
      <c r="B994" s="57" t="n">
        <v>13</v>
      </c>
      <c r="C994" s="39" t="n">
        <v>12</v>
      </c>
      <c r="D994" s="31"/>
      <c r="E994" s="32"/>
      <c r="F994" s="38"/>
      <c r="G994" s="38"/>
      <c r="H994" s="33"/>
      <c r="I994" s="138"/>
      <c r="J994" s="35"/>
    </row>
    <row r="995" s="2" customFormat="true" ht="30" hidden="false" customHeight="true" outlineLevel="0" collapsed="false">
      <c r="A995" s="41" t="s">
        <v>407</v>
      </c>
      <c r="B995" s="87" t="n">
        <f aca="false">C995*1.67</f>
        <v>42.4848</v>
      </c>
      <c r="C995" s="87" t="n">
        <f aca="false">C994*2.12</f>
        <v>25.44</v>
      </c>
      <c r="D995" s="31"/>
      <c r="E995" s="32"/>
      <c r="F995" s="38"/>
      <c r="G995" s="38"/>
      <c r="H995" s="33"/>
      <c r="I995" s="138"/>
      <c r="J995" s="16"/>
    </row>
    <row r="996" s="2" customFormat="true" ht="30" hidden="false" customHeight="true" outlineLevel="0" collapsed="false">
      <c r="A996" s="41" t="s">
        <v>32</v>
      </c>
      <c r="B996" s="39" t="n">
        <v>3</v>
      </c>
      <c r="C996" s="39" t="n">
        <v>3</v>
      </c>
      <c r="D996" s="31"/>
      <c r="E996" s="32"/>
      <c r="F996" s="38"/>
      <c r="G996" s="38"/>
      <c r="H996" s="33"/>
      <c r="I996" s="138"/>
      <c r="J996" s="35"/>
    </row>
    <row r="997" s="2" customFormat="true" ht="30" hidden="false" customHeight="true" outlineLevel="0" collapsed="false">
      <c r="A997" s="41" t="s">
        <v>93</v>
      </c>
      <c r="B997" s="56" t="n">
        <v>0.1</v>
      </c>
      <c r="C997" s="56" t="n">
        <v>0.1</v>
      </c>
      <c r="D997" s="55"/>
      <c r="E997" s="56"/>
      <c r="F997" s="56"/>
      <c r="G997" s="56"/>
      <c r="H997" s="33"/>
      <c r="I997" s="58"/>
      <c r="J997" s="16"/>
    </row>
    <row r="998" s="2" customFormat="true" ht="30" hidden="false" customHeight="true" outlineLevel="0" collapsed="false">
      <c r="A998" s="81" t="s">
        <v>408</v>
      </c>
      <c r="B998" s="81"/>
      <c r="C998" s="81"/>
      <c r="D998" s="31" t="n">
        <v>50</v>
      </c>
      <c r="E998" s="32" t="n">
        <v>8.2</v>
      </c>
      <c r="F998" s="32" t="n">
        <v>5</v>
      </c>
      <c r="G998" s="32" t="n">
        <v>5.1</v>
      </c>
      <c r="H998" s="33" t="n">
        <f aca="false">E998*4+F998*9+G998*4</f>
        <v>98.2</v>
      </c>
      <c r="I998" s="394" t="s">
        <v>409</v>
      </c>
      <c r="J998" s="35"/>
    </row>
    <row r="999" s="2" customFormat="true" ht="30" hidden="false" customHeight="true" outlineLevel="0" collapsed="false">
      <c r="A999" s="91" t="s">
        <v>100</v>
      </c>
      <c r="B999" s="225" t="n">
        <f aca="false">C999*1.17</f>
        <v>24.57</v>
      </c>
      <c r="C999" s="75" t="n">
        <v>21</v>
      </c>
      <c r="D999" s="31"/>
      <c r="E999" s="32"/>
      <c r="F999" s="32"/>
      <c r="G999" s="32"/>
      <c r="H999" s="33"/>
      <c r="I999" s="394"/>
      <c r="J999" s="35"/>
    </row>
    <row r="1000" s="2" customFormat="true" ht="30" hidden="false" customHeight="true" outlineLevel="0" collapsed="false">
      <c r="A1000" s="91" t="s">
        <v>410</v>
      </c>
      <c r="B1000" s="269" t="n">
        <f aca="false">C1000*1.36</f>
        <v>28.56</v>
      </c>
      <c r="C1000" s="106" t="n">
        <v>21</v>
      </c>
      <c r="D1000" s="71"/>
      <c r="E1000" s="72"/>
      <c r="F1000" s="72"/>
      <c r="G1000" s="72"/>
      <c r="H1000" s="73"/>
      <c r="I1000" s="109"/>
      <c r="J1000" s="16"/>
    </row>
    <row r="1001" s="86" customFormat="true" ht="30" hidden="false" customHeight="true" outlineLevel="0" collapsed="false">
      <c r="A1001" s="91" t="s">
        <v>97</v>
      </c>
      <c r="B1001" s="92" t="n">
        <f aca="false">C1001*1.18</f>
        <v>24.78</v>
      </c>
      <c r="C1001" s="106" t="n">
        <v>21</v>
      </c>
      <c r="D1001" s="71"/>
      <c r="E1001" s="43"/>
      <c r="F1001" s="43"/>
      <c r="G1001" s="43"/>
      <c r="H1001" s="110"/>
      <c r="I1001" s="138"/>
      <c r="J1001" s="51"/>
      <c r="U1001" s="2"/>
      <c r="V1001" s="2"/>
      <c r="W1001" s="2"/>
    </row>
    <row r="1002" s="2" customFormat="true" ht="30" hidden="false" customHeight="true" outlineLevel="0" collapsed="false">
      <c r="A1002" s="41" t="s">
        <v>90</v>
      </c>
      <c r="B1002" s="89" t="n">
        <f aca="false">C1002*1.19</f>
        <v>4.76</v>
      </c>
      <c r="C1002" s="89" t="n">
        <v>4</v>
      </c>
      <c r="D1002" s="71"/>
      <c r="E1002" s="56"/>
      <c r="F1002" s="56"/>
      <c r="G1002" s="56"/>
      <c r="H1002" s="57"/>
      <c r="I1002" s="138"/>
      <c r="J1002" s="16"/>
    </row>
    <row r="1003" s="2" customFormat="true" ht="30" hidden="false" customHeight="true" outlineLevel="0" collapsed="false">
      <c r="A1003" s="41" t="s">
        <v>101</v>
      </c>
      <c r="B1003" s="89" t="n">
        <v>4</v>
      </c>
      <c r="C1003" s="89" t="n">
        <v>4</v>
      </c>
      <c r="D1003" s="71"/>
      <c r="E1003" s="56"/>
      <c r="F1003" s="56"/>
      <c r="G1003" s="56"/>
      <c r="H1003" s="57"/>
      <c r="I1003" s="286"/>
      <c r="J1003" s="35"/>
    </row>
    <row r="1004" s="2" customFormat="true" ht="30" hidden="false" customHeight="true" outlineLevel="0" collapsed="false">
      <c r="A1004" s="36" t="s">
        <v>28</v>
      </c>
      <c r="B1004" s="106" t="n">
        <v>6</v>
      </c>
      <c r="C1004" s="106" t="n">
        <v>6</v>
      </c>
      <c r="D1004" s="71"/>
      <c r="E1004" s="38"/>
      <c r="F1004" s="38"/>
      <c r="G1004" s="38"/>
      <c r="H1004" s="39"/>
      <c r="I1004" s="138"/>
      <c r="J1004" s="35"/>
    </row>
    <row r="1005" s="2" customFormat="true" ht="30" hidden="false" customHeight="true" outlineLevel="0" collapsed="false">
      <c r="A1005" s="36" t="s">
        <v>131</v>
      </c>
      <c r="B1005" s="89" t="n">
        <v>3</v>
      </c>
      <c r="C1005" s="89" t="n">
        <v>3</v>
      </c>
      <c r="D1005" s="71"/>
      <c r="E1005" s="56"/>
      <c r="F1005" s="56"/>
      <c r="G1005" s="56"/>
      <c r="H1005" s="57"/>
      <c r="I1005" s="138"/>
      <c r="J1005" s="16"/>
    </row>
    <row r="1006" s="2" customFormat="true" ht="30" hidden="false" customHeight="true" outlineLevel="0" collapsed="false">
      <c r="A1006" s="36" t="s">
        <v>159</v>
      </c>
      <c r="B1006" s="204" t="n">
        <v>7.2</v>
      </c>
      <c r="C1006" s="89" t="n">
        <v>7</v>
      </c>
      <c r="D1006" s="71"/>
      <c r="E1006" s="56"/>
      <c r="F1006" s="56"/>
      <c r="G1006" s="56"/>
      <c r="H1006" s="57"/>
      <c r="I1006" s="138"/>
      <c r="J1006" s="35"/>
    </row>
    <row r="1007" s="2" customFormat="true" ht="30" hidden="false" customHeight="true" outlineLevel="0" collapsed="false">
      <c r="A1007" s="36" t="s">
        <v>105</v>
      </c>
      <c r="B1007" s="204" t="n">
        <v>1.5</v>
      </c>
      <c r="C1007" s="204" t="n">
        <v>1.5</v>
      </c>
      <c r="D1007" s="71"/>
      <c r="E1007" s="56"/>
      <c r="F1007" s="56"/>
      <c r="G1007" s="56"/>
      <c r="H1007" s="57"/>
      <c r="I1007" s="121"/>
      <c r="J1007" s="16"/>
    </row>
    <row r="1008" s="2" customFormat="true" ht="30" hidden="false" customHeight="true" outlineLevel="0" collapsed="false">
      <c r="A1008" s="81" t="s">
        <v>110</v>
      </c>
      <c r="B1008" s="81"/>
      <c r="C1008" s="81"/>
      <c r="D1008" s="31" t="n">
        <v>30</v>
      </c>
      <c r="E1008" s="120" t="n">
        <v>1.02</v>
      </c>
      <c r="F1008" s="120" t="n">
        <v>2.1</v>
      </c>
      <c r="G1008" s="120" t="n">
        <v>2.64</v>
      </c>
      <c r="H1008" s="33" t="n">
        <f aca="false">E1008*4+F1008*9+G1008*4</f>
        <v>33.54</v>
      </c>
      <c r="I1008" s="121" t="s">
        <v>111</v>
      </c>
      <c r="J1008" s="51"/>
    </row>
    <row r="1009" s="2" customFormat="true" ht="27" hidden="false" customHeight="true" outlineLevel="0" collapsed="false">
      <c r="A1009" s="36" t="s">
        <v>28</v>
      </c>
      <c r="B1009" s="37" t="n">
        <v>30</v>
      </c>
      <c r="C1009" s="37" t="n">
        <v>30</v>
      </c>
      <c r="D1009" s="37"/>
      <c r="E1009" s="38"/>
      <c r="F1009" s="38"/>
      <c r="G1009" s="38"/>
      <c r="H1009" s="39"/>
      <c r="I1009" s="40"/>
      <c r="J1009" s="16"/>
    </row>
    <row r="1010" s="2" customFormat="true" ht="27" hidden="false" customHeight="true" outlineLevel="0" collapsed="false">
      <c r="A1010" s="36" t="s">
        <v>104</v>
      </c>
      <c r="B1010" s="37" t="n">
        <v>1.5</v>
      </c>
      <c r="C1010" s="37" t="n">
        <v>1.5</v>
      </c>
      <c r="D1010" s="37"/>
      <c r="E1010" s="38"/>
      <c r="F1010" s="38"/>
      <c r="G1010" s="38"/>
      <c r="H1010" s="39"/>
      <c r="I1010" s="40"/>
      <c r="J1010" s="35"/>
    </row>
    <row r="1011" s="2" customFormat="true" ht="27" hidden="false" customHeight="true" outlineLevel="0" collapsed="false">
      <c r="A1011" s="36" t="s">
        <v>32</v>
      </c>
      <c r="B1011" s="37" t="n">
        <v>1.5</v>
      </c>
      <c r="C1011" s="37" t="n">
        <v>1.5</v>
      </c>
      <c r="D1011" s="37"/>
      <c r="E1011" s="38"/>
      <c r="F1011" s="38"/>
      <c r="G1011" s="38"/>
      <c r="H1011" s="39"/>
      <c r="I1011" s="34"/>
      <c r="J1011" s="16"/>
    </row>
    <row r="1012" s="2" customFormat="true" ht="27" hidden="false" customHeight="true" outlineLevel="0" collapsed="false">
      <c r="A1012" s="81" t="s">
        <v>222</v>
      </c>
      <c r="B1012" s="81"/>
      <c r="C1012" s="81"/>
      <c r="D1012" s="31" t="n">
        <v>110</v>
      </c>
      <c r="E1012" s="32" t="n">
        <v>2.5</v>
      </c>
      <c r="F1012" s="32" t="n">
        <v>2.1</v>
      </c>
      <c r="G1012" s="32" t="n">
        <v>27</v>
      </c>
      <c r="H1012" s="33" t="n">
        <f aca="false">E1012*4+F1012*9+G1012*4</f>
        <v>136.9</v>
      </c>
      <c r="I1012" s="34" t="s">
        <v>223</v>
      </c>
      <c r="J1012" s="35"/>
    </row>
    <row r="1013" s="86" customFormat="true" ht="27" hidden="false" customHeight="true" outlineLevel="0" collapsed="false">
      <c r="A1013" s="148" t="s">
        <v>224</v>
      </c>
      <c r="B1013" s="57" t="n">
        <v>39</v>
      </c>
      <c r="C1013" s="57" t="n">
        <v>39</v>
      </c>
      <c r="D1013" s="55"/>
      <c r="E1013" s="56"/>
      <c r="F1013" s="56"/>
      <c r="G1013" s="56"/>
      <c r="H1013" s="57"/>
      <c r="I1013" s="83"/>
      <c r="J1013" s="16"/>
      <c r="N1013" s="2"/>
      <c r="O1013" s="2"/>
      <c r="P1013" s="2"/>
      <c r="Q1013" s="2"/>
      <c r="R1013" s="2"/>
      <c r="S1013" s="2"/>
      <c r="T1013" s="2"/>
      <c r="U1013" s="2"/>
      <c r="V1013" s="2"/>
      <c r="W1013" s="2"/>
    </row>
    <row r="1014" s="2" customFormat="true" ht="27" hidden="false" customHeight="true" outlineLevel="0" collapsed="false">
      <c r="A1014" s="41" t="s">
        <v>32</v>
      </c>
      <c r="B1014" s="56" t="n">
        <v>2.5</v>
      </c>
      <c r="C1014" s="56" t="n">
        <v>2.5</v>
      </c>
      <c r="D1014" s="55"/>
      <c r="E1014" s="56"/>
      <c r="F1014" s="56"/>
      <c r="G1014" s="56"/>
      <c r="H1014" s="56"/>
      <c r="I1014" s="197"/>
      <c r="J1014" s="35"/>
    </row>
    <row r="1015" s="2" customFormat="true" ht="27" hidden="false" customHeight="true" outlineLevel="0" collapsed="false">
      <c r="A1015" s="136" t="s">
        <v>411</v>
      </c>
      <c r="B1015" s="136"/>
      <c r="C1015" s="136"/>
      <c r="D1015" s="137" t="n">
        <v>150</v>
      </c>
      <c r="E1015" s="90" t="n">
        <v>0.3</v>
      </c>
      <c r="F1015" s="90" t="n">
        <v>0</v>
      </c>
      <c r="G1015" s="90" t="n">
        <v>14.3</v>
      </c>
      <c r="H1015" s="33" t="n">
        <f aca="false">E1015*4+F1015*9+G1015*4</f>
        <v>58.4</v>
      </c>
      <c r="I1015" s="34" t="s">
        <v>113</v>
      </c>
      <c r="J1015" s="16"/>
    </row>
    <row r="1016" s="2" customFormat="true" ht="27" hidden="false" customHeight="true" outlineLevel="0" collapsed="false">
      <c r="A1016" s="41" t="s">
        <v>412</v>
      </c>
      <c r="B1016" s="55" t="n">
        <v>15</v>
      </c>
      <c r="C1016" s="55" t="n">
        <v>15</v>
      </c>
      <c r="D1016" s="55"/>
      <c r="E1016" s="56"/>
      <c r="F1016" s="56"/>
      <c r="G1016" s="56"/>
      <c r="H1016" s="57"/>
      <c r="I1016" s="34"/>
      <c r="J1016" s="16"/>
    </row>
    <row r="1017" s="2" customFormat="true" ht="27" hidden="false" customHeight="true" outlineLevel="0" collapsed="false">
      <c r="A1017" s="41" t="s">
        <v>30</v>
      </c>
      <c r="B1017" s="55" t="n">
        <v>5</v>
      </c>
      <c r="C1017" s="55" t="n">
        <v>5</v>
      </c>
      <c r="D1017" s="55"/>
      <c r="E1017" s="56"/>
      <c r="F1017" s="56"/>
      <c r="G1017" s="56"/>
      <c r="H1017" s="56"/>
      <c r="I1017" s="197"/>
      <c r="J1017" s="35"/>
    </row>
    <row r="1018" s="2" customFormat="true" ht="27" hidden="false" customHeight="true" outlineLevel="0" collapsed="false">
      <c r="A1018" s="30" t="s">
        <v>121</v>
      </c>
      <c r="B1018" s="30"/>
      <c r="C1018" s="30"/>
      <c r="D1018" s="31" t="n">
        <v>10</v>
      </c>
      <c r="E1018" s="32" t="n">
        <v>0.2</v>
      </c>
      <c r="F1018" s="32" t="n">
        <v>0.1</v>
      </c>
      <c r="G1018" s="32" t="n">
        <v>4.4</v>
      </c>
      <c r="H1018" s="33" t="n">
        <v>19.3</v>
      </c>
      <c r="I1018" s="34"/>
      <c r="J1018" s="16"/>
    </row>
    <row r="1019" s="2" customFormat="true" ht="27" hidden="false" customHeight="true" outlineLevel="0" collapsed="false">
      <c r="A1019" s="30" t="s">
        <v>8</v>
      </c>
      <c r="B1019" s="30"/>
      <c r="C1019" s="30"/>
      <c r="D1019" s="31" t="n">
        <v>10</v>
      </c>
      <c r="E1019" s="32" t="n">
        <v>0.233333333333333</v>
      </c>
      <c r="F1019" s="32" t="n">
        <v>0.133333333333333</v>
      </c>
      <c r="G1019" s="32" t="n">
        <v>3.76666666666667</v>
      </c>
      <c r="H1019" s="33" t="n">
        <v>17.2</v>
      </c>
      <c r="I1019" s="34"/>
      <c r="J1019" s="16"/>
    </row>
    <row r="1020" s="2" customFormat="true" ht="27" hidden="false" customHeight="true" outlineLevel="0" collapsed="false">
      <c r="A1020" s="154" t="s">
        <v>122</v>
      </c>
      <c r="B1020" s="154"/>
      <c r="C1020" s="154"/>
      <c r="D1020" s="155" t="n">
        <f aca="false">D1021+D1033+D1044+D1059</f>
        <v>450</v>
      </c>
      <c r="E1020" s="156" t="n">
        <f aca="false">E1021+E1033+E1044+E1059</f>
        <v>14.3</v>
      </c>
      <c r="F1020" s="156" t="n">
        <f aca="false">F1021+F1033+F1044+F1059</f>
        <v>18.0285714285714</v>
      </c>
      <c r="G1020" s="156" t="n">
        <f aca="false">G1021+G1033+G1044+G1059</f>
        <v>56.3</v>
      </c>
      <c r="H1020" s="156" t="n">
        <f aca="false">H1021+H1033+H1044+H1059</f>
        <v>444.657142857143</v>
      </c>
      <c r="I1020" s="34"/>
      <c r="J1020" s="16"/>
    </row>
    <row r="1021" s="2" customFormat="true" ht="27" hidden="false" customHeight="true" outlineLevel="0" collapsed="false">
      <c r="A1021" s="30" t="s">
        <v>413</v>
      </c>
      <c r="B1021" s="30"/>
      <c r="C1021" s="30"/>
      <c r="D1021" s="31" t="n">
        <v>60</v>
      </c>
      <c r="E1021" s="32" t="n">
        <v>6.5</v>
      </c>
      <c r="F1021" s="32" t="n">
        <v>6.9</v>
      </c>
      <c r="G1021" s="32" t="n">
        <v>7.6</v>
      </c>
      <c r="H1021" s="33" t="n">
        <f aca="false">E1021*4+F1021*9+G1021*4</f>
        <v>118.5</v>
      </c>
      <c r="I1021" s="34" t="s">
        <v>414</v>
      </c>
      <c r="J1021" s="35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</row>
    <row r="1022" s="2" customFormat="true" ht="27" hidden="false" customHeight="true" outlineLevel="0" collapsed="false">
      <c r="A1022" s="111" t="s">
        <v>100</v>
      </c>
      <c r="B1022" s="92" t="n">
        <f aca="false">C1022*1.17</f>
        <v>25.74</v>
      </c>
      <c r="C1022" s="96" t="n">
        <v>22</v>
      </c>
      <c r="D1022" s="31"/>
      <c r="E1022" s="32"/>
      <c r="F1022" s="32"/>
      <c r="G1022" s="32"/>
      <c r="H1022" s="33"/>
      <c r="I1022" s="34"/>
      <c r="J1022" s="35"/>
      <c r="O1022" s="336"/>
      <c r="P1022" s="336"/>
      <c r="Q1022" s="336"/>
      <c r="R1022" s="51"/>
      <c r="S1022" s="52"/>
      <c r="T1022" s="52"/>
      <c r="U1022" s="52"/>
      <c r="V1022" s="53"/>
      <c r="W1022" s="240"/>
      <c r="X1022" s="46"/>
    </row>
    <row r="1023" s="2" customFormat="true" ht="27" hidden="false" customHeight="true" outlineLevel="0" collapsed="false">
      <c r="A1023" s="224" t="s">
        <v>96</v>
      </c>
      <c r="B1023" s="395" t="n">
        <f aca="false">C1023*1.36</f>
        <v>43.52</v>
      </c>
      <c r="C1023" s="211" t="n">
        <v>32</v>
      </c>
      <c r="D1023" s="31"/>
      <c r="E1023" s="278"/>
      <c r="F1023" s="278"/>
      <c r="G1023" s="278"/>
      <c r="H1023" s="278"/>
      <c r="I1023" s="262"/>
      <c r="J1023" s="35"/>
      <c r="O1023" s="46"/>
      <c r="P1023" s="46"/>
      <c r="Q1023" s="46"/>
      <c r="R1023" s="46"/>
      <c r="S1023" s="46"/>
      <c r="T1023" s="46"/>
      <c r="U1023" s="46"/>
      <c r="V1023" s="46"/>
      <c r="W1023" s="46"/>
      <c r="X1023" s="46"/>
    </row>
    <row r="1024" s="2" customFormat="true" ht="27" hidden="false" customHeight="true" outlineLevel="0" collapsed="false">
      <c r="A1024" s="91" t="s">
        <v>97</v>
      </c>
      <c r="B1024" s="269" t="n">
        <f aca="false">C1024*1.18</f>
        <v>37.76</v>
      </c>
      <c r="C1024" s="211" t="n">
        <v>32</v>
      </c>
      <c r="D1024" s="31"/>
      <c r="E1024" s="278"/>
      <c r="F1024" s="278"/>
      <c r="G1024" s="278"/>
      <c r="H1024" s="396"/>
      <c r="I1024" s="397"/>
      <c r="J1024" s="35"/>
    </row>
    <row r="1025" s="2" customFormat="true" ht="27" hidden="false" customHeight="true" outlineLevel="0" collapsed="false">
      <c r="A1025" s="41" t="s">
        <v>85</v>
      </c>
      <c r="B1025" s="39" t="n">
        <f aca="false">C1025*1.33</f>
        <v>15.96</v>
      </c>
      <c r="C1025" s="39" t="n">
        <v>12</v>
      </c>
      <c r="D1025" s="31"/>
      <c r="E1025" s="398"/>
      <c r="F1025" s="398"/>
      <c r="G1025" s="398"/>
      <c r="H1025" s="292"/>
      <c r="I1025" s="285"/>
      <c r="J1025" s="35"/>
    </row>
    <row r="1026" s="2" customFormat="true" ht="30" hidden="false" customHeight="true" outlineLevel="0" collapsed="false">
      <c r="A1026" s="36" t="s">
        <v>86</v>
      </c>
      <c r="B1026" s="39" t="n">
        <f aca="false">C1026*1.43</f>
        <v>17.16</v>
      </c>
      <c r="C1026" s="39" t="n">
        <v>12</v>
      </c>
      <c r="D1026" s="31"/>
      <c r="E1026" s="398"/>
      <c r="F1026" s="398"/>
      <c r="G1026" s="398"/>
      <c r="H1026" s="292"/>
      <c r="I1026" s="285"/>
      <c r="J1026" s="16"/>
      <c r="Y1026" s="336"/>
      <c r="Z1026" s="336"/>
      <c r="AA1026" s="336"/>
      <c r="AB1026" s="399"/>
      <c r="AC1026" s="400"/>
      <c r="AD1026" s="400"/>
      <c r="AE1026" s="400"/>
      <c r="AF1026" s="247"/>
      <c r="AG1026" s="400"/>
    </row>
    <row r="1027" s="2" customFormat="true" ht="30" hidden="false" customHeight="true" outlineLevel="0" collapsed="false">
      <c r="A1027" s="41" t="s">
        <v>87</v>
      </c>
      <c r="B1027" s="39" t="n">
        <f aca="false">C1027*1.54</f>
        <v>18.48</v>
      </c>
      <c r="C1027" s="39" t="n">
        <v>12</v>
      </c>
      <c r="D1027" s="31"/>
      <c r="E1027" s="398"/>
      <c r="F1027" s="398"/>
      <c r="G1027" s="398"/>
      <c r="H1027" s="292"/>
      <c r="I1027" s="285"/>
      <c r="J1027" s="35"/>
      <c r="Y1027" s="64"/>
      <c r="Z1027" s="241"/>
      <c r="AA1027" s="60"/>
      <c r="AB1027" s="60"/>
      <c r="AC1027" s="61"/>
      <c r="AD1027" s="61"/>
      <c r="AE1027" s="61"/>
      <c r="AF1027" s="60"/>
      <c r="AG1027" s="401"/>
    </row>
    <row r="1028" s="2" customFormat="true" ht="30" hidden="false" customHeight="true" outlineLevel="0" collapsed="false">
      <c r="A1028" s="41" t="s">
        <v>88</v>
      </c>
      <c r="B1028" s="39" t="n">
        <f aca="false">C1028*1.67</f>
        <v>20.04</v>
      </c>
      <c r="C1028" s="39" t="n">
        <v>12</v>
      </c>
      <c r="D1028" s="31"/>
      <c r="E1028" s="398"/>
      <c r="F1028" s="398"/>
      <c r="G1028" s="398"/>
      <c r="H1028" s="292"/>
      <c r="I1028" s="285"/>
      <c r="J1028" s="16"/>
      <c r="Y1028" s="64"/>
      <c r="Z1028" s="241"/>
      <c r="AA1028" s="60"/>
      <c r="AB1028" s="60"/>
      <c r="AC1028" s="61"/>
      <c r="AD1028" s="61"/>
      <c r="AE1028" s="61"/>
      <c r="AF1028" s="60"/>
      <c r="AG1028" s="401"/>
    </row>
    <row r="1029" s="2" customFormat="true" ht="30" hidden="false" customHeight="true" outlineLevel="0" collapsed="false">
      <c r="A1029" s="36" t="s">
        <v>90</v>
      </c>
      <c r="B1029" s="39" t="n">
        <f aca="false">C1029*1.19</f>
        <v>9.52</v>
      </c>
      <c r="C1029" s="37" t="n">
        <v>8</v>
      </c>
      <c r="D1029" s="31"/>
      <c r="E1029" s="156"/>
      <c r="F1029" s="156"/>
      <c r="G1029" s="156"/>
      <c r="H1029" s="343"/>
      <c r="I1029" s="285"/>
      <c r="J1029" s="35"/>
      <c r="Y1029" s="64"/>
      <c r="Z1029" s="241"/>
      <c r="AA1029" s="60"/>
      <c r="AB1029" s="60"/>
      <c r="AC1029" s="61"/>
      <c r="AD1029" s="61"/>
      <c r="AE1029" s="61"/>
      <c r="AF1029" s="60"/>
      <c r="AG1029" s="401"/>
    </row>
    <row r="1030" s="2" customFormat="true" ht="30" hidden="false" customHeight="true" outlineLevel="0" collapsed="false">
      <c r="A1030" s="36" t="s">
        <v>131</v>
      </c>
      <c r="B1030" s="149" t="n">
        <v>5</v>
      </c>
      <c r="C1030" s="37" t="n">
        <v>5</v>
      </c>
      <c r="D1030" s="31"/>
      <c r="E1030" s="156"/>
      <c r="F1030" s="156"/>
      <c r="G1030" s="156"/>
      <c r="H1030" s="343"/>
      <c r="I1030" s="285"/>
      <c r="J1030" s="16"/>
      <c r="Y1030" s="64"/>
      <c r="Z1030" s="241"/>
      <c r="AA1030" s="60"/>
      <c r="AB1030" s="60"/>
      <c r="AC1030" s="61"/>
      <c r="AD1030" s="61"/>
      <c r="AE1030" s="61"/>
      <c r="AF1030" s="60"/>
      <c r="AG1030" s="401"/>
    </row>
    <row r="1031" s="2" customFormat="true" ht="30" hidden="false" customHeight="true" outlineLevel="0" collapsed="false">
      <c r="A1031" s="41" t="s">
        <v>104</v>
      </c>
      <c r="B1031" s="149" t="n">
        <v>5</v>
      </c>
      <c r="C1031" s="37" t="n">
        <v>5</v>
      </c>
      <c r="D1031" s="31"/>
      <c r="E1031" s="156"/>
      <c r="F1031" s="156"/>
      <c r="G1031" s="156"/>
      <c r="H1031" s="343"/>
      <c r="I1031" s="285"/>
      <c r="J1031" s="16"/>
      <c r="Y1031" s="59"/>
      <c r="Z1031" s="60"/>
      <c r="AA1031" s="60"/>
      <c r="AB1031" s="60"/>
      <c r="AC1031" s="61"/>
      <c r="AD1031" s="61"/>
      <c r="AE1031" s="61"/>
      <c r="AF1031" s="60"/>
      <c r="AG1031" s="54"/>
    </row>
    <row r="1032" s="2" customFormat="true" ht="30" hidden="false" customHeight="true" outlineLevel="0" collapsed="false">
      <c r="A1032" s="36" t="s">
        <v>105</v>
      </c>
      <c r="B1032" s="56" t="n">
        <v>1.5</v>
      </c>
      <c r="C1032" s="56" t="n">
        <v>1.5</v>
      </c>
      <c r="D1032" s="155"/>
      <c r="E1032" s="156"/>
      <c r="F1032" s="156"/>
      <c r="G1032" s="156"/>
      <c r="H1032" s="343"/>
      <c r="I1032" s="285"/>
      <c r="J1032" s="16"/>
      <c r="Y1032" s="59"/>
      <c r="Z1032" s="60"/>
      <c r="AA1032" s="60"/>
      <c r="AB1032" s="60"/>
      <c r="AC1032" s="61"/>
      <c r="AD1032" s="61"/>
      <c r="AE1032" s="61"/>
      <c r="AF1032" s="60"/>
      <c r="AG1032" s="54"/>
    </row>
    <row r="1033" s="2" customFormat="true" ht="30" hidden="false" customHeight="true" outlineLevel="0" collapsed="false">
      <c r="A1033" s="81" t="s">
        <v>415</v>
      </c>
      <c r="B1033" s="81"/>
      <c r="C1033" s="81"/>
      <c r="D1033" s="31" t="n">
        <v>150</v>
      </c>
      <c r="E1033" s="32" t="n">
        <v>3.8</v>
      </c>
      <c r="F1033" s="32" t="n">
        <v>4.7</v>
      </c>
      <c r="G1033" s="32" t="n">
        <v>10.7</v>
      </c>
      <c r="H1033" s="33" t="n">
        <f aca="false">E1033*4+F1033*9+G1033*4</f>
        <v>100.3</v>
      </c>
      <c r="I1033" s="34" t="s">
        <v>416</v>
      </c>
      <c r="J1033" s="35"/>
      <c r="Y1033" s="59"/>
      <c r="Z1033" s="60"/>
      <c r="AA1033" s="60"/>
      <c r="AB1033" s="60"/>
      <c r="AC1033" s="61"/>
      <c r="AD1033" s="61"/>
      <c r="AE1033" s="61"/>
      <c r="AF1033" s="60"/>
      <c r="AG1033" s="54"/>
    </row>
    <row r="1034" s="2" customFormat="true" ht="30" hidden="false" customHeight="true" outlineLevel="0" collapsed="false">
      <c r="A1034" s="41" t="s">
        <v>89</v>
      </c>
      <c r="B1034" s="39" t="n">
        <f aca="false">C1034*1.25</f>
        <v>25</v>
      </c>
      <c r="C1034" s="39" t="n">
        <v>20</v>
      </c>
      <c r="D1034" s="37"/>
      <c r="E1034" s="38"/>
      <c r="F1034" s="38"/>
      <c r="G1034" s="38"/>
      <c r="H1034" s="38"/>
      <c r="I1034" s="402"/>
      <c r="J1034" s="35"/>
      <c r="Y1034" s="59"/>
      <c r="Z1034" s="60"/>
      <c r="AA1034" s="60"/>
      <c r="AB1034" s="60"/>
      <c r="AC1034" s="61"/>
      <c r="AD1034" s="61"/>
      <c r="AE1034" s="61"/>
      <c r="AF1034" s="60"/>
      <c r="AG1034" s="54"/>
    </row>
    <row r="1035" s="2" customFormat="true" ht="30" hidden="false" customHeight="true" outlineLevel="0" collapsed="false">
      <c r="A1035" s="36" t="s">
        <v>61</v>
      </c>
      <c r="B1035" s="57" t="n">
        <f aca="false">C1035*1.33</f>
        <v>26.6</v>
      </c>
      <c r="C1035" s="39" t="n">
        <v>20</v>
      </c>
      <c r="D1035" s="37"/>
      <c r="E1035" s="32"/>
      <c r="F1035" s="32"/>
      <c r="G1035" s="32"/>
      <c r="H1035" s="32"/>
      <c r="I1035" s="40"/>
      <c r="J1035" s="35"/>
      <c r="Y1035" s="59"/>
      <c r="Z1035" s="60"/>
      <c r="AA1035" s="60"/>
      <c r="AB1035" s="60"/>
      <c r="AC1035" s="61"/>
      <c r="AD1035" s="61"/>
      <c r="AE1035" s="61"/>
      <c r="AF1035" s="60"/>
      <c r="AG1035" s="54"/>
    </row>
    <row r="1036" s="2" customFormat="true" ht="30" hidden="false" customHeight="true" outlineLevel="0" collapsed="false">
      <c r="A1036" s="152" t="s">
        <v>417</v>
      </c>
      <c r="B1036" s="57" t="n">
        <f aca="false">C1036*1.54</f>
        <v>30.8</v>
      </c>
      <c r="C1036" s="39" t="n">
        <v>20</v>
      </c>
      <c r="D1036" s="37"/>
      <c r="E1036" s="32"/>
      <c r="F1036" s="32"/>
      <c r="G1036" s="32"/>
      <c r="H1036" s="32"/>
      <c r="I1036" s="40"/>
      <c r="J1036" s="35"/>
      <c r="Y1036" s="336"/>
      <c r="Z1036" s="336"/>
      <c r="AA1036" s="336"/>
      <c r="AB1036" s="51"/>
      <c r="AC1036" s="400"/>
      <c r="AD1036" s="400"/>
      <c r="AE1036" s="400"/>
      <c r="AF1036" s="247"/>
      <c r="AG1036" s="400"/>
    </row>
    <row r="1037" s="2" customFormat="true" ht="30" hidden="false" customHeight="true" outlineLevel="0" collapsed="false">
      <c r="A1037" s="36" t="s">
        <v>84</v>
      </c>
      <c r="B1037" s="39" t="n">
        <f aca="false">C1037*1.25</f>
        <v>125</v>
      </c>
      <c r="C1037" s="39" t="n">
        <v>100</v>
      </c>
      <c r="D1037" s="37"/>
      <c r="E1037" s="32"/>
      <c r="F1037" s="32"/>
      <c r="G1037" s="32"/>
      <c r="H1037" s="32"/>
      <c r="I1037" s="40"/>
      <c r="J1037" s="35"/>
      <c r="Y1037" s="59"/>
      <c r="Z1037" s="60"/>
      <c r="AA1037" s="60"/>
      <c r="AB1037" s="60"/>
      <c r="AC1037" s="61"/>
      <c r="AD1037" s="61"/>
      <c r="AE1037" s="61"/>
      <c r="AF1037" s="61"/>
      <c r="AG1037" s="61"/>
    </row>
    <row r="1038" s="2" customFormat="true" ht="30" hidden="false" customHeight="true" outlineLevel="0" collapsed="false">
      <c r="A1038" s="41" t="s">
        <v>85</v>
      </c>
      <c r="B1038" s="39" t="n">
        <f aca="false">C1038*1.33</f>
        <v>66.5</v>
      </c>
      <c r="C1038" s="99" t="n">
        <v>50</v>
      </c>
      <c r="D1038" s="37"/>
      <c r="E1038" s="37"/>
      <c r="F1038" s="37"/>
      <c r="G1038" s="37"/>
      <c r="H1038" s="37"/>
      <c r="I1038" s="403"/>
      <c r="J1038" s="16"/>
      <c r="Y1038" s="59"/>
      <c r="Z1038" s="60"/>
      <c r="AA1038" s="60"/>
      <c r="AB1038" s="60"/>
      <c r="AC1038" s="61"/>
      <c r="AD1038" s="61"/>
      <c r="AE1038" s="61"/>
      <c r="AF1038" s="61"/>
      <c r="AG1038" s="61"/>
    </row>
    <row r="1039" s="2" customFormat="true" ht="30" hidden="false" customHeight="true" outlineLevel="0" collapsed="false">
      <c r="A1039" s="41" t="s">
        <v>86</v>
      </c>
      <c r="B1039" s="39" t="n">
        <f aca="false">C1039*1.43</f>
        <v>71.5</v>
      </c>
      <c r="C1039" s="99" t="n">
        <v>50</v>
      </c>
      <c r="D1039" s="37"/>
      <c r="E1039" s="39"/>
      <c r="F1039" s="37"/>
      <c r="G1039" s="39"/>
      <c r="H1039" s="38"/>
      <c r="I1039" s="271"/>
      <c r="J1039" s="16"/>
      <c r="Y1039" s="59"/>
      <c r="Z1039" s="60"/>
      <c r="AA1039" s="60"/>
      <c r="AB1039" s="60"/>
      <c r="AC1039" s="61"/>
      <c r="AD1039" s="61"/>
      <c r="AE1039" s="61"/>
      <c r="AF1039" s="60"/>
      <c r="AG1039" s="54"/>
    </row>
    <row r="1040" s="2" customFormat="true" ht="30" hidden="false" customHeight="true" outlineLevel="0" collapsed="false">
      <c r="A1040" s="41" t="s">
        <v>87</v>
      </c>
      <c r="B1040" s="39" t="n">
        <f aca="false">C1040*1.54</f>
        <v>77</v>
      </c>
      <c r="C1040" s="99" t="n">
        <v>50</v>
      </c>
      <c r="D1040" s="37"/>
      <c r="E1040" s="37"/>
      <c r="F1040" s="37"/>
      <c r="G1040" s="37"/>
      <c r="H1040" s="37"/>
      <c r="I1040" s="271"/>
      <c r="J1040" s="35"/>
    </row>
    <row r="1041" s="2" customFormat="true" ht="30" hidden="false" customHeight="true" outlineLevel="0" collapsed="false">
      <c r="A1041" s="36" t="s">
        <v>88</v>
      </c>
      <c r="B1041" s="39" t="n">
        <f aca="false">C1041*1.67</f>
        <v>83.5</v>
      </c>
      <c r="C1041" s="99" t="n">
        <v>50</v>
      </c>
      <c r="D1041" s="37"/>
      <c r="E1041" s="37"/>
      <c r="F1041" s="39"/>
      <c r="G1041" s="39"/>
      <c r="H1041" s="37"/>
      <c r="I1041" s="271"/>
      <c r="J1041" s="16"/>
    </row>
    <row r="1042" s="2" customFormat="true" ht="30" hidden="false" customHeight="true" outlineLevel="0" collapsed="false">
      <c r="A1042" s="36" t="s">
        <v>92</v>
      </c>
      <c r="B1042" s="39" t="n">
        <v>12</v>
      </c>
      <c r="C1042" s="99" t="n">
        <v>12</v>
      </c>
      <c r="D1042" s="37"/>
      <c r="E1042" s="37"/>
      <c r="F1042" s="38"/>
      <c r="G1042" s="37"/>
      <c r="H1042" s="37"/>
      <c r="I1042" s="271"/>
      <c r="J1042" s="35"/>
    </row>
    <row r="1043" s="2" customFormat="true" ht="30" hidden="false" customHeight="true" outlineLevel="0" collapsed="false">
      <c r="A1043" s="36" t="s">
        <v>32</v>
      </c>
      <c r="B1043" s="39" t="n">
        <v>4</v>
      </c>
      <c r="C1043" s="39" t="n">
        <v>4</v>
      </c>
      <c r="D1043" s="37"/>
      <c r="E1043" s="37"/>
      <c r="F1043" s="37"/>
      <c r="G1043" s="37"/>
      <c r="H1043" s="37"/>
      <c r="I1043" s="271"/>
      <c r="J1043" s="16"/>
    </row>
    <row r="1044" s="2" customFormat="true" ht="30" hidden="false" customHeight="true" outlineLevel="0" collapsed="false">
      <c r="A1044" s="136" t="s">
        <v>418</v>
      </c>
      <c r="B1044" s="136"/>
      <c r="C1044" s="136"/>
      <c r="D1044" s="137" t="n">
        <v>60</v>
      </c>
      <c r="E1044" s="107" t="n">
        <v>3.8</v>
      </c>
      <c r="F1044" s="107" t="n">
        <v>6.42857142857143</v>
      </c>
      <c r="G1044" s="107" t="n">
        <v>27.5</v>
      </c>
      <c r="H1044" s="110" t="n">
        <f aca="false">E1044*4+F1044*9+G1044*4</f>
        <v>183.057142857143</v>
      </c>
      <c r="I1044" s="206" t="s">
        <v>419</v>
      </c>
      <c r="J1044" s="35"/>
    </row>
    <row r="1045" s="2" customFormat="true" ht="27" hidden="false" customHeight="true" outlineLevel="0" collapsed="false">
      <c r="A1045" s="404" t="s">
        <v>420</v>
      </c>
      <c r="B1045" s="136"/>
      <c r="C1045" s="137" t="n">
        <v>67</v>
      </c>
      <c r="D1045" s="137"/>
      <c r="E1045" s="107"/>
      <c r="F1045" s="107"/>
      <c r="G1045" s="107"/>
      <c r="H1045" s="110"/>
      <c r="I1045" s="405"/>
      <c r="J1045" s="35"/>
    </row>
    <row r="1046" s="2" customFormat="true" ht="27" hidden="false" customHeight="true" outlineLevel="0" collapsed="false">
      <c r="A1046" s="41" t="s">
        <v>104</v>
      </c>
      <c r="B1046" s="55" t="n">
        <v>38</v>
      </c>
      <c r="C1046" s="55" t="n">
        <v>38</v>
      </c>
      <c r="D1046" s="137"/>
      <c r="E1046" s="406"/>
      <c r="F1046" s="406"/>
      <c r="G1046" s="406"/>
      <c r="H1046" s="406"/>
      <c r="I1046" s="405"/>
      <c r="J1046" s="35"/>
    </row>
    <row r="1047" s="2" customFormat="true" ht="27" hidden="false" customHeight="true" outlineLevel="0" collapsed="false">
      <c r="A1047" s="69" t="s">
        <v>421</v>
      </c>
      <c r="B1047" s="73" t="n">
        <v>7</v>
      </c>
      <c r="C1047" s="73" t="n">
        <v>7</v>
      </c>
      <c r="D1047" s="137"/>
      <c r="E1047" s="407"/>
      <c r="F1047" s="408"/>
      <c r="G1047" s="409"/>
      <c r="H1047" s="223"/>
      <c r="I1047" s="405"/>
      <c r="J1047" s="16"/>
    </row>
    <row r="1048" s="2" customFormat="true" ht="27" hidden="false" customHeight="true" outlineLevel="0" collapsed="false">
      <c r="A1048" s="69" t="s">
        <v>32</v>
      </c>
      <c r="B1048" s="71" t="n">
        <v>8</v>
      </c>
      <c r="C1048" s="71" t="n">
        <v>8</v>
      </c>
      <c r="D1048" s="410"/>
      <c r="E1048" s="407"/>
      <c r="F1048" s="408"/>
      <c r="G1048" s="409"/>
      <c r="H1048" s="223"/>
      <c r="I1048" s="405"/>
      <c r="J1048" s="16"/>
    </row>
    <row r="1049" s="2" customFormat="true" ht="27" hidden="false" customHeight="true" outlineLevel="0" collapsed="false">
      <c r="A1049" s="69" t="s">
        <v>137</v>
      </c>
      <c r="B1049" s="71" t="n">
        <v>0.4</v>
      </c>
      <c r="C1049" s="71" t="n">
        <v>0.4</v>
      </c>
      <c r="D1049" s="137"/>
      <c r="E1049" s="411"/>
      <c r="F1049" s="408"/>
      <c r="G1049" s="409"/>
      <c r="H1049" s="223"/>
      <c r="I1049" s="405"/>
      <c r="J1049" s="24"/>
    </row>
    <row r="1050" s="2" customFormat="true" ht="27" hidden="false" customHeight="true" outlineLevel="0" collapsed="false">
      <c r="A1050" s="114" t="s">
        <v>319</v>
      </c>
      <c r="B1050" s="71" t="n">
        <v>1.4</v>
      </c>
      <c r="C1050" s="71" t="n">
        <v>1.4</v>
      </c>
      <c r="D1050" s="137"/>
      <c r="E1050" s="411"/>
      <c r="F1050" s="408"/>
      <c r="G1050" s="409"/>
      <c r="H1050" s="223"/>
      <c r="I1050" s="405"/>
      <c r="J1050" s="16"/>
    </row>
    <row r="1051" s="2" customFormat="true" ht="27" hidden="false" customHeight="true" outlineLevel="0" collapsed="false">
      <c r="A1051" s="167" t="s">
        <v>320</v>
      </c>
      <c r="B1051" s="72" t="n">
        <f aca="false">B1050*0.25</f>
        <v>0.35</v>
      </c>
      <c r="C1051" s="72" t="n">
        <f aca="false">C1050*0.25</f>
        <v>0.35</v>
      </c>
      <c r="D1051" s="137"/>
      <c r="E1051" s="411"/>
      <c r="F1051" s="408"/>
      <c r="G1051" s="409"/>
      <c r="H1051" s="223"/>
      <c r="I1051" s="405"/>
      <c r="J1051" s="16"/>
    </row>
    <row r="1052" s="2" customFormat="true" ht="27" hidden="false" customHeight="true" outlineLevel="0" collapsed="false">
      <c r="A1052" s="69" t="s">
        <v>422</v>
      </c>
      <c r="B1052" s="73" t="n">
        <v>14</v>
      </c>
      <c r="C1052" s="73" t="n">
        <v>14</v>
      </c>
      <c r="D1052" s="137"/>
      <c r="E1052" s="411"/>
      <c r="F1052" s="408"/>
      <c r="G1052" s="409"/>
      <c r="H1052" s="223"/>
      <c r="I1052" s="405"/>
      <c r="J1052" s="16"/>
    </row>
    <row r="1053" s="2" customFormat="true" ht="27" hidden="false" customHeight="true" outlineLevel="0" collapsed="false">
      <c r="A1053" s="36" t="s">
        <v>134</v>
      </c>
      <c r="B1053" s="71" t="n">
        <v>4</v>
      </c>
      <c r="C1053" s="71" t="n">
        <v>4</v>
      </c>
      <c r="D1053" s="137"/>
      <c r="E1053" s="412"/>
      <c r="F1053" s="408"/>
      <c r="G1053" s="409"/>
      <c r="H1053" s="223"/>
      <c r="I1053" s="405"/>
      <c r="J1053" s="16"/>
    </row>
    <row r="1054" s="2" customFormat="true" ht="27" hidden="false" customHeight="true" outlineLevel="0" collapsed="false">
      <c r="A1054" s="315" t="s">
        <v>346</v>
      </c>
      <c r="B1054" s="71"/>
      <c r="C1054" s="71"/>
      <c r="D1054" s="137"/>
      <c r="E1054" s="412"/>
      <c r="F1054" s="408"/>
      <c r="G1054" s="409"/>
      <c r="H1054" s="223"/>
      <c r="I1054" s="405"/>
      <c r="J1054" s="35"/>
    </row>
    <row r="1055" s="2" customFormat="true" ht="27" hidden="false" customHeight="true" outlineLevel="0" collapsed="false">
      <c r="A1055" s="41" t="s">
        <v>104</v>
      </c>
      <c r="B1055" s="55" t="n">
        <v>1.3</v>
      </c>
      <c r="C1055" s="55" t="n">
        <v>1.3</v>
      </c>
      <c r="D1055" s="137"/>
      <c r="E1055" s="406"/>
      <c r="F1055" s="406"/>
      <c r="G1055" s="406"/>
      <c r="H1055" s="406"/>
      <c r="I1055" s="405"/>
      <c r="J1055" s="24"/>
    </row>
    <row r="1056" s="2" customFormat="true" ht="27" hidden="false" customHeight="true" outlineLevel="0" collapsed="false">
      <c r="A1056" s="69" t="s">
        <v>32</v>
      </c>
      <c r="B1056" s="71" t="n">
        <v>1.3</v>
      </c>
      <c r="C1056" s="71" t="n">
        <v>1.3</v>
      </c>
      <c r="D1056" s="410"/>
      <c r="E1056" s="407"/>
      <c r="F1056" s="408"/>
      <c r="G1056" s="409"/>
      <c r="H1056" s="223"/>
      <c r="I1056" s="405"/>
      <c r="J1056" s="14"/>
    </row>
    <row r="1057" s="2" customFormat="true" ht="27" hidden="false" customHeight="true" outlineLevel="0" collapsed="false">
      <c r="A1057" s="69" t="s">
        <v>423</v>
      </c>
      <c r="B1057" s="71" t="n">
        <v>1.3</v>
      </c>
      <c r="C1057" s="71" t="n">
        <v>1.3</v>
      </c>
      <c r="D1057" s="410"/>
      <c r="E1057" s="407"/>
      <c r="F1057" s="408"/>
      <c r="G1057" s="409"/>
      <c r="H1057" s="223"/>
      <c r="I1057" s="413"/>
      <c r="J1057" s="16"/>
    </row>
    <row r="1058" s="2" customFormat="true" ht="27" hidden="false" customHeight="true" outlineLevel="0" collapsed="false">
      <c r="A1058" s="36" t="s">
        <v>105</v>
      </c>
      <c r="B1058" s="72" t="n">
        <v>0.2</v>
      </c>
      <c r="C1058" s="72" t="n">
        <v>0.2</v>
      </c>
      <c r="D1058" s="137"/>
      <c r="E1058" s="411"/>
      <c r="F1058" s="408"/>
      <c r="G1058" s="409"/>
      <c r="H1058" s="223"/>
      <c r="I1058" s="413"/>
      <c r="J1058" s="16"/>
    </row>
    <row r="1059" s="2" customFormat="true" ht="27" hidden="false" customHeight="true" outlineLevel="0" collapsed="false">
      <c r="A1059" s="81" t="s">
        <v>191</v>
      </c>
      <c r="B1059" s="81"/>
      <c r="C1059" s="81"/>
      <c r="D1059" s="31" t="n">
        <v>180</v>
      </c>
      <c r="E1059" s="31" t="n">
        <v>0.2</v>
      </c>
      <c r="F1059" s="32" t="n">
        <v>0</v>
      </c>
      <c r="G1059" s="31" t="n">
        <v>10.5</v>
      </c>
      <c r="H1059" s="32" t="n">
        <f aca="false">E1059*4+F1059*9+G1059*4</f>
        <v>42.8</v>
      </c>
      <c r="I1059" s="206" t="s">
        <v>192</v>
      </c>
      <c r="J1059" s="24"/>
    </row>
    <row r="1060" s="2" customFormat="true" ht="27" hidden="false" customHeight="true" outlineLevel="0" collapsed="false">
      <c r="A1060" s="41" t="s">
        <v>144</v>
      </c>
      <c r="B1060" s="207" t="n">
        <v>0.4</v>
      </c>
      <c r="C1060" s="207" t="n">
        <v>0.4</v>
      </c>
      <c r="D1060" s="208"/>
      <c r="E1060" s="208"/>
      <c r="F1060" s="208"/>
      <c r="G1060" s="208"/>
      <c r="H1060" s="209"/>
      <c r="I1060" s="210"/>
      <c r="J1060" s="16"/>
    </row>
    <row r="1061" s="2" customFormat="true" ht="27" hidden="false" customHeight="true" outlineLevel="0" collapsed="false">
      <c r="A1061" s="36" t="s">
        <v>193</v>
      </c>
      <c r="B1061" s="72" t="n">
        <f aca="false">C1061*1.07</f>
        <v>10.7</v>
      </c>
      <c r="C1061" s="73" t="n">
        <v>10</v>
      </c>
      <c r="D1061" s="208"/>
      <c r="E1061" s="208"/>
      <c r="F1061" s="208"/>
      <c r="G1061" s="208"/>
      <c r="H1061" s="209"/>
      <c r="I1061" s="210"/>
      <c r="J1061" s="35"/>
    </row>
    <row r="1062" s="2" customFormat="true" ht="27" hidden="false" customHeight="true" outlineLevel="0" collapsed="false">
      <c r="A1062" s="36" t="s">
        <v>30</v>
      </c>
      <c r="B1062" s="211" t="n">
        <v>10</v>
      </c>
      <c r="C1062" s="211" t="n">
        <v>10</v>
      </c>
      <c r="D1062" s="208"/>
      <c r="E1062" s="208"/>
      <c r="F1062" s="208"/>
      <c r="G1062" s="208"/>
      <c r="H1062" s="208"/>
      <c r="I1062" s="210"/>
      <c r="J1062" s="35"/>
    </row>
    <row r="1063" s="2" customFormat="true" ht="27" hidden="false" customHeight="true" outlineLevel="0" collapsed="false">
      <c r="A1063" s="25" t="s">
        <v>148</v>
      </c>
      <c r="B1063" s="25"/>
      <c r="C1063" s="25"/>
      <c r="D1063" s="25"/>
      <c r="E1063" s="78" t="n">
        <f aca="false">E943+E958+E956+E1020</f>
        <v>40.4033333333333</v>
      </c>
      <c r="F1063" s="78" t="n">
        <f aca="false">F943+F958+F956+F1020</f>
        <v>41.3619047619048</v>
      </c>
      <c r="G1063" s="78" t="n">
        <f aca="false">G943+G958+G956+G1020</f>
        <v>191.106666666667</v>
      </c>
      <c r="H1063" s="78" t="n">
        <f aca="false">H943+H958+H956+H1020</f>
        <v>1298.29714285714</v>
      </c>
      <c r="I1063" s="178"/>
      <c r="J1063" s="16"/>
      <c r="K1063" s="2" t="s">
        <v>424</v>
      </c>
    </row>
    <row r="1064" s="86" customFormat="true" ht="27" hidden="false" customHeight="true" outlineLevel="0" collapsed="false">
      <c r="A1064" s="15" t="s">
        <v>424</v>
      </c>
      <c r="B1064" s="15"/>
      <c r="C1064" s="15"/>
      <c r="D1064" s="15"/>
      <c r="E1064" s="15"/>
      <c r="F1064" s="15"/>
      <c r="G1064" s="15"/>
      <c r="H1064" s="15"/>
      <c r="I1064" s="15"/>
      <c r="J1064" s="16"/>
      <c r="K1064" s="17" t="s">
        <v>8</v>
      </c>
      <c r="L1064" s="2" t="n">
        <f aca="false">D1174</f>
        <v>20</v>
      </c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</row>
    <row r="1065" s="2" customFormat="true" ht="27" hidden="false" customHeight="true" outlineLevel="0" collapsed="false">
      <c r="A1065" s="18" t="s">
        <v>9</v>
      </c>
      <c r="B1065" s="20" t="s">
        <v>10</v>
      </c>
      <c r="C1065" s="20" t="s">
        <v>11</v>
      </c>
      <c r="D1065" s="20" t="s">
        <v>12</v>
      </c>
      <c r="E1065" s="20"/>
      <c r="F1065" s="20"/>
      <c r="G1065" s="20"/>
      <c r="H1065" s="20"/>
      <c r="I1065" s="21" t="s">
        <v>13</v>
      </c>
      <c r="J1065" s="16"/>
      <c r="K1065" s="17" t="s">
        <v>14</v>
      </c>
      <c r="L1065" s="5" t="n">
        <f aca="false">C1074+D1173+++C1139+C1185</f>
        <v>41</v>
      </c>
    </row>
    <row r="1066" s="2" customFormat="true" ht="27" hidden="false" customHeight="true" outlineLevel="0" collapsed="false">
      <c r="A1066" s="18"/>
      <c r="B1066" s="20"/>
      <c r="C1066" s="20"/>
      <c r="D1066" s="20" t="s">
        <v>15</v>
      </c>
      <c r="E1066" s="180" t="s">
        <v>16</v>
      </c>
      <c r="F1066" s="180" t="s">
        <v>17</v>
      </c>
      <c r="G1066" s="180" t="s">
        <v>18</v>
      </c>
      <c r="H1066" s="181" t="s">
        <v>19</v>
      </c>
      <c r="I1066" s="21"/>
      <c r="J1066" s="16"/>
      <c r="K1066" s="17" t="s">
        <v>20</v>
      </c>
      <c r="L1066" s="5" t="n">
        <f aca="false">C1143</f>
        <v>5</v>
      </c>
    </row>
    <row r="1067" s="2" customFormat="true" ht="30" hidden="false" customHeight="true" outlineLevel="0" collapsed="false">
      <c r="A1067" s="25" t="s">
        <v>21</v>
      </c>
      <c r="B1067" s="25"/>
      <c r="C1067" s="25"/>
      <c r="D1067" s="26" t="n">
        <f aca="false">D1068+20+D1076</f>
        <v>350</v>
      </c>
      <c r="E1067" s="27" t="n">
        <f aca="false">E1068+E1073+E1076</f>
        <v>8</v>
      </c>
      <c r="F1067" s="27" t="n">
        <f aca="false">F1068+F1073+F1076</f>
        <v>10</v>
      </c>
      <c r="G1067" s="27" t="n">
        <f aca="false">G1068+G1073+G1076</f>
        <v>38.4</v>
      </c>
      <c r="H1067" s="27" t="n">
        <f aca="false">H1068+H1073+H1076</f>
        <v>275.6</v>
      </c>
      <c r="I1067" s="66"/>
      <c r="J1067" s="35"/>
      <c r="K1067" s="82" t="s">
        <v>198</v>
      </c>
      <c r="L1067" s="5" t="n">
        <f aca="false">C1069+C1183</f>
        <v>23</v>
      </c>
    </row>
    <row r="1068" s="2" customFormat="true" ht="30" hidden="false" customHeight="true" outlineLevel="0" collapsed="false">
      <c r="A1068" s="81" t="s">
        <v>425</v>
      </c>
      <c r="B1068" s="81"/>
      <c r="C1068" s="81"/>
      <c r="D1068" s="31" t="n">
        <v>150</v>
      </c>
      <c r="E1068" s="32" t="n">
        <v>6.3</v>
      </c>
      <c r="F1068" s="32" t="n">
        <v>6.2</v>
      </c>
      <c r="G1068" s="32" t="n">
        <v>20.5</v>
      </c>
      <c r="H1068" s="33" t="n">
        <f aca="false">E1068*4+F1068*9+G1068*4</f>
        <v>163</v>
      </c>
      <c r="I1068" s="34" t="s">
        <v>24</v>
      </c>
      <c r="J1068" s="35"/>
      <c r="K1068" s="2" t="s">
        <v>153</v>
      </c>
    </row>
    <row r="1069" s="2" customFormat="true" ht="30" hidden="false" customHeight="true" outlineLevel="0" collapsed="false">
      <c r="A1069" s="36" t="s">
        <v>426</v>
      </c>
      <c r="B1069" s="37" t="n">
        <v>18</v>
      </c>
      <c r="C1069" s="37" t="n">
        <v>18</v>
      </c>
      <c r="D1069" s="31"/>
      <c r="E1069" s="32"/>
      <c r="F1069" s="32"/>
      <c r="G1069" s="32"/>
      <c r="H1069" s="33"/>
      <c r="I1069" s="66"/>
      <c r="J1069" s="35"/>
      <c r="K1069" s="17" t="s">
        <v>27</v>
      </c>
      <c r="L1069" s="5" t="n">
        <f aca="false">C1104+C1159</f>
        <v>132</v>
      </c>
    </row>
    <row r="1070" s="2" customFormat="true" ht="30" hidden="false" customHeight="true" outlineLevel="0" collapsed="false">
      <c r="A1070" s="41" t="s">
        <v>28</v>
      </c>
      <c r="B1070" s="37" t="n">
        <v>138</v>
      </c>
      <c r="C1070" s="37" t="n">
        <v>138</v>
      </c>
      <c r="D1070" s="31"/>
      <c r="E1070" s="32"/>
      <c r="F1070" s="32"/>
      <c r="G1070" s="32"/>
      <c r="H1070" s="33"/>
      <c r="I1070" s="66"/>
      <c r="J1070" s="16"/>
      <c r="K1070" s="17" t="s">
        <v>29</v>
      </c>
      <c r="L1070" s="5" t="n">
        <f aca="false">C1140+C1101+C1103+C1108+C1110+C1111+C1084+C1088+C1087+C1164</f>
        <v>113</v>
      </c>
    </row>
    <row r="1071" s="2" customFormat="true" ht="30" hidden="false" customHeight="true" outlineLevel="0" collapsed="false">
      <c r="A1071" s="36" t="s">
        <v>30</v>
      </c>
      <c r="B1071" s="37" t="n">
        <v>2</v>
      </c>
      <c r="C1071" s="37" t="n">
        <v>2</v>
      </c>
      <c r="D1071" s="31"/>
      <c r="E1071" s="32"/>
      <c r="F1071" s="32"/>
      <c r="G1071" s="32"/>
      <c r="H1071" s="33"/>
      <c r="I1071" s="66"/>
      <c r="J1071" s="35"/>
      <c r="K1071" s="17" t="s">
        <v>31</v>
      </c>
      <c r="L1071" s="5" t="n">
        <f aca="false">C1168+C1079+D1204+C1178</f>
        <v>153</v>
      </c>
    </row>
    <row r="1072" s="2" customFormat="true" ht="30" hidden="false" customHeight="true" outlineLevel="0" collapsed="false">
      <c r="A1072" s="36" t="s">
        <v>32</v>
      </c>
      <c r="B1072" s="37" t="n">
        <v>3</v>
      </c>
      <c r="C1072" s="37" t="n">
        <v>3</v>
      </c>
      <c r="D1072" s="31"/>
      <c r="E1072" s="32"/>
      <c r="F1072" s="32"/>
      <c r="G1072" s="32"/>
      <c r="H1072" s="33"/>
      <c r="I1072" s="34"/>
      <c r="J1072" s="35"/>
      <c r="K1072" s="17" t="s">
        <v>33</v>
      </c>
    </row>
    <row r="1073" s="2" customFormat="true" ht="30" hidden="false" customHeight="true" outlineLevel="0" collapsed="false">
      <c r="A1073" s="30" t="s">
        <v>34</v>
      </c>
      <c r="B1073" s="30"/>
      <c r="C1073" s="30"/>
      <c r="D1073" s="48" t="s">
        <v>35</v>
      </c>
      <c r="E1073" s="32" t="n">
        <v>1.6</v>
      </c>
      <c r="F1073" s="32" t="n">
        <v>3.8</v>
      </c>
      <c r="G1073" s="32" t="n">
        <v>7.4</v>
      </c>
      <c r="H1073" s="49" t="n">
        <f aca="false">E1073*4+F1073*9+G1073*4</f>
        <v>70.2</v>
      </c>
      <c r="I1073" s="34" t="s">
        <v>36</v>
      </c>
      <c r="J1073" s="16"/>
      <c r="K1073" s="17" t="s">
        <v>37</v>
      </c>
      <c r="L1073" s="2" t="n">
        <f aca="false">C1081</f>
        <v>100</v>
      </c>
    </row>
    <row r="1074" s="2" customFormat="true" ht="30" hidden="false" customHeight="true" outlineLevel="0" collapsed="false">
      <c r="A1074" s="41" t="s">
        <v>38</v>
      </c>
      <c r="B1074" s="55" t="n">
        <v>15</v>
      </c>
      <c r="C1074" s="55" t="n">
        <v>15</v>
      </c>
      <c r="D1074" s="55"/>
      <c r="E1074" s="56"/>
      <c r="F1074" s="56"/>
      <c r="G1074" s="56"/>
      <c r="H1074" s="57"/>
      <c r="I1074" s="58"/>
      <c r="J1074" s="35"/>
      <c r="K1074" s="17" t="s">
        <v>39</v>
      </c>
      <c r="L1074" s="5" t="n">
        <f aca="false">B1071+C1078+C1171+C1180+C1113</f>
        <v>25.3</v>
      </c>
    </row>
    <row r="1075" s="2" customFormat="true" ht="30" hidden="false" customHeight="true" outlineLevel="0" collapsed="false">
      <c r="A1075" s="41" t="s">
        <v>40</v>
      </c>
      <c r="B1075" s="55" t="n">
        <v>5</v>
      </c>
      <c r="C1075" s="55" t="n">
        <v>5</v>
      </c>
      <c r="D1075" s="55"/>
      <c r="E1075" s="56"/>
      <c r="F1075" s="56"/>
      <c r="G1075" s="56"/>
      <c r="H1075" s="56"/>
      <c r="I1075" s="58"/>
      <c r="J1075" s="35"/>
      <c r="K1075" s="17" t="s">
        <v>41</v>
      </c>
      <c r="L1075" s="4"/>
    </row>
    <row r="1076" s="2" customFormat="true" ht="30" hidden="false" customHeight="true" outlineLevel="0" collapsed="false">
      <c r="A1076" s="30" t="s">
        <v>194</v>
      </c>
      <c r="B1076" s="30"/>
      <c r="C1076" s="30"/>
      <c r="D1076" s="31" t="n">
        <v>180</v>
      </c>
      <c r="E1076" s="43" t="n">
        <v>0.1</v>
      </c>
      <c r="F1076" s="43" t="n">
        <v>0</v>
      </c>
      <c r="G1076" s="43" t="n">
        <v>10.5</v>
      </c>
      <c r="H1076" s="110" t="n">
        <f aca="false">E1076*4+F1076*9+G1076*4</f>
        <v>42.4</v>
      </c>
      <c r="I1076" s="34" t="s">
        <v>195</v>
      </c>
      <c r="J1076" s="35"/>
      <c r="K1076" s="67" t="s">
        <v>44</v>
      </c>
      <c r="L1076" s="4"/>
    </row>
    <row r="1077" s="2" customFormat="true" ht="30" hidden="false" customHeight="true" outlineLevel="0" collapsed="false">
      <c r="A1077" s="41" t="s">
        <v>144</v>
      </c>
      <c r="B1077" s="55" t="n">
        <v>0.4</v>
      </c>
      <c r="C1077" s="55" t="n">
        <v>0.4</v>
      </c>
      <c r="D1077" s="55"/>
      <c r="E1077" s="56"/>
      <c r="F1077" s="56"/>
      <c r="G1077" s="56"/>
      <c r="H1077" s="57"/>
      <c r="I1077" s="58"/>
      <c r="J1077" s="16"/>
      <c r="K1077" s="17" t="s">
        <v>46</v>
      </c>
    </row>
    <row r="1078" s="2" customFormat="true" ht="30" hidden="false" customHeight="true" outlineLevel="0" collapsed="false">
      <c r="A1078" s="41" t="s">
        <v>30</v>
      </c>
      <c r="B1078" s="55" t="n">
        <v>10</v>
      </c>
      <c r="C1078" s="55" t="n">
        <v>10</v>
      </c>
      <c r="D1078" s="55"/>
      <c r="E1078" s="56"/>
      <c r="F1078" s="56"/>
      <c r="G1078" s="56"/>
      <c r="H1078" s="57"/>
      <c r="I1078" s="34"/>
      <c r="J1078" s="24"/>
      <c r="K1078" s="17" t="s">
        <v>47</v>
      </c>
      <c r="L1078" s="2" t="n">
        <f aca="false">C1077</f>
        <v>0.4</v>
      </c>
    </row>
    <row r="1079" s="2" customFormat="true" ht="30" hidden="false" customHeight="true" outlineLevel="0" collapsed="false">
      <c r="A1079" s="41" t="s">
        <v>196</v>
      </c>
      <c r="B1079" s="55" t="n">
        <v>6</v>
      </c>
      <c r="C1079" s="55" t="n">
        <v>5</v>
      </c>
      <c r="D1079" s="55"/>
      <c r="E1079" s="56"/>
      <c r="F1079" s="56"/>
      <c r="G1079" s="56"/>
      <c r="H1079" s="57"/>
      <c r="I1079" s="83"/>
      <c r="J1079" s="16"/>
      <c r="K1079" s="17" t="s">
        <v>48</v>
      </c>
      <c r="L1079" s="5"/>
    </row>
    <row r="1080" s="2" customFormat="true" ht="30" hidden="false" customHeight="true" outlineLevel="0" collapsed="false">
      <c r="A1080" s="77" t="s">
        <v>49</v>
      </c>
      <c r="B1080" s="77"/>
      <c r="C1080" s="77"/>
      <c r="D1080" s="77"/>
      <c r="E1080" s="27" t="n">
        <f aca="false">E1081</f>
        <v>0.15</v>
      </c>
      <c r="F1080" s="27" t="n">
        <f aca="false">F1081</f>
        <v>0</v>
      </c>
      <c r="G1080" s="27" t="n">
        <f aca="false">G1081</f>
        <v>17.3</v>
      </c>
      <c r="H1080" s="78" t="n">
        <f aca="false">H1081</f>
        <v>69.8</v>
      </c>
      <c r="I1080" s="34"/>
      <c r="J1080" s="16"/>
      <c r="K1080" s="17" t="s">
        <v>205</v>
      </c>
      <c r="L1080" s="5" t="n">
        <f aca="false">C1136+C1099</f>
        <v>58</v>
      </c>
    </row>
    <row r="1081" s="2" customFormat="true" ht="27" hidden="false" customHeight="true" outlineLevel="0" collapsed="false">
      <c r="A1081" s="80" t="s">
        <v>51</v>
      </c>
      <c r="B1081" s="31" t="n">
        <v>100</v>
      </c>
      <c r="C1081" s="31" t="n">
        <v>100</v>
      </c>
      <c r="D1081" s="31" t="n">
        <v>100</v>
      </c>
      <c r="E1081" s="32" t="n">
        <v>0.15</v>
      </c>
      <c r="F1081" s="32" t="n">
        <v>0</v>
      </c>
      <c r="G1081" s="32" t="n">
        <v>17.3</v>
      </c>
      <c r="H1081" s="33" t="n">
        <f aca="false">E1081*4+F1081*9+G1081*4</f>
        <v>69.8</v>
      </c>
      <c r="I1081" s="66" t="s">
        <v>52</v>
      </c>
      <c r="J1081" s="24"/>
      <c r="K1081" s="2" t="s">
        <v>206</v>
      </c>
    </row>
    <row r="1082" s="2" customFormat="true" ht="27" hidden="false" customHeight="true" outlineLevel="0" collapsed="false">
      <c r="A1082" s="25" t="s">
        <v>54</v>
      </c>
      <c r="B1082" s="25"/>
      <c r="C1082" s="25"/>
      <c r="D1082" s="78" t="n">
        <f aca="false">D1083+165+D1135+D1158+D1167</f>
        <v>535</v>
      </c>
      <c r="E1082" s="27" t="n">
        <f aca="false">E1083+E1097+E1135+E1158+E1167+E1173+E1174</f>
        <v>15.1</v>
      </c>
      <c r="F1082" s="27" t="n">
        <f aca="false">F1083+F1097+F1135+F1158+F1167+F1173+F1174</f>
        <v>19.71</v>
      </c>
      <c r="G1082" s="27" t="n">
        <f aca="false">G1083+G1097+G1135+G1158+G1167+G1173+G1174</f>
        <v>62.45</v>
      </c>
      <c r="H1082" s="27" t="n">
        <f aca="false">H1083+H1097+H1135+H1158+H1167+H1173+H1174</f>
        <v>487.59</v>
      </c>
      <c r="I1082" s="34"/>
      <c r="J1082" s="35"/>
      <c r="K1082" s="17" t="s">
        <v>55</v>
      </c>
      <c r="L1082" s="5"/>
    </row>
    <row r="1083" s="2" customFormat="true" ht="27" hidden="false" customHeight="true" outlineLevel="0" collapsed="false">
      <c r="A1083" s="65" t="s">
        <v>168</v>
      </c>
      <c r="B1083" s="65"/>
      <c r="C1083" s="65"/>
      <c r="D1083" s="42" t="n">
        <v>40</v>
      </c>
      <c r="E1083" s="43" t="n">
        <v>1.5</v>
      </c>
      <c r="F1083" s="43" t="n">
        <v>3</v>
      </c>
      <c r="G1083" s="43" t="n">
        <v>2.3</v>
      </c>
      <c r="H1083" s="110" t="n">
        <f aca="false">E1083*4+F1083*9+G1083*4</f>
        <v>42.2</v>
      </c>
      <c r="I1083" s="191" t="s">
        <v>169</v>
      </c>
      <c r="J1083" s="51"/>
      <c r="K1083" s="82" t="s">
        <v>58</v>
      </c>
      <c r="L1083" s="5" t="n">
        <f aca="false">B1070+B1142+C1203+C1188</f>
        <v>350</v>
      </c>
    </row>
    <row r="1084" s="2" customFormat="true" ht="27" hidden="false" customHeight="true" outlineLevel="0" collapsed="false">
      <c r="A1084" s="41" t="s">
        <v>89</v>
      </c>
      <c r="B1084" s="57" t="n">
        <f aca="false">C1084*1.25</f>
        <v>18.75</v>
      </c>
      <c r="C1084" s="57" t="n">
        <v>15</v>
      </c>
      <c r="D1084" s="55"/>
      <c r="E1084" s="56"/>
      <c r="F1084" s="56"/>
      <c r="G1084" s="56"/>
      <c r="H1084" s="33"/>
      <c r="I1084" s="58"/>
      <c r="J1084" s="35"/>
      <c r="K1084" s="17" t="s">
        <v>60</v>
      </c>
      <c r="L1084" s="5" t="n">
        <f aca="false">C1177</f>
        <v>88</v>
      </c>
    </row>
    <row r="1085" s="2" customFormat="true" ht="27" hidden="false" customHeight="true" outlineLevel="0" collapsed="false">
      <c r="A1085" s="41" t="s">
        <v>61</v>
      </c>
      <c r="B1085" s="57" t="n">
        <f aca="false">C1085*1.33</f>
        <v>19.95</v>
      </c>
      <c r="C1085" s="57" t="n">
        <v>15</v>
      </c>
      <c r="D1085" s="55"/>
      <c r="E1085" s="56"/>
      <c r="F1085" s="56"/>
      <c r="G1085" s="56"/>
      <c r="H1085" s="56"/>
      <c r="I1085" s="58"/>
      <c r="J1085" s="51"/>
      <c r="K1085" s="17" t="s">
        <v>62</v>
      </c>
      <c r="L1085" s="5" t="n">
        <f aca="false">C1181+C1114</f>
        <v>10</v>
      </c>
    </row>
    <row r="1086" s="2" customFormat="true" ht="27" hidden="false" customHeight="true" outlineLevel="0" collapsed="false">
      <c r="A1086" s="41" t="s">
        <v>127</v>
      </c>
      <c r="B1086" s="56"/>
      <c r="C1086" s="57" t="n">
        <v>12</v>
      </c>
      <c r="D1086" s="55"/>
      <c r="E1086" s="56"/>
      <c r="F1086" s="56"/>
      <c r="G1086" s="56"/>
      <c r="H1086" s="33"/>
      <c r="I1086" s="58"/>
      <c r="J1086" s="16"/>
      <c r="K1086" s="17" t="s">
        <v>64</v>
      </c>
    </row>
    <row r="1087" s="2" customFormat="true" ht="27" hidden="false" customHeight="true" outlineLevel="0" collapsed="false">
      <c r="A1087" s="36" t="s">
        <v>126</v>
      </c>
      <c r="B1087" s="57" t="n">
        <f aca="false">C1087*1.67</f>
        <v>16.7</v>
      </c>
      <c r="C1087" s="37" t="n">
        <v>10</v>
      </c>
      <c r="D1087" s="55"/>
      <c r="E1087" s="32"/>
      <c r="F1087" s="32"/>
      <c r="G1087" s="32"/>
      <c r="H1087" s="193"/>
      <c r="I1087" s="194"/>
      <c r="J1087" s="35"/>
      <c r="K1087" s="17" t="s">
        <v>66</v>
      </c>
      <c r="L1087" s="5" t="n">
        <f aca="false">B1072+C1075+C1182+C1186+C1112+C1165</f>
        <v>22</v>
      </c>
    </row>
    <row r="1088" s="2" customFormat="true" ht="27" hidden="false" customHeight="true" outlineLevel="0" collapsed="false">
      <c r="A1088" s="195" t="s">
        <v>170</v>
      </c>
      <c r="B1088" s="93" t="n">
        <f aca="false">C1088*1.82</f>
        <v>30.94</v>
      </c>
      <c r="C1088" s="57" t="n">
        <v>17</v>
      </c>
      <c r="D1088" s="55"/>
      <c r="E1088" s="196"/>
      <c r="F1088" s="56"/>
      <c r="G1088" s="56"/>
      <c r="H1088" s="55"/>
      <c r="I1088" s="166"/>
      <c r="J1088" s="35"/>
      <c r="K1088" s="17" t="s">
        <v>68</v>
      </c>
      <c r="L1088" s="4" t="n">
        <f aca="false">C1144+C1091</f>
        <v>4.5</v>
      </c>
    </row>
    <row r="1089" s="2" customFormat="true" ht="27" hidden="false" customHeight="true" outlineLevel="0" collapsed="false">
      <c r="A1089" s="36" t="s">
        <v>171</v>
      </c>
      <c r="B1089" s="38" t="n">
        <f aca="false">C1089*1.02</f>
        <v>17.34</v>
      </c>
      <c r="C1089" s="37" t="n">
        <v>17</v>
      </c>
      <c r="D1089" s="55"/>
      <c r="E1089" s="38"/>
      <c r="F1089" s="38"/>
      <c r="G1089" s="38"/>
      <c r="H1089" s="37"/>
      <c r="I1089" s="100"/>
      <c r="J1089" s="16"/>
      <c r="K1089" s="17" t="s">
        <v>70</v>
      </c>
      <c r="L1089" s="5" t="n">
        <f aca="false">B1141+C1179</f>
        <v>17</v>
      </c>
    </row>
    <row r="1090" s="2" customFormat="true" ht="27" hidden="false" customHeight="true" outlineLevel="0" collapsed="false">
      <c r="A1090" s="36" t="s">
        <v>76</v>
      </c>
      <c r="B1090" s="39" t="n">
        <f aca="false">C1090*1.05</f>
        <v>17.85</v>
      </c>
      <c r="C1090" s="37" t="n">
        <v>17</v>
      </c>
      <c r="D1090" s="55"/>
      <c r="E1090" s="38"/>
      <c r="F1090" s="38"/>
      <c r="G1090" s="38"/>
      <c r="H1090" s="37"/>
      <c r="I1090" s="100"/>
      <c r="J1090" s="16"/>
      <c r="K1090" s="85" t="s">
        <v>73</v>
      </c>
    </row>
    <row r="1091" s="2" customFormat="true" ht="27" hidden="false" customHeight="true" outlineLevel="0" collapsed="false">
      <c r="A1091" s="36" t="s">
        <v>67</v>
      </c>
      <c r="B1091" s="37" t="n">
        <v>3</v>
      </c>
      <c r="C1091" s="37" t="n">
        <v>3</v>
      </c>
      <c r="D1091" s="55"/>
      <c r="E1091" s="32"/>
      <c r="F1091" s="32"/>
      <c r="G1091" s="32"/>
      <c r="H1091" s="193"/>
      <c r="I1091" s="194"/>
      <c r="J1091" s="16"/>
      <c r="K1091" s="67" t="s">
        <v>75</v>
      </c>
      <c r="L1091" s="5" t="n">
        <f aca="false">C1172</f>
        <v>5</v>
      </c>
    </row>
    <row r="1092" s="2" customFormat="true" ht="27" hidden="false" customHeight="true" outlineLevel="0" collapsed="false">
      <c r="A1092" s="84" t="s">
        <v>69</v>
      </c>
      <c r="B1092" s="84"/>
      <c r="C1092" s="84"/>
      <c r="D1092" s="84"/>
      <c r="E1092" s="84"/>
      <c r="F1092" s="84"/>
      <c r="G1092" s="84"/>
      <c r="H1092" s="84"/>
      <c r="I1092" s="84"/>
      <c r="J1092" s="35"/>
      <c r="K1092" s="67" t="s">
        <v>77</v>
      </c>
      <c r="L1092" s="5"/>
    </row>
    <row r="1093" s="2" customFormat="true" ht="27" hidden="false" customHeight="true" outlineLevel="0" collapsed="false">
      <c r="A1093" s="81" t="s">
        <v>71</v>
      </c>
      <c r="B1093" s="81"/>
      <c r="C1093" s="81"/>
      <c r="D1093" s="31" t="n">
        <v>40</v>
      </c>
      <c r="E1093" s="32" t="n">
        <v>0.4</v>
      </c>
      <c r="F1093" s="32" t="n">
        <v>3</v>
      </c>
      <c r="G1093" s="32" t="n">
        <v>1.3</v>
      </c>
      <c r="H1093" s="33" t="n">
        <f aca="false">G1093*4+F1093*9+E1093*4</f>
        <v>33.8</v>
      </c>
      <c r="I1093" s="66" t="s">
        <v>72</v>
      </c>
      <c r="J1093" s="16"/>
    </row>
    <row r="1094" s="2" customFormat="true" ht="27" hidden="false" customHeight="true" outlineLevel="0" collapsed="false">
      <c r="A1094" s="36" t="s">
        <v>74</v>
      </c>
      <c r="B1094" s="87" t="n">
        <f aca="false">C1094*1.02</f>
        <v>39.78</v>
      </c>
      <c r="C1094" s="87" t="n">
        <v>39</v>
      </c>
      <c r="D1094" s="88"/>
      <c r="E1094" s="32"/>
      <c r="F1094" s="32"/>
      <c r="G1094" s="32"/>
      <c r="H1094" s="33"/>
      <c r="I1094" s="40"/>
      <c r="J1094" s="16"/>
    </row>
    <row r="1095" s="2" customFormat="true" ht="27" hidden="false" customHeight="true" outlineLevel="0" collapsed="false">
      <c r="A1095" s="41" t="s">
        <v>76</v>
      </c>
      <c r="B1095" s="87" t="n">
        <f aca="false">C1095*1.05</f>
        <v>40.95</v>
      </c>
      <c r="C1095" s="87" t="n">
        <v>39</v>
      </c>
      <c r="D1095" s="88"/>
      <c r="E1095" s="38"/>
      <c r="F1095" s="38"/>
      <c r="G1095" s="38"/>
      <c r="H1095" s="39"/>
      <c r="I1095" s="34"/>
      <c r="J1095" s="16"/>
      <c r="N1095" s="46"/>
      <c r="O1095" s="46"/>
      <c r="P1095" s="46"/>
      <c r="Q1095" s="46"/>
      <c r="R1095" s="46"/>
      <c r="S1095" s="46"/>
    </row>
    <row r="1096" s="2" customFormat="true" ht="27" hidden="false" customHeight="true" outlineLevel="0" collapsed="false">
      <c r="A1096" s="41" t="s">
        <v>67</v>
      </c>
      <c r="B1096" s="89" t="n">
        <v>3</v>
      </c>
      <c r="C1096" s="89" t="n">
        <v>3</v>
      </c>
      <c r="D1096" s="88"/>
      <c r="E1096" s="38"/>
      <c r="F1096" s="38"/>
      <c r="G1096" s="38"/>
      <c r="H1096" s="39"/>
      <c r="I1096" s="34"/>
      <c r="J1096" s="35"/>
      <c r="N1096" s="51"/>
      <c r="O1096" s="52"/>
      <c r="P1096" s="52"/>
      <c r="Q1096" s="52"/>
      <c r="R1096" s="247"/>
      <c r="S1096" s="238"/>
    </row>
    <row r="1097" s="2" customFormat="true" ht="27" hidden="false" customHeight="true" outlineLevel="0" collapsed="false">
      <c r="A1097" s="65" t="s">
        <v>427</v>
      </c>
      <c r="B1097" s="65"/>
      <c r="C1097" s="65"/>
      <c r="D1097" s="42" t="s">
        <v>79</v>
      </c>
      <c r="E1097" s="43" t="n">
        <v>4.9</v>
      </c>
      <c r="F1097" s="43" t="n">
        <v>5</v>
      </c>
      <c r="G1097" s="43" t="n">
        <v>10</v>
      </c>
      <c r="H1097" s="110" t="n">
        <f aca="false">E1097*4+F1097*9+G1097*4</f>
        <v>104.6</v>
      </c>
      <c r="I1097" s="230" t="s">
        <v>428</v>
      </c>
      <c r="J1097" s="35"/>
      <c r="N1097" s="46"/>
      <c r="O1097" s="46"/>
      <c r="P1097" s="46"/>
      <c r="Q1097" s="46"/>
      <c r="R1097" s="46"/>
      <c r="S1097" s="46"/>
    </row>
    <row r="1098" s="86" customFormat="true" ht="27" hidden="false" customHeight="true" outlineLevel="0" collapsed="false">
      <c r="A1098" s="91" t="s">
        <v>81</v>
      </c>
      <c r="B1098" s="92" t="n">
        <f aca="false">C1098*1.12</f>
        <v>29.12</v>
      </c>
      <c r="C1098" s="93" t="n">
        <v>26</v>
      </c>
      <c r="D1098" s="94"/>
      <c r="E1098" s="95"/>
      <c r="F1098" s="95"/>
      <c r="G1098" s="95"/>
      <c r="H1098" s="96"/>
      <c r="I1098" s="95"/>
      <c r="J1098" s="16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</row>
    <row r="1099" s="86" customFormat="true" ht="27" hidden="false" customHeight="true" outlineLevel="0" collapsed="false">
      <c r="A1099" s="91" t="s">
        <v>82</v>
      </c>
      <c r="B1099" s="92" t="n">
        <f aca="false">C1099*1.04</f>
        <v>18.72</v>
      </c>
      <c r="C1099" s="93" t="n">
        <v>18</v>
      </c>
      <c r="D1099" s="97"/>
      <c r="E1099" s="95"/>
      <c r="F1099" s="95"/>
      <c r="G1099" s="95"/>
      <c r="H1099" s="95"/>
      <c r="I1099" s="95"/>
      <c r="J1099" s="35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</row>
    <row r="1100" s="86" customFormat="true" ht="27" hidden="false" customHeight="true" outlineLevel="0" collapsed="false">
      <c r="A1100" s="91" t="s">
        <v>83</v>
      </c>
      <c r="B1100" s="92" t="n">
        <f aca="false">C1100*1.048</f>
        <v>14.672</v>
      </c>
      <c r="C1100" s="98" t="n">
        <v>14</v>
      </c>
      <c r="D1100" s="97"/>
      <c r="E1100" s="95"/>
      <c r="F1100" s="95"/>
      <c r="G1100" s="95"/>
      <c r="H1100" s="99"/>
      <c r="I1100" s="100"/>
      <c r="J1100" s="35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</row>
    <row r="1101" s="86" customFormat="true" ht="27" hidden="false" customHeight="true" outlineLevel="0" collapsed="false">
      <c r="A1101" s="41" t="s">
        <v>59</v>
      </c>
      <c r="B1101" s="231" t="n">
        <f aca="false">C1101*1.25</f>
        <v>30</v>
      </c>
      <c r="C1101" s="211" t="n">
        <v>24</v>
      </c>
      <c r="D1101" s="42"/>
      <c r="E1101" s="43"/>
      <c r="F1101" s="43"/>
      <c r="G1101" s="43"/>
      <c r="H1101" s="43"/>
      <c r="I1101" s="147"/>
      <c r="J1101" s="16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</row>
    <row r="1102" s="2" customFormat="true" ht="27" hidden="false" customHeight="true" outlineLevel="0" collapsed="false">
      <c r="A1102" s="152" t="s">
        <v>61</v>
      </c>
      <c r="B1102" s="231" t="n">
        <f aca="false">C1102*1.33</f>
        <v>31.92</v>
      </c>
      <c r="C1102" s="211" t="n">
        <v>24</v>
      </c>
      <c r="D1102" s="42"/>
      <c r="E1102" s="43"/>
      <c r="F1102" s="43"/>
      <c r="G1102" s="43"/>
      <c r="H1102" s="43"/>
      <c r="I1102" s="147"/>
      <c r="J1102" s="35"/>
      <c r="M1102" s="5"/>
    </row>
    <row r="1103" s="2" customFormat="true" ht="27" hidden="false" customHeight="true" outlineLevel="0" collapsed="false">
      <c r="A1103" s="69" t="s">
        <v>84</v>
      </c>
      <c r="B1103" s="73" t="n">
        <f aca="false">C1103*1.25</f>
        <v>15</v>
      </c>
      <c r="C1103" s="211" t="n">
        <v>12</v>
      </c>
      <c r="D1103" s="42"/>
      <c r="E1103" s="43"/>
      <c r="F1103" s="43"/>
      <c r="G1103" s="43"/>
      <c r="H1103" s="43"/>
      <c r="I1103" s="147"/>
      <c r="J1103" s="51"/>
    </row>
    <row r="1104" s="2" customFormat="true" ht="27" hidden="false" customHeight="true" outlineLevel="0" collapsed="false">
      <c r="A1104" s="69" t="s">
        <v>85</v>
      </c>
      <c r="B1104" s="73" t="n">
        <f aca="false">C1104*1.33</f>
        <v>15.96</v>
      </c>
      <c r="C1104" s="211" t="n">
        <v>12</v>
      </c>
      <c r="D1104" s="42"/>
      <c r="E1104" s="72"/>
      <c r="F1104" s="72"/>
      <c r="G1104" s="72"/>
      <c r="H1104" s="72"/>
      <c r="I1104" s="153"/>
      <c r="J1104" s="16"/>
    </row>
    <row r="1105" s="2" customFormat="true" ht="27" hidden="false" customHeight="true" outlineLevel="0" collapsed="false">
      <c r="A1105" s="69" t="s">
        <v>86</v>
      </c>
      <c r="B1105" s="73" t="n">
        <f aca="false">C1105*1.43</f>
        <v>17.16</v>
      </c>
      <c r="C1105" s="211" t="n">
        <v>12</v>
      </c>
      <c r="D1105" s="42"/>
      <c r="E1105" s="72"/>
      <c r="F1105" s="72"/>
      <c r="G1105" s="72"/>
      <c r="H1105" s="72"/>
      <c r="I1105" s="153"/>
      <c r="J1105" s="35"/>
    </row>
    <row r="1106" s="2" customFormat="true" ht="27" hidden="false" customHeight="true" outlineLevel="0" collapsed="false">
      <c r="A1106" s="69" t="s">
        <v>87</v>
      </c>
      <c r="B1106" s="73" t="n">
        <f aca="false">C1106*1.54</f>
        <v>18.48</v>
      </c>
      <c r="C1106" s="211" t="n">
        <v>12</v>
      </c>
      <c r="D1106" s="42"/>
      <c r="E1106" s="72"/>
      <c r="F1106" s="72"/>
      <c r="G1106" s="72"/>
      <c r="H1106" s="72"/>
      <c r="I1106" s="153"/>
      <c r="J1106" s="35"/>
    </row>
    <row r="1107" s="2" customFormat="true" ht="27" hidden="false" customHeight="true" outlineLevel="0" collapsed="false">
      <c r="A1107" s="69" t="s">
        <v>88</v>
      </c>
      <c r="B1107" s="73" t="n">
        <f aca="false">C1107*1.67</f>
        <v>20.04</v>
      </c>
      <c r="C1107" s="211" t="n">
        <v>12</v>
      </c>
      <c r="D1107" s="42"/>
      <c r="E1107" s="72"/>
      <c r="F1107" s="72"/>
      <c r="G1107" s="72"/>
      <c r="H1107" s="72"/>
      <c r="I1107" s="153"/>
      <c r="J1107" s="35"/>
    </row>
    <row r="1108" s="2" customFormat="true" ht="27" hidden="false" customHeight="true" outlineLevel="0" collapsed="false">
      <c r="A1108" s="41" t="s">
        <v>89</v>
      </c>
      <c r="B1108" s="73" t="n">
        <f aca="false">C1108*1.25</f>
        <v>10</v>
      </c>
      <c r="C1108" s="211" t="n">
        <v>8</v>
      </c>
      <c r="D1108" s="42"/>
      <c r="E1108" s="72"/>
      <c r="F1108" s="72"/>
      <c r="G1108" s="72"/>
      <c r="H1108" s="72"/>
      <c r="I1108" s="153"/>
      <c r="J1108" s="16"/>
    </row>
    <row r="1109" s="2" customFormat="true" ht="27" hidden="false" customHeight="true" outlineLevel="0" collapsed="false">
      <c r="A1109" s="152" t="s">
        <v>61</v>
      </c>
      <c r="B1109" s="73" t="n">
        <f aca="false">C1109*1.33</f>
        <v>10.64</v>
      </c>
      <c r="C1109" s="211" t="n">
        <v>8</v>
      </c>
      <c r="D1109" s="42"/>
      <c r="E1109" s="72"/>
      <c r="F1109" s="72"/>
      <c r="G1109" s="72"/>
      <c r="H1109" s="72"/>
      <c r="I1109" s="153"/>
      <c r="J1109" s="35"/>
    </row>
    <row r="1110" s="2" customFormat="true" ht="27" hidden="false" customHeight="true" outlineLevel="0" collapsed="false">
      <c r="A1110" s="69" t="s">
        <v>90</v>
      </c>
      <c r="B1110" s="73" t="n">
        <f aca="false">C1110*1.19</f>
        <v>7.14</v>
      </c>
      <c r="C1110" s="211" t="n">
        <v>6</v>
      </c>
      <c r="D1110" s="42"/>
      <c r="E1110" s="72"/>
      <c r="F1110" s="72"/>
      <c r="G1110" s="72"/>
      <c r="H1110" s="72"/>
      <c r="I1110" s="153"/>
      <c r="J1110" s="16"/>
    </row>
    <row r="1111" s="86" customFormat="true" ht="40.5" hidden="false" customHeight="true" outlineLevel="0" collapsed="false">
      <c r="A1111" s="69" t="s">
        <v>212</v>
      </c>
      <c r="B1111" s="231" t="n">
        <v>4</v>
      </c>
      <c r="C1111" s="231" t="n">
        <v>4</v>
      </c>
      <c r="D1111" s="42"/>
      <c r="E1111" s="43"/>
      <c r="F1111" s="43"/>
      <c r="G1111" s="43"/>
      <c r="H1111" s="43"/>
      <c r="I1111" s="147"/>
      <c r="J1111" s="35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</row>
    <row r="1112" s="2" customFormat="true" ht="27" hidden="false" customHeight="true" outlineLevel="0" collapsed="false">
      <c r="A1112" s="69" t="s">
        <v>40</v>
      </c>
      <c r="B1112" s="71" t="n">
        <v>3</v>
      </c>
      <c r="C1112" s="71" t="n">
        <v>3</v>
      </c>
      <c r="D1112" s="42"/>
      <c r="E1112" s="72"/>
      <c r="F1112" s="72"/>
      <c r="G1112" s="72"/>
      <c r="H1112" s="72"/>
      <c r="I1112" s="153"/>
      <c r="J1112" s="16"/>
    </row>
    <row r="1113" s="2" customFormat="true" ht="27" hidden="false" customHeight="true" outlineLevel="0" collapsed="false">
      <c r="A1113" s="152" t="s">
        <v>30</v>
      </c>
      <c r="B1113" s="207" t="n">
        <v>0.3</v>
      </c>
      <c r="C1113" s="207" t="n">
        <v>0.3</v>
      </c>
      <c r="D1113" s="42"/>
      <c r="E1113" s="43"/>
      <c r="F1113" s="43"/>
      <c r="G1113" s="43"/>
      <c r="H1113" s="43"/>
      <c r="I1113" s="147"/>
      <c r="J1113" s="35"/>
    </row>
    <row r="1114" s="2" customFormat="true" ht="27" hidden="false" customHeight="true" outlineLevel="0" collapsed="false">
      <c r="A1114" s="69" t="s">
        <v>92</v>
      </c>
      <c r="B1114" s="71" t="n">
        <v>5</v>
      </c>
      <c r="C1114" s="71" t="n">
        <v>5</v>
      </c>
      <c r="D1114" s="42"/>
      <c r="E1114" s="72"/>
      <c r="F1114" s="72"/>
      <c r="G1114" s="72"/>
      <c r="H1114" s="72"/>
      <c r="I1114" s="153"/>
      <c r="J1114" s="35"/>
    </row>
    <row r="1115" s="2" customFormat="true" ht="27" hidden="false" customHeight="true" outlineLevel="0" collapsed="false">
      <c r="A1115" s="41" t="s">
        <v>93</v>
      </c>
      <c r="B1115" s="56" t="n">
        <v>0.1</v>
      </c>
      <c r="C1115" s="56" t="n">
        <v>0.1</v>
      </c>
      <c r="D1115" s="55"/>
      <c r="E1115" s="56"/>
      <c r="F1115" s="56"/>
      <c r="G1115" s="56"/>
      <c r="H1115" s="33"/>
      <c r="I1115" s="58"/>
      <c r="J1115" s="16"/>
    </row>
    <row r="1116" s="2" customFormat="true" ht="27" hidden="false" customHeight="true" outlineLevel="0" collapsed="false">
      <c r="A1116" s="105" t="s">
        <v>94</v>
      </c>
      <c r="B1116" s="105"/>
      <c r="C1116" s="105"/>
      <c r="D1116" s="105"/>
      <c r="E1116" s="105"/>
      <c r="F1116" s="105"/>
      <c r="G1116" s="105"/>
      <c r="H1116" s="105"/>
      <c r="I1116" s="105"/>
      <c r="J1116" s="35"/>
    </row>
    <row r="1117" s="2" customFormat="true" ht="30" hidden="false" customHeight="true" outlineLevel="0" collapsed="false">
      <c r="A1117" s="65" t="s">
        <v>429</v>
      </c>
      <c r="B1117" s="65"/>
      <c r="C1117" s="65"/>
      <c r="D1117" s="42" t="s">
        <v>79</v>
      </c>
      <c r="E1117" s="43" t="n">
        <v>3.5</v>
      </c>
      <c r="F1117" s="43" t="n">
        <v>4.6</v>
      </c>
      <c r="G1117" s="43" t="n">
        <v>10</v>
      </c>
      <c r="H1117" s="110" t="n">
        <f aca="false">E1117*4+F1117*9+G1117*4</f>
        <v>95.4</v>
      </c>
      <c r="I1117" s="230" t="s">
        <v>428</v>
      </c>
      <c r="J1117" s="16"/>
    </row>
    <row r="1118" s="2" customFormat="true" ht="30" hidden="false" customHeight="true" outlineLevel="0" collapsed="false">
      <c r="A1118" s="91" t="s">
        <v>96</v>
      </c>
      <c r="B1118" s="92" t="n">
        <f aca="false">C1118*1.36</f>
        <v>21.76</v>
      </c>
      <c r="C1118" s="106" t="n">
        <v>16</v>
      </c>
      <c r="D1118" s="71"/>
      <c r="E1118" s="107"/>
      <c r="F1118" s="107"/>
      <c r="G1118" s="107"/>
      <c r="H1118" s="107"/>
      <c r="I1118" s="108"/>
      <c r="J1118" s="16"/>
    </row>
    <row r="1119" s="2" customFormat="true" ht="30" hidden="false" customHeight="true" outlineLevel="0" collapsed="false">
      <c r="A1119" s="91" t="s">
        <v>97</v>
      </c>
      <c r="B1119" s="92" t="n">
        <f aca="false">C1119*1.18</f>
        <v>18.88</v>
      </c>
      <c r="C1119" s="106" t="n">
        <v>16</v>
      </c>
      <c r="D1119" s="71"/>
      <c r="E1119" s="43"/>
      <c r="F1119" s="43"/>
      <c r="G1119" s="43"/>
      <c r="H1119" s="43"/>
      <c r="I1119" s="109"/>
      <c r="J1119" s="35"/>
    </row>
    <row r="1120" s="2" customFormat="true" ht="30" hidden="false" customHeight="true" outlineLevel="0" collapsed="false">
      <c r="A1120" s="41" t="s">
        <v>59</v>
      </c>
      <c r="B1120" s="231" t="n">
        <f aca="false">C1120*1.25</f>
        <v>30</v>
      </c>
      <c r="C1120" s="211" t="n">
        <v>24</v>
      </c>
      <c r="D1120" s="42"/>
      <c r="E1120" s="43"/>
      <c r="F1120" s="43"/>
      <c r="G1120" s="43"/>
      <c r="H1120" s="43"/>
      <c r="I1120" s="147"/>
      <c r="J1120" s="16"/>
    </row>
    <row r="1121" s="2" customFormat="true" ht="30" hidden="false" customHeight="true" outlineLevel="0" collapsed="false">
      <c r="A1121" s="152" t="s">
        <v>61</v>
      </c>
      <c r="B1121" s="231" t="n">
        <f aca="false">C1121*1.33</f>
        <v>31.92</v>
      </c>
      <c r="C1121" s="211" t="n">
        <v>24</v>
      </c>
      <c r="D1121" s="42"/>
      <c r="E1121" s="43"/>
      <c r="F1121" s="43"/>
      <c r="G1121" s="43"/>
      <c r="H1121" s="43"/>
      <c r="I1121" s="147"/>
      <c r="J1121" s="16"/>
    </row>
    <row r="1122" s="2" customFormat="true" ht="30" hidden="false" customHeight="true" outlineLevel="0" collapsed="false">
      <c r="A1122" s="69" t="s">
        <v>84</v>
      </c>
      <c r="B1122" s="73" t="n">
        <f aca="false">C1122*1.25</f>
        <v>15</v>
      </c>
      <c r="C1122" s="211" t="n">
        <v>12</v>
      </c>
      <c r="D1122" s="42"/>
      <c r="E1122" s="43"/>
      <c r="F1122" s="43"/>
      <c r="G1122" s="43"/>
      <c r="H1122" s="43"/>
      <c r="I1122" s="147"/>
      <c r="J1122" s="35"/>
    </row>
    <row r="1123" s="2" customFormat="true" ht="30" hidden="false" customHeight="true" outlineLevel="0" collapsed="false">
      <c r="A1123" s="69" t="s">
        <v>85</v>
      </c>
      <c r="B1123" s="73" t="n">
        <f aca="false">C1123*1.33</f>
        <v>15.96</v>
      </c>
      <c r="C1123" s="211" t="n">
        <v>12</v>
      </c>
      <c r="D1123" s="42"/>
      <c r="E1123" s="72"/>
      <c r="F1123" s="72"/>
      <c r="G1123" s="72"/>
      <c r="H1123" s="72"/>
      <c r="I1123" s="153"/>
      <c r="J1123" s="16"/>
    </row>
    <row r="1124" s="2" customFormat="true" ht="30" hidden="false" customHeight="true" outlineLevel="0" collapsed="false">
      <c r="A1124" s="69" t="s">
        <v>86</v>
      </c>
      <c r="B1124" s="73" t="n">
        <f aca="false">C1124*1.43</f>
        <v>17.16</v>
      </c>
      <c r="C1124" s="211" t="n">
        <v>12</v>
      </c>
      <c r="D1124" s="42"/>
      <c r="E1124" s="72"/>
      <c r="F1124" s="72"/>
      <c r="G1124" s="72"/>
      <c r="H1124" s="72"/>
      <c r="I1124" s="153"/>
      <c r="J1124" s="35"/>
    </row>
    <row r="1125" s="2" customFormat="true" ht="30" hidden="false" customHeight="true" outlineLevel="0" collapsed="false">
      <c r="A1125" s="69" t="s">
        <v>87</v>
      </c>
      <c r="B1125" s="73" t="n">
        <f aca="false">C1125*1.54</f>
        <v>18.48</v>
      </c>
      <c r="C1125" s="211" t="n">
        <v>12</v>
      </c>
      <c r="D1125" s="42"/>
      <c r="E1125" s="72"/>
      <c r="F1125" s="72"/>
      <c r="G1125" s="72"/>
      <c r="H1125" s="72"/>
      <c r="I1125" s="153"/>
      <c r="J1125" s="35"/>
    </row>
    <row r="1126" s="2" customFormat="true" ht="30" hidden="false" customHeight="true" outlineLevel="0" collapsed="false">
      <c r="A1126" s="69" t="s">
        <v>88</v>
      </c>
      <c r="B1126" s="73" t="n">
        <f aca="false">C1126*1.67</f>
        <v>20.04</v>
      </c>
      <c r="C1126" s="211" t="n">
        <v>12</v>
      </c>
      <c r="D1126" s="42"/>
      <c r="E1126" s="72"/>
      <c r="F1126" s="72"/>
      <c r="G1126" s="72"/>
      <c r="H1126" s="72"/>
      <c r="I1126" s="153"/>
      <c r="J1126" s="35"/>
    </row>
    <row r="1127" s="2" customFormat="true" ht="30" hidden="false" customHeight="true" outlineLevel="0" collapsed="false">
      <c r="A1127" s="41" t="s">
        <v>89</v>
      </c>
      <c r="B1127" s="73" t="n">
        <f aca="false">C1127*1.25</f>
        <v>10</v>
      </c>
      <c r="C1127" s="211" t="n">
        <v>8</v>
      </c>
      <c r="D1127" s="42"/>
      <c r="E1127" s="72"/>
      <c r="F1127" s="72"/>
      <c r="G1127" s="72"/>
      <c r="H1127" s="72"/>
      <c r="I1127" s="153"/>
      <c r="J1127" s="35"/>
    </row>
    <row r="1128" s="2" customFormat="true" ht="30" hidden="false" customHeight="true" outlineLevel="0" collapsed="false">
      <c r="A1128" s="152" t="s">
        <v>61</v>
      </c>
      <c r="B1128" s="73" t="n">
        <f aca="false">C1128*1.33</f>
        <v>10.64</v>
      </c>
      <c r="C1128" s="211" t="n">
        <v>8</v>
      </c>
      <c r="D1128" s="42"/>
      <c r="E1128" s="72"/>
      <c r="F1128" s="72"/>
      <c r="G1128" s="72"/>
      <c r="H1128" s="72"/>
      <c r="I1128" s="153"/>
      <c r="J1128" s="35"/>
    </row>
    <row r="1129" s="2" customFormat="true" ht="30" hidden="false" customHeight="true" outlineLevel="0" collapsed="false">
      <c r="A1129" s="69" t="s">
        <v>90</v>
      </c>
      <c r="B1129" s="73" t="n">
        <f aca="false">C1129*1.19</f>
        <v>7.14</v>
      </c>
      <c r="C1129" s="211" t="n">
        <v>6</v>
      </c>
      <c r="D1129" s="42"/>
      <c r="E1129" s="72"/>
      <c r="F1129" s="72"/>
      <c r="G1129" s="72"/>
      <c r="H1129" s="72"/>
      <c r="I1129" s="153"/>
      <c r="J1129" s="51"/>
    </row>
    <row r="1130" s="2" customFormat="true" ht="44.25" hidden="false" customHeight="true" outlineLevel="0" collapsed="false">
      <c r="A1130" s="69" t="s">
        <v>212</v>
      </c>
      <c r="B1130" s="231" t="n">
        <v>4</v>
      </c>
      <c r="C1130" s="231" t="n">
        <v>4</v>
      </c>
      <c r="D1130" s="42"/>
      <c r="E1130" s="43"/>
      <c r="F1130" s="43"/>
      <c r="G1130" s="43"/>
      <c r="H1130" s="43"/>
      <c r="I1130" s="147"/>
      <c r="J1130" s="16"/>
    </row>
    <row r="1131" s="2" customFormat="true" ht="27" hidden="false" customHeight="true" outlineLevel="0" collapsed="false">
      <c r="A1131" s="69" t="s">
        <v>40</v>
      </c>
      <c r="B1131" s="71" t="n">
        <v>3</v>
      </c>
      <c r="C1131" s="71" t="n">
        <v>3</v>
      </c>
      <c r="D1131" s="42"/>
      <c r="E1131" s="72"/>
      <c r="F1131" s="72"/>
      <c r="G1131" s="72"/>
      <c r="H1131" s="72"/>
      <c r="I1131" s="153"/>
      <c r="J1131" s="35"/>
    </row>
    <row r="1132" s="2" customFormat="true" ht="27" hidden="false" customHeight="true" outlineLevel="0" collapsed="false">
      <c r="A1132" s="152" t="s">
        <v>30</v>
      </c>
      <c r="B1132" s="207" t="n">
        <v>0.3</v>
      </c>
      <c r="C1132" s="207" t="n">
        <v>0.3</v>
      </c>
      <c r="D1132" s="42"/>
      <c r="E1132" s="43"/>
      <c r="F1132" s="43"/>
      <c r="G1132" s="43"/>
      <c r="H1132" s="43"/>
      <c r="I1132" s="147"/>
      <c r="J1132" s="35"/>
    </row>
    <row r="1133" s="2" customFormat="true" ht="27" hidden="false" customHeight="true" outlineLevel="0" collapsed="false">
      <c r="A1133" s="69" t="s">
        <v>92</v>
      </c>
      <c r="B1133" s="71" t="n">
        <v>5</v>
      </c>
      <c r="C1133" s="71" t="n">
        <v>5</v>
      </c>
      <c r="D1133" s="42"/>
      <c r="E1133" s="72"/>
      <c r="F1133" s="72"/>
      <c r="G1133" s="72"/>
      <c r="H1133" s="72"/>
      <c r="I1133" s="153"/>
      <c r="J1133" s="35"/>
    </row>
    <row r="1134" s="2" customFormat="true" ht="27" hidden="false" customHeight="true" outlineLevel="0" collapsed="false">
      <c r="A1134" s="41" t="s">
        <v>93</v>
      </c>
      <c r="B1134" s="56" t="n">
        <v>0.1</v>
      </c>
      <c r="C1134" s="56" t="n">
        <v>0.1</v>
      </c>
      <c r="D1134" s="55"/>
      <c r="E1134" s="56"/>
      <c r="F1134" s="56"/>
      <c r="G1134" s="56"/>
      <c r="H1134" s="33"/>
      <c r="I1134" s="58"/>
      <c r="J1134" s="35"/>
    </row>
    <row r="1135" s="2" customFormat="true" ht="27" hidden="false" customHeight="true" outlineLevel="0" collapsed="false">
      <c r="A1135" s="81" t="s">
        <v>430</v>
      </c>
      <c r="B1135" s="81"/>
      <c r="C1135" s="81"/>
      <c r="D1135" s="31" t="n">
        <v>60</v>
      </c>
      <c r="E1135" s="32" t="n">
        <v>6.8</v>
      </c>
      <c r="F1135" s="32" t="n">
        <v>7.1</v>
      </c>
      <c r="G1135" s="32" t="n">
        <v>7.5</v>
      </c>
      <c r="H1135" s="33" t="n">
        <f aca="false">E1135*4+F1135*9+G1135*4</f>
        <v>121.1</v>
      </c>
      <c r="I1135" s="262" t="s">
        <v>431</v>
      </c>
      <c r="J1135" s="35"/>
    </row>
    <row r="1136" s="2" customFormat="true" ht="27" hidden="false" customHeight="true" outlineLevel="0" collapsed="false">
      <c r="A1136" s="91" t="s">
        <v>432</v>
      </c>
      <c r="B1136" s="414" t="n">
        <f aca="false">C1136*1.054</f>
        <v>42.16</v>
      </c>
      <c r="C1136" s="415" t="n">
        <v>40</v>
      </c>
      <c r="D1136" s="96"/>
      <c r="E1136" s="95"/>
      <c r="F1136" s="95"/>
      <c r="G1136" s="95"/>
      <c r="H1136" s="99"/>
      <c r="I1136" s="286"/>
      <c r="J1136" s="35"/>
    </row>
    <row r="1137" s="2" customFormat="true" ht="27" hidden="false" customHeight="true" outlineLevel="0" collapsed="false">
      <c r="A1137" s="91" t="s">
        <v>309</v>
      </c>
      <c r="B1137" s="269" t="n">
        <f aca="false">C1137*1.054</f>
        <v>42.16</v>
      </c>
      <c r="C1137" s="288" t="n">
        <v>40</v>
      </c>
      <c r="D1137" s="96"/>
      <c r="E1137" s="95"/>
      <c r="F1137" s="95"/>
      <c r="G1137" s="95"/>
      <c r="H1137" s="99"/>
      <c r="I1137" s="289"/>
      <c r="J1137" s="35"/>
    </row>
    <row r="1138" s="2" customFormat="true" ht="27" hidden="false" customHeight="true" outlineLevel="0" collapsed="false">
      <c r="A1138" s="91" t="s">
        <v>82</v>
      </c>
      <c r="B1138" s="92" t="n">
        <f aca="false">C1138*1.47</f>
        <v>58.8</v>
      </c>
      <c r="C1138" s="416" t="n">
        <v>40</v>
      </c>
      <c r="D1138" s="96"/>
      <c r="E1138" s="95"/>
      <c r="F1138" s="95"/>
      <c r="G1138" s="95"/>
      <c r="H1138" s="99"/>
      <c r="I1138" s="289"/>
      <c r="J1138" s="16"/>
    </row>
    <row r="1139" s="2" customFormat="true" ht="27" hidden="false" customHeight="true" outlineLevel="0" collapsed="false">
      <c r="A1139" s="36" t="s">
        <v>101</v>
      </c>
      <c r="B1139" s="39" t="n">
        <v>11</v>
      </c>
      <c r="C1139" s="417" t="n">
        <v>11</v>
      </c>
      <c r="D1139" s="96"/>
      <c r="E1139" s="38"/>
      <c r="F1139" s="38"/>
      <c r="G1139" s="38"/>
      <c r="H1139" s="39"/>
      <c r="I1139" s="286"/>
      <c r="J1139" s="16"/>
    </row>
    <row r="1140" s="2" customFormat="true" ht="27" hidden="false" customHeight="true" outlineLevel="0" collapsed="false">
      <c r="A1140" s="36" t="s">
        <v>90</v>
      </c>
      <c r="B1140" s="57" t="n">
        <f aca="false">C1140*1.19</f>
        <v>5.95</v>
      </c>
      <c r="C1140" s="417" t="n">
        <v>5</v>
      </c>
      <c r="D1140" s="96"/>
      <c r="E1140" s="38"/>
      <c r="F1140" s="38"/>
      <c r="G1140" s="38"/>
      <c r="H1140" s="39"/>
      <c r="I1140" s="286"/>
      <c r="J1140" s="16"/>
    </row>
    <row r="1141" s="2" customFormat="true" ht="27" hidden="false" customHeight="true" outlineLevel="0" collapsed="false">
      <c r="A1141" s="36" t="s">
        <v>131</v>
      </c>
      <c r="B1141" s="149" t="n">
        <v>4</v>
      </c>
      <c r="C1141" s="415" t="n">
        <v>4</v>
      </c>
      <c r="D1141" s="96"/>
      <c r="E1141" s="38"/>
      <c r="F1141" s="38"/>
      <c r="G1141" s="38"/>
      <c r="H1141" s="39"/>
      <c r="I1141" s="286"/>
      <c r="J1141" s="16"/>
    </row>
    <row r="1142" s="2" customFormat="true" ht="27" hidden="false" customHeight="true" outlineLevel="0" collapsed="false">
      <c r="A1142" s="36" t="s">
        <v>28</v>
      </c>
      <c r="B1142" s="37" t="n">
        <v>12</v>
      </c>
      <c r="C1142" s="37" t="n">
        <v>12</v>
      </c>
      <c r="D1142" s="96"/>
      <c r="E1142" s="38"/>
      <c r="F1142" s="38"/>
      <c r="G1142" s="38"/>
      <c r="H1142" s="39"/>
      <c r="I1142" s="286"/>
      <c r="J1142" s="35"/>
    </row>
    <row r="1143" s="2" customFormat="true" ht="27" hidden="false" customHeight="true" outlineLevel="0" collapsed="false">
      <c r="A1143" s="115" t="s">
        <v>104</v>
      </c>
      <c r="B1143" s="37" t="n">
        <v>5</v>
      </c>
      <c r="C1143" s="37" t="n">
        <v>5</v>
      </c>
      <c r="D1143" s="96"/>
      <c r="E1143" s="38"/>
      <c r="F1143" s="38"/>
      <c r="G1143" s="38"/>
      <c r="H1143" s="39"/>
      <c r="I1143" s="286"/>
      <c r="J1143" s="16"/>
    </row>
    <row r="1144" s="86" customFormat="true" ht="27" hidden="false" customHeight="true" outlineLevel="0" collapsed="false">
      <c r="A1144" s="36" t="s">
        <v>105</v>
      </c>
      <c r="B1144" s="56" t="n">
        <v>1.5</v>
      </c>
      <c r="C1144" s="56" t="n">
        <v>1.5</v>
      </c>
      <c r="D1144" s="96"/>
      <c r="E1144" s="38"/>
      <c r="F1144" s="38"/>
      <c r="G1144" s="38"/>
      <c r="H1144" s="39"/>
      <c r="I1144" s="34"/>
      <c r="J1144" s="35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</row>
    <row r="1145" s="86" customFormat="true" ht="27" hidden="false" customHeight="true" outlineLevel="0" collapsed="false">
      <c r="A1145" s="105" t="s">
        <v>94</v>
      </c>
      <c r="B1145" s="105"/>
      <c r="C1145" s="105"/>
      <c r="D1145" s="105"/>
      <c r="E1145" s="105"/>
      <c r="F1145" s="105"/>
      <c r="G1145" s="105"/>
      <c r="H1145" s="105"/>
      <c r="I1145" s="105"/>
      <c r="J1145" s="35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</row>
    <row r="1146" s="2" customFormat="true" ht="27" hidden="false" customHeight="true" outlineLevel="0" collapsed="false">
      <c r="A1146" s="81" t="s">
        <v>433</v>
      </c>
      <c r="B1146" s="81"/>
      <c r="C1146" s="81"/>
      <c r="D1146" s="31" t="n">
        <v>60</v>
      </c>
      <c r="E1146" s="32" t="n">
        <v>5.7</v>
      </c>
      <c r="F1146" s="32" t="n">
        <v>8.2</v>
      </c>
      <c r="G1146" s="32" t="n">
        <v>6.6</v>
      </c>
      <c r="H1146" s="33" t="n">
        <f aca="false">E1146*4+F1146*9+G1146*4</f>
        <v>123</v>
      </c>
      <c r="I1146" s="66" t="s">
        <v>434</v>
      </c>
      <c r="J1146" s="16"/>
    </row>
    <row r="1147" s="2" customFormat="true" ht="27" hidden="false" customHeight="true" outlineLevel="0" collapsed="false">
      <c r="A1147" s="111" t="s">
        <v>100</v>
      </c>
      <c r="B1147" s="92" t="n">
        <f aca="false">C1147*1.17</f>
        <v>17.55</v>
      </c>
      <c r="C1147" s="57" t="n">
        <v>15</v>
      </c>
      <c r="D1147" s="42"/>
      <c r="E1147" s="43"/>
      <c r="F1147" s="43"/>
      <c r="G1147" s="43"/>
      <c r="H1147" s="110"/>
      <c r="I1147" s="109"/>
      <c r="J1147" s="35"/>
    </row>
    <row r="1148" s="2" customFormat="true" ht="27" hidden="false" customHeight="true" outlineLevel="0" collapsed="false">
      <c r="A1148" s="111" t="s">
        <v>96</v>
      </c>
      <c r="B1148" s="92" t="n">
        <f aca="false">C1148*1.36</f>
        <v>32.64</v>
      </c>
      <c r="C1148" s="57" t="n">
        <v>24</v>
      </c>
      <c r="D1148" s="42"/>
      <c r="E1148" s="43"/>
      <c r="F1148" s="43"/>
      <c r="G1148" s="43"/>
      <c r="H1148" s="110"/>
      <c r="I1148" s="109"/>
      <c r="J1148" s="35"/>
    </row>
    <row r="1149" s="2" customFormat="true" ht="27" hidden="false" customHeight="true" outlineLevel="0" collapsed="false">
      <c r="A1149" s="91" t="s">
        <v>97</v>
      </c>
      <c r="B1149" s="92" t="n">
        <f aca="false">C1149*1.18</f>
        <v>28.32</v>
      </c>
      <c r="C1149" s="57" t="n">
        <v>24</v>
      </c>
      <c r="D1149" s="42"/>
      <c r="E1149" s="43"/>
      <c r="F1149" s="43"/>
      <c r="G1149" s="43"/>
      <c r="H1149" s="43"/>
      <c r="I1149" s="83"/>
      <c r="J1149" s="35"/>
    </row>
    <row r="1150" s="2" customFormat="true" ht="27" hidden="false" customHeight="true" outlineLevel="0" collapsed="false">
      <c r="A1150" s="114" t="s">
        <v>200</v>
      </c>
      <c r="B1150" s="39" t="n">
        <v>8</v>
      </c>
      <c r="C1150" s="55" t="n">
        <v>8</v>
      </c>
      <c r="D1150" s="42"/>
      <c r="E1150" s="56"/>
      <c r="F1150" s="56"/>
      <c r="G1150" s="56"/>
      <c r="H1150" s="57"/>
      <c r="I1150" s="83"/>
      <c r="J1150" s="35"/>
    </row>
    <row r="1151" s="2" customFormat="true" ht="27" hidden="false" customHeight="true" outlineLevel="0" collapsed="false">
      <c r="A1151" s="114" t="s">
        <v>109</v>
      </c>
      <c r="B1151" s="39" t="n">
        <v>15</v>
      </c>
      <c r="C1151" s="55" t="n">
        <v>15</v>
      </c>
      <c r="D1151" s="42"/>
      <c r="E1151" s="56"/>
      <c r="F1151" s="56"/>
      <c r="G1151" s="56"/>
      <c r="H1151" s="57"/>
      <c r="I1151" s="83"/>
      <c r="J1151" s="35"/>
    </row>
    <row r="1152" s="2" customFormat="true" ht="27" hidden="false" customHeight="true" outlineLevel="0" collapsed="false">
      <c r="A1152" s="36" t="s">
        <v>435</v>
      </c>
      <c r="B1152" s="39"/>
      <c r="C1152" s="55" t="n">
        <v>20</v>
      </c>
      <c r="D1152" s="42"/>
      <c r="E1152" s="56"/>
      <c r="F1152" s="56"/>
      <c r="G1152" s="56"/>
      <c r="H1152" s="57"/>
      <c r="I1152" s="83"/>
      <c r="J1152" s="16"/>
    </row>
    <row r="1153" s="2" customFormat="true" ht="27" hidden="false" customHeight="true" outlineLevel="0" collapsed="false">
      <c r="A1153" s="114" t="s">
        <v>90</v>
      </c>
      <c r="B1153" s="39" t="n">
        <f aca="false">C1153*1.19</f>
        <v>22.61</v>
      </c>
      <c r="C1153" s="55" t="n">
        <v>19</v>
      </c>
      <c r="D1153" s="42"/>
      <c r="E1153" s="56"/>
      <c r="F1153" s="56"/>
      <c r="G1153" s="56"/>
      <c r="H1153" s="57"/>
      <c r="I1153" s="58"/>
      <c r="J1153" s="16"/>
    </row>
    <row r="1154" s="2" customFormat="true" ht="27" hidden="false" customHeight="true" outlineLevel="0" collapsed="false">
      <c r="A1154" s="114" t="s">
        <v>32</v>
      </c>
      <c r="B1154" s="39" t="n">
        <v>2</v>
      </c>
      <c r="C1154" s="39" t="n">
        <v>2</v>
      </c>
      <c r="D1154" s="42"/>
      <c r="E1154" s="56"/>
      <c r="F1154" s="56"/>
      <c r="G1154" s="56"/>
      <c r="H1154" s="57"/>
      <c r="I1154" s="58"/>
      <c r="J1154" s="16"/>
    </row>
    <row r="1155" s="2" customFormat="true" ht="27" hidden="false" customHeight="true" outlineLevel="0" collapsed="false">
      <c r="A1155" s="114" t="s">
        <v>436</v>
      </c>
      <c r="B1155" s="39"/>
      <c r="C1155" s="39" t="n">
        <v>9</v>
      </c>
      <c r="D1155" s="42"/>
      <c r="E1155" s="56"/>
      <c r="F1155" s="56"/>
      <c r="G1155" s="56"/>
      <c r="H1155" s="57"/>
      <c r="I1155" s="58"/>
      <c r="J1155" s="35"/>
    </row>
    <row r="1156" s="2" customFormat="true" ht="27" hidden="false" customHeight="true" outlineLevel="0" collapsed="false">
      <c r="A1156" s="218" t="s">
        <v>104</v>
      </c>
      <c r="B1156" s="55" t="n">
        <v>5</v>
      </c>
      <c r="C1156" s="55" t="n">
        <v>5</v>
      </c>
      <c r="D1156" s="42"/>
      <c r="E1156" s="56"/>
      <c r="F1156" s="56"/>
      <c r="G1156" s="56"/>
      <c r="H1156" s="57"/>
      <c r="I1156" s="58"/>
      <c r="J1156" s="35"/>
    </row>
    <row r="1157" s="2" customFormat="true" ht="27" hidden="false" customHeight="true" outlineLevel="0" collapsed="false">
      <c r="A1157" s="36" t="s">
        <v>105</v>
      </c>
      <c r="B1157" s="56" t="n">
        <v>1.5</v>
      </c>
      <c r="C1157" s="56" t="n">
        <v>1.5</v>
      </c>
      <c r="D1157" s="42"/>
      <c r="E1157" s="56"/>
      <c r="F1157" s="56"/>
      <c r="G1157" s="56"/>
      <c r="H1157" s="57"/>
      <c r="I1157" s="34"/>
      <c r="J1157" s="35"/>
    </row>
    <row r="1158" s="2" customFormat="true" ht="27" hidden="false" customHeight="true" outlineLevel="0" collapsed="false">
      <c r="A1158" s="81" t="s">
        <v>437</v>
      </c>
      <c r="B1158" s="81"/>
      <c r="C1158" s="81"/>
      <c r="D1158" s="42" t="n">
        <v>120</v>
      </c>
      <c r="E1158" s="43" t="n">
        <v>1</v>
      </c>
      <c r="F1158" s="43" t="n">
        <v>4.1</v>
      </c>
      <c r="G1158" s="43" t="n">
        <v>17.3</v>
      </c>
      <c r="H1158" s="223" t="n">
        <f aca="false">E1158*4+F1158*9+G1158*4</f>
        <v>110.1</v>
      </c>
      <c r="I1158" s="230" t="s">
        <v>438</v>
      </c>
      <c r="J1158" s="35"/>
    </row>
    <row r="1159" s="2" customFormat="true" ht="27" hidden="false" customHeight="true" outlineLevel="0" collapsed="false">
      <c r="A1159" s="115" t="s">
        <v>85</v>
      </c>
      <c r="B1159" s="99" t="n">
        <f aca="false">C1159*1.33</f>
        <v>159.6</v>
      </c>
      <c r="C1159" s="99" t="n">
        <v>120</v>
      </c>
      <c r="D1159" s="42"/>
      <c r="E1159" s="43"/>
      <c r="F1159" s="43"/>
      <c r="G1159" s="43"/>
      <c r="H1159" s="110"/>
      <c r="I1159" s="234"/>
      <c r="J1159" s="16"/>
    </row>
    <row r="1160" s="2" customFormat="true" ht="27" hidden="false" customHeight="true" outlineLevel="0" collapsed="false">
      <c r="A1160" s="115" t="s">
        <v>86</v>
      </c>
      <c r="B1160" s="99" t="n">
        <f aca="false">C1160*1.43</f>
        <v>171.6</v>
      </c>
      <c r="C1160" s="99" t="n">
        <v>120</v>
      </c>
      <c r="D1160" s="42"/>
      <c r="E1160" s="298"/>
      <c r="F1160" s="298"/>
      <c r="G1160" s="298"/>
      <c r="H1160" s="298"/>
      <c r="I1160" s="145"/>
      <c r="J1160" s="16"/>
    </row>
    <row r="1161" s="2" customFormat="true" ht="27" hidden="false" customHeight="true" outlineLevel="0" collapsed="false">
      <c r="A1161" s="115" t="s">
        <v>87</v>
      </c>
      <c r="B1161" s="99" t="n">
        <f aca="false">C1161*1.54</f>
        <v>184.8</v>
      </c>
      <c r="C1161" s="99" t="n">
        <v>120</v>
      </c>
      <c r="D1161" s="42"/>
      <c r="E1161" s="43"/>
      <c r="F1161" s="43"/>
      <c r="G1161" s="43"/>
      <c r="H1161" s="110"/>
      <c r="I1161" s="234"/>
      <c r="J1161" s="24"/>
    </row>
    <row r="1162" s="2" customFormat="true" ht="27" hidden="false" customHeight="true" outlineLevel="0" collapsed="false">
      <c r="A1162" s="114" t="s">
        <v>88</v>
      </c>
      <c r="B1162" s="99" t="n">
        <f aca="false">C1162*1.67</f>
        <v>200.4</v>
      </c>
      <c r="C1162" s="99" t="n">
        <v>120</v>
      </c>
      <c r="D1162" s="42"/>
      <c r="E1162" s="298"/>
      <c r="F1162" s="43"/>
      <c r="G1162" s="298"/>
      <c r="H1162" s="418"/>
      <c r="I1162" s="234"/>
      <c r="J1162" s="16"/>
    </row>
    <row r="1163" s="2" customFormat="true" ht="27" hidden="false" customHeight="true" outlineLevel="0" collapsed="false">
      <c r="A1163" s="115" t="s">
        <v>439</v>
      </c>
      <c r="B1163" s="99" t="n">
        <v>20</v>
      </c>
      <c r="C1163" s="99" t="n">
        <v>20</v>
      </c>
      <c r="D1163" s="42"/>
      <c r="E1163" s="298"/>
      <c r="F1163" s="43"/>
      <c r="G1163" s="298"/>
      <c r="H1163" s="418"/>
      <c r="I1163" s="234"/>
      <c r="J1163" s="16"/>
    </row>
    <row r="1164" s="2" customFormat="true" ht="27" hidden="false" customHeight="true" outlineLevel="0" collapsed="false">
      <c r="A1164" s="115" t="s">
        <v>90</v>
      </c>
      <c r="B1164" s="99" t="n">
        <f aca="false">C1164*1.19</f>
        <v>14.28</v>
      </c>
      <c r="C1164" s="96" t="n">
        <v>12</v>
      </c>
      <c r="D1164" s="42"/>
      <c r="E1164" s="298"/>
      <c r="F1164" s="43"/>
      <c r="G1164" s="298"/>
      <c r="H1164" s="418"/>
      <c r="I1164" s="234"/>
      <c r="J1164" s="35"/>
    </row>
    <row r="1165" s="2" customFormat="true" ht="27" hidden="false" customHeight="true" outlineLevel="0" collapsed="false">
      <c r="A1165" s="115" t="s">
        <v>32</v>
      </c>
      <c r="B1165" s="96" t="n">
        <v>4</v>
      </c>
      <c r="C1165" s="96" t="n">
        <v>4</v>
      </c>
      <c r="D1165" s="42"/>
      <c r="E1165" s="43"/>
      <c r="F1165" s="43"/>
      <c r="G1165" s="43"/>
      <c r="H1165" s="110"/>
      <c r="I1165" s="234"/>
      <c r="J1165" s="35"/>
    </row>
    <row r="1166" s="2" customFormat="true" ht="27" hidden="false" customHeight="true" outlineLevel="0" collapsed="false">
      <c r="A1166" s="115" t="s">
        <v>103</v>
      </c>
      <c r="B1166" s="96"/>
      <c r="C1166" s="96" t="n">
        <v>6</v>
      </c>
      <c r="D1166" s="42"/>
      <c r="E1166" s="43"/>
      <c r="F1166" s="43"/>
      <c r="G1166" s="43"/>
      <c r="H1166" s="110"/>
      <c r="I1166" s="234"/>
      <c r="J1166" s="35"/>
    </row>
    <row r="1167" s="2" customFormat="true" ht="27" hidden="false" customHeight="true" outlineLevel="0" collapsed="false">
      <c r="A1167" s="65" t="s">
        <v>300</v>
      </c>
      <c r="B1167" s="65"/>
      <c r="C1167" s="65"/>
      <c r="D1167" s="42" t="n">
        <v>150</v>
      </c>
      <c r="E1167" s="194" t="n">
        <v>0.25</v>
      </c>
      <c r="F1167" s="194" t="n">
        <v>0.16</v>
      </c>
      <c r="G1167" s="42" t="n">
        <v>13.4</v>
      </c>
      <c r="H1167" s="110" t="n">
        <f aca="false">G1167*4+F1167*9+E1167*4</f>
        <v>56.04</v>
      </c>
      <c r="I1167" s="145" t="s">
        <v>301</v>
      </c>
      <c r="J1167" s="35"/>
    </row>
    <row r="1168" s="2" customFormat="true" ht="27" hidden="false" customHeight="true" outlineLevel="0" collapsed="false">
      <c r="A1168" s="69" t="s">
        <v>302</v>
      </c>
      <c r="B1168" s="73" t="n">
        <f aca="false">C1168*1.05</f>
        <v>18.9</v>
      </c>
      <c r="C1168" s="71" t="n">
        <v>18</v>
      </c>
      <c r="D1168" s="42"/>
      <c r="E1168" s="42"/>
      <c r="F1168" s="42"/>
      <c r="G1168" s="42"/>
      <c r="H1168" s="110"/>
      <c r="I1168" s="145"/>
      <c r="J1168" s="35"/>
    </row>
    <row r="1169" s="2" customFormat="true" ht="27" hidden="false" customHeight="true" outlineLevel="0" collapsed="false">
      <c r="A1169" s="69" t="s">
        <v>303</v>
      </c>
      <c r="B1169" s="71" t="n">
        <f aca="false">C1169*1.05</f>
        <v>18.9</v>
      </c>
      <c r="C1169" s="71" t="n">
        <v>18</v>
      </c>
      <c r="D1169" s="42"/>
      <c r="E1169" s="42"/>
      <c r="F1169" s="42"/>
      <c r="G1169" s="42"/>
      <c r="H1169" s="42"/>
      <c r="I1169" s="145"/>
      <c r="J1169" s="35"/>
    </row>
    <row r="1170" s="2" customFormat="true" ht="27" hidden="false" customHeight="true" outlineLevel="0" collapsed="false">
      <c r="A1170" s="69" t="s">
        <v>304</v>
      </c>
      <c r="B1170" s="71" t="n">
        <f aca="false">C1170*1.05</f>
        <v>18.9</v>
      </c>
      <c r="C1170" s="71" t="n">
        <v>18</v>
      </c>
      <c r="D1170" s="42"/>
      <c r="E1170" s="42"/>
      <c r="F1170" s="42"/>
      <c r="G1170" s="42"/>
      <c r="H1170" s="110"/>
      <c r="I1170" s="145"/>
      <c r="J1170" s="202"/>
    </row>
    <row r="1171" s="2" customFormat="true" ht="27" hidden="false" customHeight="true" outlineLevel="0" collapsed="false">
      <c r="A1171" s="69" t="s">
        <v>30</v>
      </c>
      <c r="B1171" s="71" t="n">
        <v>8</v>
      </c>
      <c r="C1171" s="71" t="n">
        <v>8</v>
      </c>
      <c r="D1171" s="42"/>
      <c r="E1171" s="72"/>
      <c r="F1171" s="72"/>
      <c r="G1171" s="72"/>
      <c r="H1171" s="72"/>
      <c r="I1171" s="287"/>
      <c r="J1171" s="16"/>
    </row>
    <row r="1172" s="2" customFormat="true" ht="30" hidden="false" customHeight="true" outlineLevel="0" collapsed="false">
      <c r="A1172" s="69" t="s">
        <v>305</v>
      </c>
      <c r="B1172" s="71" t="n">
        <v>5</v>
      </c>
      <c r="C1172" s="71" t="n">
        <v>5</v>
      </c>
      <c r="D1172" s="42"/>
      <c r="E1172" s="72"/>
      <c r="F1172" s="72"/>
      <c r="G1172" s="72"/>
      <c r="H1172" s="72"/>
      <c r="I1172" s="287"/>
      <c r="J1172" s="35"/>
    </row>
    <row r="1173" s="2" customFormat="true" ht="30" hidden="false" customHeight="true" outlineLevel="0" collapsed="false">
      <c r="A1173" s="30" t="s">
        <v>121</v>
      </c>
      <c r="B1173" s="30"/>
      <c r="C1173" s="30"/>
      <c r="D1173" s="31" t="n">
        <v>10</v>
      </c>
      <c r="E1173" s="32" t="n">
        <v>0.2</v>
      </c>
      <c r="F1173" s="32" t="n">
        <v>0.1</v>
      </c>
      <c r="G1173" s="32" t="n">
        <v>4.4</v>
      </c>
      <c r="H1173" s="33" t="n">
        <v>19.3</v>
      </c>
      <c r="I1173" s="34"/>
      <c r="J1173" s="16"/>
    </row>
    <row r="1174" s="2" customFormat="true" ht="30" hidden="false" customHeight="true" outlineLevel="0" collapsed="false">
      <c r="A1174" s="30" t="s">
        <v>8</v>
      </c>
      <c r="B1174" s="30"/>
      <c r="C1174" s="30"/>
      <c r="D1174" s="31" t="n">
        <v>20</v>
      </c>
      <c r="E1174" s="32" t="n">
        <v>0.45</v>
      </c>
      <c r="F1174" s="32" t="n">
        <v>0.25</v>
      </c>
      <c r="G1174" s="32" t="n">
        <v>7.55</v>
      </c>
      <c r="H1174" s="33" t="n">
        <v>34.25</v>
      </c>
      <c r="I1174" s="79"/>
      <c r="J1174" s="16"/>
    </row>
    <row r="1175" s="2" customFormat="true" ht="30" hidden="false" customHeight="true" outlineLevel="0" collapsed="false">
      <c r="A1175" s="154" t="s">
        <v>122</v>
      </c>
      <c r="B1175" s="154"/>
      <c r="C1175" s="154"/>
      <c r="D1175" s="155" t="n">
        <f aca="false">D1176+D1203+D1204</f>
        <v>430</v>
      </c>
      <c r="E1175" s="156" t="n">
        <f aca="false">E1176+E1203+E1204</f>
        <v>18.9</v>
      </c>
      <c r="F1175" s="156" t="n">
        <f aca="false">F1176+F1203+F1204</f>
        <v>17.4</v>
      </c>
      <c r="G1175" s="156" t="n">
        <f aca="false">G1176+G1203+G1204</f>
        <v>51.9</v>
      </c>
      <c r="H1175" s="156" t="n">
        <f aca="false">H1176+H1203+H1204</f>
        <v>439.8</v>
      </c>
      <c r="I1175" s="34"/>
      <c r="J1175" s="16"/>
    </row>
    <row r="1176" s="2" customFormat="true" ht="30" hidden="false" customHeight="true" outlineLevel="0" collapsed="false">
      <c r="A1176" s="309" t="s">
        <v>440</v>
      </c>
      <c r="B1176" s="309"/>
      <c r="C1176" s="309"/>
      <c r="D1176" s="310" t="n">
        <v>150</v>
      </c>
      <c r="E1176" s="311" t="n">
        <v>13.6</v>
      </c>
      <c r="F1176" s="311" t="n">
        <v>11.2</v>
      </c>
      <c r="G1176" s="311" t="n">
        <v>22.1</v>
      </c>
      <c r="H1176" s="43" t="n">
        <f aca="false">G1176*4+F1176*9+E1176*4</f>
        <v>243.6</v>
      </c>
      <c r="I1176" s="419" t="s">
        <v>441</v>
      </c>
      <c r="J1176" s="16"/>
    </row>
    <row r="1177" s="2" customFormat="true" ht="30" hidden="false" customHeight="true" outlineLevel="0" collapsed="false">
      <c r="A1177" s="115" t="s">
        <v>230</v>
      </c>
      <c r="B1177" s="312" t="n">
        <v>89</v>
      </c>
      <c r="C1177" s="312" t="n">
        <v>88</v>
      </c>
      <c r="D1177" s="313"/>
      <c r="E1177" s="314"/>
      <c r="F1177" s="314"/>
      <c r="G1177" s="314"/>
      <c r="H1177" s="314"/>
      <c r="I1177" s="217"/>
      <c r="J1177" s="35"/>
    </row>
    <row r="1178" s="2" customFormat="true" ht="30" hidden="false" customHeight="true" outlineLevel="0" collapsed="false">
      <c r="A1178" s="41" t="s">
        <v>167</v>
      </c>
      <c r="B1178" s="312" t="n">
        <f aca="false">C1178*1.43</f>
        <v>42.9</v>
      </c>
      <c r="C1178" s="312" t="n">
        <v>30</v>
      </c>
      <c r="D1178" s="313"/>
      <c r="E1178" s="314"/>
      <c r="F1178" s="314"/>
      <c r="G1178" s="314"/>
      <c r="H1178" s="314"/>
      <c r="I1178" s="217"/>
      <c r="J1178" s="16"/>
    </row>
    <row r="1179" s="2" customFormat="true" ht="30" hidden="false" customHeight="true" outlineLevel="0" collapsed="false">
      <c r="A1179" s="152" t="s">
        <v>134</v>
      </c>
      <c r="B1179" s="312" t="n">
        <v>13</v>
      </c>
      <c r="C1179" s="312" t="n">
        <v>13</v>
      </c>
      <c r="D1179" s="313"/>
      <c r="E1179" s="313"/>
      <c r="F1179" s="313"/>
      <c r="G1179" s="313"/>
      <c r="H1179" s="312"/>
      <c r="I1179" s="217"/>
      <c r="J1179" s="24"/>
    </row>
    <row r="1180" s="2" customFormat="true" ht="30" hidden="false" customHeight="true" outlineLevel="0" collapsed="false">
      <c r="A1180" s="115" t="s">
        <v>30</v>
      </c>
      <c r="B1180" s="312" t="n">
        <v>5</v>
      </c>
      <c r="C1180" s="312" t="n">
        <v>5</v>
      </c>
      <c r="D1180" s="313"/>
      <c r="E1180" s="314"/>
      <c r="F1180" s="314"/>
      <c r="G1180" s="314"/>
      <c r="H1180" s="314"/>
      <c r="I1180" s="217"/>
      <c r="J1180" s="14"/>
    </row>
    <row r="1181" s="2" customFormat="true" ht="30" hidden="false" customHeight="true" outlineLevel="0" collapsed="false">
      <c r="A1181" s="319" t="s">
        <v>92</v>
      </c>
      <c r="B1181" s="312" t="n">
        <v>5</v>
      </c>
      <c r="C1181" s="312" t="n">
        <v>5</v>
      </c>
      <c r="D1181" s="313"/>
      <c r="E1181" s="314"/>
      <c r="F1181" s="313"/>
      <c r="G1181" s="313"/>
      <c r="H1181" s="312"/>
      <c r="I1181" s="217"/>
      <c r="J1181" s="16"/>
    </row>
    <row r="1182" s="2" customFormat="true" ht="30" hidden="false" customHeight="true" outlineLevel="0" collapsed="false">
      <c r="A1182" s="319" t="s">
        <v>32</v>
      </c>
      <c r="B1182" s="312" t="n">
        <v>5</v>
      </c>
      <c r="C1182" s="312" t="n">
        <v>5</v>
      </c>
      <c r="D1182" s="313"/>
      <c r="E1182" s="314"/>
      <c r="F1182" s="313"/>
      <c r="G1182" s="313"/>
      <c r="H1182" s="312"/>
      <c r="I1182" s="217"/>
      <c r="J1182" s="16"/>
    </row>
    <row r="1183" s="2" customFormat="true" ht="30" hidden="false" customHeight="true" outlineLevel="0" collapsed="false">
      <c r="A1183" s="115" t="s">
        <v>26</v>
      </c>
      <c r="B1183" s="312" t="n">
        <v>5</v>
      </c>
      <c r="C1183" s="312" t="n">
        <v>5</v>
      </c>
      <c r="D1183" s="313"/>
      <c r="E1183" s="311"/>
      <c r="F1183" s="311"/>
      <c r="G1183" s="311"/>
      <c r="H1183" s="43"/>
      <c r="I1183" s="217"/>
      <c r="J1183" s="24"/>
    </row>
    <row r="1184" s="2" customFormat="true" ht="30" hidden="false" customHeight="true" outlineLevel="0" collapsed="false">
      <c r="A1184" s="319" t="s">
        <v>138</v>
      </c>
      <c r="B1184" s="420" t="n">
        <v>0.01</v>
      </c>
      <c r="C1184" s="420" t="n">
        <v>0.01</v>
      </c>
      <c r="D1184" s="420"/>
      <c r="E1184" s="314"/>
      <c r="F1184" s="313"/>
      <c r="G1184" s="313"/>
      <c r="H1184" s="312"/>
      <c r="I1184" s="217"/>
      <c r="J1184" s="16"/>
    </row>
    <row r="1185" s="2" customFormat="true" ht="30" hidden="false" customHeight="true" outlineLevel="0" collapsed="false">
      <c r="A1185" s="41" t="s">
        <v>233</v>
      </c>
      <c r="B1185" s="312" t="n">
        <v>5</v>
      </c>
      <c r="C1185" s="312" t="n">
        <v>5</v>
      </c>
      <c r="D1185" s="313"/>
      <c r="E1185" s="314"/>
      <c r="F1185" s="313"/>
      <c r="G1185" s="313"/>
      <c r="H1185" s="312"/>
      <c r="I1185" s="217"/>
      <c r="J1185" s="35"/>
    </row>
    <row r="1186" s="2" customFormat="true" ht="30" hidden="false" customHeight="true" outlineLevel="0" collapsed="false">
      <c r="A1186" s="319" t="s">
        <v>234</v>
      </c>
      <c r="B1186" s="312" t="n">
        <v>2</v>
      </c>
      <c r="C1186" s="312" t="n">
        <v>2</v>
      </c>
      <c r="D1186" s="313"/>
      <c r="E1186" s="314"/>
      <c r="F1186" s="313"/>
      <c r="G1186" s="313"/>
      <c r="H1186" s="312"/>
      <c r="I1186" s="217"/>
      <c r="J1186" s="35"/>
    </row>
    <row r="1187" s="2" customFormat="true" ht="30" hidden="false" customHeight="true" outlineLevel="0" collapsed="false">
      <c r="A1187" s="321" t="s">
        <v>442</v>
      </c>
      <c r="B1187" s="322"/>
      <c r="C1187" s="322" t="n">
        <v>130</v>
      </c>
      <c r="D1187" s="313"/>
      <c r="E1187" s="314"/>
      <c r="F1187" s="323"/>
      <c r="G1187" s="323"/>
      <c r="H1187" s="322"/>
      <c r="I1187" s="217"/>
      <c r="J1187" s="35"/>
    </row>
    <row r="1188" s="2" customFormat="true" ht="30" hidden="false" customHeight="true" outlineLevel="0" collapsed="false">
      <c r="A1188" s="36" t="s">
        <v>236</v>
      </c>
      <c r="B1188" s="96" t="n">
        <v>20.2</v>
      </c>
      <c r="C1188" s="312" t="n">
        <v>20</v>
      </c>
      <c r="D1188" s="314"/>
      <c r="E1188" s="313"/>
      <c r="F1188" s="313"/>
      <c r="G1188" s="313"/>
      <c r="H1188" s="312"/>
      <c r="I1188" s="217"/>
      <c r="J1188" s="35"/>
    </row>
    <row r="1189" s="86" customFormat="true" ht="30" hidden="false" customHeight="true" outlineLevel="0" collapsed="false">
      <c r="A1189" s="84" t="s">
        <v>69</v>
      </c>
      <c r="B1189" s="84"/>
      <c r="C1189" s="84"/>
      <c r="D1189" s="84"/>
      <c r="E1189" s="84"/>
      <c r="F1189" s="84"/>
      <c r="G1189" s="84"/>
      <c r="H1189" s="84"/>
      <c r="I1189" s="84"/>
      <c r="J1189" s="16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</row>
    <row r="1190" s="2" customFormat="true" ht="27" hidden="false" customHeight="true" outlineLevel="0" collapsed="false">
      <c r="A1190" s="309" t="s">
        <v>443</v>
      </c>
      <c r="B1190" s="309"/>
      <c r="C1190" s="309"/>
      <c r="D1190" s="310" t="n">
        <v>150</v>
      </c>
      <c r="E1190" s="311" t="n">
        <v>14.2</v>
      </c>
      <c r="F1190" s="311" t="n">
        <v>12.2</v>
      </c>
      <c r="G1190" s="311" t="n">
        <v>24.9</v>
      </c>
      <c r="H1190" s="43" t="n">
        <f aca="false">G1190*4+F1190*9+E1190*4</f>
        <v>266.2</v>
      </c>
      <c r="I1190" s="217" t="s">
        <v>444</v>
      </c>
      <c r="J1190" s="16"/>
    </row>
    <row r="1191" s="2" customFormat="true" ht="27" hidden="false" customHeight="true" outlineLevel="0" collapsed="false">
      <c r="A1191" s="115" t="s">
        <v>230</v>
      </c>
      <c r="B1191" s="312" t="n">
        <v>107</v>
      </c>
      <c r="C1191" s="312" t="n">
        <v>106</v>
      </c>
      <c r="D1191" s="312"/>
      <c r="E1191" s="314"/>
      <c r="F1191" s="314"/>
      <c r="G1191" s="314"/>
      <c r="H1191" s="314"/>
      <c r="I1191" s="217"/>
      <c r="J1191" s="16"/>
    </row>
    <row r="1192" s="2" customFormat="true" ht="27" hidden="false" customHeight="true" outlineLevel="0" collapsed="false">
      <c r="A1192" s="115" t="s">
        <v>26</v>
      </c>
      <c r="B1192" s="312" t="n">
        <v>11</v>
      </c>
      <c r="C1192" s="312" t="n">
        <v>11</v>
      </c>
      <c r="D1192" s="312"/>
      <c r="E1192" s="311"/>
      <c r="F1192" s="311"/>
      <c r="G1192" s="311"/>
      <c r="H1192" s="311"/>
      <c r="I1192" s="217"/>
      <c r="J1192" s="16"/>
    </row>
    <row r="1193" s="2" customFormat="true" ht="27" hidden="false" customHeight="true" outlineLevel="0" collapsed="false">
      <c r="A1193" s="115" t="s">
        <v>30</v>
      </c>
      <c r="B1193" s="312" t="n">
        <v>11</v>
      </c>
      <c r="C1193" s="312" t="n">
        <v>11</v>
      </c>
      <c r="D1193" s="312"/>
      <c r="E1193" s="314"/>
      <c r="F1193" s="314"/>
      <c r="G1193" s="314"/>
      <c r="H1193" s="314"/>
      <c r="I1193" s="217"/>
      <c r="J1193" s="35"/>
    </row>
    <row r="1194" s="2" customFormat="true" ht="27" hidden="false" customHeight="true" outlineLevel="0" collapsed="false">
      <c r="A1194" s="114" t="s">
        <v>134</v>
      </c>
      <c r="B1194" s="312" t="n">
        <v>7</v>
      </c>
      <c r="C1194" s="312" t="n">
        <v>7</v>
      </c>
      <c r="D1194" s="312"/>
      <c r="E1194" s="314"/>
      <c r="F1194" s="313"/>
      <c r="G1194" s="313"/>
      <c r="H1194" s="312"/>
      <c r="I1194" s="217"/>
      <c r="J1194" s="35"/>
    </row>
    <row r="1195" s="2" customFormat="true" ht="27" hidden="false" customHeight="true" outlineLevel="0" collapsed="false">
      <c r="A1195" s="152" t="s">
        <v>114</v>
      </c>
      <c r="B1195" s="313" t="n">
        <v>4.2</v>
      </c>
      <c r="C1195" s="312" t="n">
        <v>4</v>
      </c>
      <c r="D1195" s="312"/>
      <c r="E1195" s="314"/>
      <c r="F1195" s="313"/>
      <c r="G1195" s="313"/>
      <c r="H1195" s="312"/>
      <c r="I1195" s="217"/>
      <c r="J1195" s="16"/>
    </row>
    <row r="1196" s="2" customFormat="true" ht="27" hidden="false" customHeight="true" outlineLevel="0" collapsed="false">
      <c r="A1196" s="319" t="s">
        <v>32</v>
      </c>
      <c r="B1196" s="312" t="n">
        <v>4</v>
      </c>
      <c r="C1196" s="312" t="n">
        <v>4</v>
      </c>
      <c r="D1196" s="312"/>
      <c r="E1196" s="314"/>
      <c r="F1196" s="313"/>
      <c r="G1196" s="313"/>
      <c r="H1196" s="312"/>
      <c r="I1196" s="217"/>
      <c r="J1196" s="35"/>
    </row>
    <row r="1197" s="2" customFormat="true" ht="27" hidden="false" customHeight="true" outlineLevel="0" collapsed="false">
      <c r="A1197" s="319" t="s">
        <v>138</v>
      </c>
      <c r="B1197" s="421" t="n">
        <v>0.017</v>
      </c>
      <c r="C1197" s="421" t="n">
        <v>0.017</v>
      </c>
      <c r="D1197" s="421"/>
      <c r="E1197" s="314"/>
      <c r="F1197" s="313"/>
      <c r="G1197" s="313"/>
      <c r="H1197" s="312"/>
      <c r="I1197" s="217"/>
      <c r="J1197" s="35"/>
    </row>
    <row r="1198" s="2" customFormat="true" ht="27" hidden="false" customHeight="true" outlineLevel="0" collapsed="false">
      <c r="A1198" s="41" t="s">
        <v>233</v>
      </c>
      <c r="B1198" s="312" t="n">
        <v>4</v>
      </c>
      <c r="C1198" s="312" t="n">
        <v>4</v>
      </c>
      <c r="D1198" s="312"/>
      <c r="E1198" s="314"/>
      <c r="F1198" s="313"/>
      <c r="G1198" s="313"/>
      <c r="H1198" s="312"/>
      <c r="I1198" s="217"/>
      <c r="J1198" s="35"/>
    </row>
    <row r="1199" s="2" customFormat="true" ht="27" hidden="false" customHeight="true" outlineLevel="0" collapsed="false">
      <c r="A1199" s="319" t="s">
        <v>92</v>
      </c>
      <c r="B1199" s="312" t="n">
        <v>4</v>
      </c>
      <c r="C1199" s="312" t="n">
        <v>4</v>
      </c>
      <c r="D1199" s="312"/>
      <c r="E1199" s="314"/>
      <c r="F1199" s="313"/>
      <c r="G1199" s="313"/>
      <c r="H1199" s="312"/>
      <c r="I1199" s="217"/>
      <c r="J1199" s="16"/>
    </row>
    <row r="1200" s="2" customFormat="true" ht="27" hidden="false" customHeight="true" outlineLevel="0" collapsed="false">
      <c r="A1200" s="319" t="s">
        <v>234</v>
      </c>
      <c r="B1200" s="312" t="n">
        <v>2</v>
      </c>
      <c r="C1200" s="312" t="n">
        <v>2</v>
      </c>
      <c r="D1200" s="312"/>
      <c r="E1200" s="314"/>
      <c r="F1200" s="313"/>
      <c r="G1200" s="313"/>
      <c r="H1200" s="312"/>
      <c r="I1200" s="217"/>
      <c r="J1200" s="35"/>
    </row>
    <row r="1201" s="2" customFormat="true" ht="27" hidden="false" customHeight="true" outlineLevel="0" collapsed="false">
      <c r="A1201" s="321" t="s">
        <v>442</v>
      </c>
      <c r="B1201" s="322"/>
      <c r="C1201" s="322" t="n">
        <v>130</v>
      </c>
      <c r="D1201" s="312"/>
      <c r="E1201" s="314"/>
      <c r="F1201" s="323"/>
      <c r="G1201" s="323"/>
      <c r="H1201" s="322"/>
      <c r="I1201" s="217"/>
      <c r="J1201" s="35"/>
    </row>
    <row r="1202" s="86" customFormat="true" ht="27" hidden="false" customHeight="true" outlineLevel="0" collapsed="false">
      <c r="A1202" s="36" t="s">
        <v>236</v>
      </c>
      <c r="B1202" s="96" t="n">
        <v>20.2</v>
      </c>
      <c r="C1202" s="312" t="n">
        <v>20</v>
      </c>
      <c r="D1202" s="312"/>
      <c r="E1202" s="313"/>
      <c r="F1202" s="313"/>
      <c r="G1202" s="313"/>
      <c r="H1202" s="312"/>
      <c r="I1202" s="217"/>
      <c r="J1202" s="35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</row>
    <row r="1203" s="86" customFormat="true" ht="27" hidden="false" customHeight="true" outlineLevel="0" collapsed="false">
      <c r="A1203" s="81" t="s">
        <v>348</v>
      </c>
      <c r="B1203" s="70" t="n">
        <v>189</v>
      </c>
      <c r="C1203" s="70" t="n">
        <v>180</v>
      </c>
      <c r="D1203" s="324" t="n">
        <v>180</v>
      </c>
      <c r="E1203" s="256" t="n">
        <v>5.2</v>
      </c>
      <c r="F1203" s="256" t="n">
        <v>5.8</v>
      </c>
      <c r="G1203" s="256" t="n">
        <v>8.5</v>
      </c>
      <c r="H1203" s="49" t="n">
        <f aca="false">E1203*4+F1203*9+G1203*4</f>
        <v>107</v>
      </c>
      <c r="I1203" s="66" t="s">
        <v>349</v>
      </c>
      <c r="J1203" s="16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</row>
    <row r="1204" s="2" customFormat="true" ht="27" hidden="false" customHeight="true" outlineLevel="0" collapsed="false">
      <c r="A1204" s="65" t="s">
        <v>145</v>
      </c>
      <c r="B1204" s="65"/>
      <c r="C1204" s="65"/>
      <c r="D1204" s="137" t="n">
        <v>100</v>
      </c>
      <c r="E1204" s="90" t="n">
        <v>0.1</v>
      </c>
      <c r="F1204" s="90" t="n">
        <v>0.4</v>
      </c>
      <c r="G1204" s="90" t="n">
        <v>21.3</v>
      </c>
      <c r="H1204" s="33" t="n">
        <f aca="false">E1204*4+F1204*9+G1204*4</f>
        <v>89.2</v>
      </c>
      <c r="I1204" s="66" t="s">
        <v>146</v>
      </c>
      <c r="J1204" s="16"/>
    </row>
    <row r="1205" s="2" customFormat="true" ht="27" hidden="false" customHeight="true" outlineLevel="0" collapsed="false">
      <c r="A1205" s="173" t="s">
        <v>147</v>
      </c>
      <c r="B1205" s="173"/>
      <c r="C1205" s="173"/>
      <c r="D1205" s="174"/>
      <c r="E1205" s="175"/>
      <c r="F1205" s="175"/>
      <c r="G1205" s="175"/>
      <c r="H1205" s="176"/>
      <c r="I1205" s="34"/>
      <c r="J1205" s="16"/>
    </row>
    <row r="1206" s="2" customFormat="true" ht="27" hidden="false" customHeight="true" outlineLevel="0" collapsed="false">
      <c r="A1206" s="25" t="s">
        <v>148</v>
      </c>
      <c r="B1206" s="25"/>
      <c r="C1206" s="25"/>
      <c r="D1206" s="25"/>
      <c r="E1206" s="78" t="n">
        <f aca="false">E1067+E1082+E1080+E1175</f>
        <v>42.15</v>
      </c>
      <c r="F1206" s="78" t="n">
        <f aca="false">F1067+F1082+F1080+F1175</f>
        <v>47.11</v>
      </c>
      <c r="G1206" s="78" t="n">
        <f aca="false">G1067+G1082+G1080+G1175</f>
        <v>170.05</v>
      </c>
      <c r="H1206" s="78" t="n">
        <f aca="false">H1067+H1082+H1080+H1175</f>
        <v>1272.79</v>
      </c>
      <c r="I1206" s="178"/>
      <c r="J1206" s="16"/>
    </row>
    <row r="1207" s="2" customFormat="true" ht="27" hidden="false" customHeight="true" outlineLevel="0" collapsed="false">
      <c r="A1207" s="293" t="s">
        <v>445</v>
      </c>
      <c r="B1207" s="293"/>
      <c r="C1207" s="293"/>
      <c r="D1207" s="293"/>
      <c r="E1207" s="78" t="n">
        <f aca="false">(E1206+E1063+E939+E835+E706)/5</f>
        <v>39.7465</v>
      </c>
      <c r="F1207" s="78" t="n">
        <f aca="false">(F1206+F1063+F939+F835+F706)/5</f>
        <v>42.0252142857143</v>
      </c>
      <c r="G1207" s="78" t="n">
        <f aca="false">(G1206+G1063+G939+G835+G706)/5</f>
        <v>185.3455</v>
      </c>
      <c r="H1207" s="78" t="n">
        <f aca="false">(H1206+H1063+H939+H835+H706)/5</f>
        <v>1278.59492857143</v>
      </c>
      <c r="I1207" s="177"/>
      <c r="J1207" s="24"/>
    </row>
    <row r="1208" s="2" customFormat="true" ht="27" hidden="false" customHeight="true" outlineLevel="0" collapsed="false">
      <c r="A1208" s="294" t="s">
        <v>324</v>
      </c>
      <c r="B1208" s="294"/>
      <c r="C1208" s="294"/>
      <c r="D1208" s="294"/>
      <c r="E1208" s="295" t="n">
        <f aca="false">E1209-(E1209*10/100)</f>
        <v>37.8</v>
      </c>
      <c r="F1208" s="295" t="n">
        <f aca="false">F1209-(F1209*10/100)</f>
        <v>42.3</v>
      </c>
      <c r="G1208" s="295" t="n">
        <f aca="false">G1209-(G1209*10/100)</f>
        <v>182.7</v>
      </c>
      <c r="H1208" s="295" t="n">
        <f aca="false">H1209-(H1209*10/100)</f>
        <v>1260</v>
      </c>
      <c r="I1208" s="296" t="s">
        <v>325</v>
      </c>
      <c r="J1208" s="35"/>
    </row>
    <row r="1209" s="2" customFormat="true" ht="27" hidden="false" customHeight="true" outlineLevel="0" collapsed="false">
      <c r="A1209" s="294" t="s">
        <v>326</v>
      </c>
      <c r="B1209" s="294"/>
      <c r="C1209" s="294"/>
      <c r="D1209" s="294"/>
      <c r="E1209" s="295" t="n">
        <v>42</v>
      </c>
      <c r="F1209" s="295" t="n">
        <v>47</v>
      </c>
      <c r="G1209" s="295" t="n">
        <v>203</v>
      </c>
      <c r="H1209" s="295" t="n">
        <v>1400</v>
      </c>
      <c r="I1209" s="296"/>
      <c r="J1209" s="24"/>
    </row>
    <row r="1210" s="2" customFormat="true" ht="27" hidden="false" customHeight="true" outlineLevel="0" collapsed="false">
      <c r="A1210" s="13" t="s">
        <v>446</v>
      </c>
      <c r="B1210" s="13"/>
      <c r="C1210" s="13"/>
      <c r="D1210" s="13"/>
      <c r="E1210" s="13"/>
      <c r="F1210" s="13"/>
      <c r="G1210" s="13"/>
      <c r="H1210" s="13"/>
      <c r="I1210" s="13"/>
      <c r="J1210" s="16"/>
    </row>
    <row r="1211" s="2" customFormat="true" ht="27" hidden="false" customHeight="true" outlineLevel="0" collapsed="false">
      <c r="A1211" s="15" t="s">
        <v>447</v>
      </c>
      <c r="B1211" s="15"/>
      <c r="C1211" s="15"/>
      <c r="D1211" s="15"/>
      <c r="E1211" s="15"/>
      <c r="F1211" s="15"/>
      <c r="G1211" s="15"/>
      <c r="H1211" s="15"/>
      <c r="I1211" s="15"/>
      <c r="J1211" s="35"/>
    </row>
    <row r="1212" s="2" customFormat="true" ht="27" hidden="false" customHeight="true" outlineLevel="0" collapsed="false">
      <c r="A1212" s="18" t="s">
        <v>9</v>
      </c>
      <c r="B1212" s="20" t="s">
        <v>10</v>
      </c>
      <c r="C1212" s="20" t="s">
        <v>11</v>
      </c>
      <c r="D1212" s="20" t="s">
        <v>12</v>
      </c>
      <c r="E1212" s="20"/>
      <c r="F1212" s="20"/>
      <c r="G1212" s="20"/>
      <c r="H1212" s="20"/>
      <c r="I1212" s="21" t="s">
        <v>13</v>
      </c>
      <c r="J1212" s="16"/>
      <c r="K1212" s="2" t="s">
        <v>447</v>
      </c>
    </row>
    <row r="1213" s="2" customFormat="true" ht="27" hidden="false" customHeight="true" outlineLevel="0" collapsed="false">
      <c r="A1213" s="18"/>
      <c r="B1213" s="20"/>
      <c r="C1213" s="20"/>
      <c r="D1213" s="20" t="s">
        <v>15</v>
      </c>
      <c r="E1213" s="180" t="s">
        <v>16</v>
      </c>
      <c r="F1213" s="180" t="s">
        <v>17</v>
      </c>
      <c r="G1213" s="180" t="s">
        <v>18</v>
      </c>
      <c r="H1213" s="181" t="s">
        <v>19</v>
      </c>
      <c r="I1213" s="21"/>
      <c r="J1213" s="35"/>
      <c r="K1213" s="17" t="s">
        <v>8</v>
      </c>
      <c r="L1213" s="2" t="n">
        <f aca="false">D1308+D1347</f>
        <v>40</v>
      </c>
    </row>
    <row r="1214" s="2" customFormat="true" ht="27" hidden="false" customHeight="true" outlineLevel="0" collapsed="false">
      <c r="A1214" s="25" t="s">
        <v>21</v>
      </c>
      <c r="B1214" s="25"/>
      <c r="C1214" s="25"/>
      <c r="D1214" s="26" t="n">
        <f aca="false">D1215+30+D1223</f>
        <v>360</v>
      </c>
      <c r="E1214" s="27" t="n">
        <f aca="false">E1215+E1220+E1223</f>
        <v>10.4</v>
      </c>
      <c r="F1214" s="27" t="n">
        <f aca="false">F1215+F1220+F1223</f>
        <v>9.4</v>
      </c>
      <c r="G1214" s="27" t="n">
        <f aca="false">G1215+G1220+G1223</f>
        <v>41.9</v>
      </c>
      <c r="H1214" s="27" t="n">
        <f aca="false">H1215+H1220+H1223</f>
        <v>293.8</v>
      </c>
      <c r="I1214" s="66"/>
      <c r="J1214" s="16"/>
      <c r="K1214" s="17" t="s">
        <v>14</v>
      </c>
      <c r="L1214" s="5" t="n">
        <f aca="false">D1307++C1331+C1265+C1221</f>
        <v>59</v>
      </c>
    </row>
    <row r="1215" s="2" customFormat="true" ht="27" hidden="false" customHeight="true" outlineLevel="0" collapsed="false">
      <c r="A1215" s="30" t="s">
        <v>199</v>
      </c>
      <c r="B1215" s="30"/>
      <c r="C1215" s="30"/>
      <c r="D1215" s="200" t="n">
        <v>150</v>
      </c>
      <c r="E1215" s="32" t="n">
        <v>4.1</v>
      </c>
      <c r="F1215" s="32" t="n">
        <v>4.5</v>
      </c>
      <c r="G1215" s="32" t="n">
        <v>18.7</v>
      </c>
      <c r="H1215" s="33" t="n">
        <f aca="false">E1215*4+F1215*9+G1215*4</f>
        <v>131.7</v>
      </c>
      <c r="I1215" s="34" t="s">
        <v>24</v>
      </c>
      <c r="J1215" s="16"/>
      <c r="K1215" s="17" t="s">
        <v>20</v>
      </c>
      <c r="L1215" s="5" t="n">
        <f aca="false">C1294+C1268+C1312+C1335</f>
        <v>43.85</v>
      </c>
    </row>
    <row r="1216" s="2" customFormat="true" ht="27" hidden="false" customHeight="true" outlineLevel="0" collapsed="false">
      <c r="A1216" s="41" t="s">
        <v>200</v>
      </c>
      <c r="B1216" s="149" t="n">
        <v>23</v>
      </c>
      <c r="C1216" s="149" t="n">
        <v>23</v>
      </c>
      <c r="D1216" s="55"/>
      <c r="E1216" s="56"/>
      <c r="F1216" s="56"/>
      <c r="G1216" s="56"/>
      <c r="H1216" s="56"/>
      <c r="I1216" s="197"/>
      <c r="J1216" s="422"/>
      <c r="K1216" s="82" t="s">
        <v>198</v>
      </c>
      <c r="L1216" s="5" t="n">
        <f aca="false">C1216+C1255</f>
        <v>26</v>
      </c>
    </row>
    <row r="1217" s="2" customFormat="true" ht="27" hidden="false" customHeight="true" outlineLevel="0" collapsed="false">
      <c r="A1217" s="41" t="s">
        <v>28</v>
      </c>
      <c r="B1217" s="55" t="n">
        <v>143</v>
      </c>
      <c r="C1217" s="55" t="n">
        <v>143</v>
      </c>
      <c r="D1217" s="55"/>
      <c r="E1217" s="32"/>
      <c r="F1217" s="32"/>
      <c r="G1217" s="32"/>
      <c r="H1217" s="32"/>
      <c r="I1217" s="34"/>
      <c r="J1217" s="35"/>
      <c r="K1217" s="2" t="s">
        <v>153</v>
      </c>
    </row>
    <row r="1218" s="2" customFormat="true" ht="27" hidden="false" customHeight="true" outlineLevel="0" collapsed="false">
      <c r="A1218" s="41" t="s">
        <v>30</v>
      </c>
      <c r="B1218" s="55" t="n">
        <v>2</v>
      </c>
      <c r="C1218" s="55" t="n">
        <v>2</v>
      </c>
      <c r="D1218" s="55"/>
      <c r="E1218" s="56"/>
      <c r="F1218" s="56"/>
      <c r="G1218" s="56"/>
      <c r="H1218" s="55"/>
      <c r="I1218" s="212"/>
      <c r="J1218" s="35"/>
      <c r="K1218" s="17" t="s">
        <v>27</v>
      </c>
      <c r="L1218" s="5" t="n">
        <f aca="false">C1251+C1338+C1282</f>
        <v>167</v>
      </c>
    </row>
    <row r="1219" s="2" customFormat="true" ht="27" hidden="false" customHeight="true" outlineLevel="0" collapsed="false">
      <c r="A1219" s="41" t="s">
        <v>32</v>
      </c>
      <c r="B1219" s="55" t="n">
        <v>3</v>
      </c>
      <c r="C1219" s="55" t="n">
        <v>3</v>
      </c>
      <c r="D1219" s="55"/>
      <c r="E1219" s="56"/>
      <c r="F1219" s="56"/>
      <c r="G1219" s="56"/>
      <c r="H1219" s="55"/>
      <c r="I1219" s="212"/>
      <c r="J1219" s="35"/>
      <c r="K1219" s="17" t="s">
        <v>29</v>
      </c>
      <c r="L1219" s="5" t="n">
        <f aca="false">C1256+C1258++C1232++C1234+C1286+C1288+C1289+C1295+C1297+C1298+C1321+C1260+C1235</f>
        <v>209.6</v>
      </c>
    </row>
    <row r="1220" s="2" customFormat="true" ht="27" hidden="false" customHeight="true" outlineLevel="0" collapsed="false">
      <c r="A1220" s="136" t="s">
        <v>156</v>
      </c>
      <c r="B1220" s="136"/>
      <c r="C1220" s="136"/>
      <c r="D1220" s="186" t="s">
        <v>157</v>
      </c>
      <c r="E1220" s="90" t="n">
        <v>4.2</v>
      </c>
      <c r="F1220" s="90" t="n">
        <v>2.6</v>
      </c>
      <c r="G1220" s="90" t="n">
        <v>9.9</v>
      </c>
      <c r="H1220" s="33" t="n">
        <f aca="false">E1220*4+F1220*9+G1220*4</f>
        <v>79.8</v>
      </c>
      <c r="I1220" s="138" t="s">
        <v>158</v>
      </c>
      <c r="J1220" s="35"/>
      <c r="K1220" s="17" t="s">
        <v>31</v>
      </c>
      <c r="L1220" s="5" t="n">
        <f aca="false">D1228</f>
        <v>100</v>
      </c>
    </row>
    <row r="1221" s="2" customFormat="true" ht="27" hidden="false" customHeight="true" outlineLevel="0" collapsed="false">
      <c r="A1221" s="41" t="s">
        <v>38</v>
      </c>
      <c r="B1221" s="55" t="n">
        <v>20</v>
      </c>
      <c r="C1221" s="55" t="n">
        <v>20</v>
      </c>
      <c r="D1221" s="187"/>
      <c r="E1221" s="188"/>
      <c r="F1221" s="188"/>
      <c r="G1221" s="188"/>
      <c r="H1221" s="189"/>
      <c r="I1221" s="58"/>
      <c r="J1221" s="35"/>
      <c r="K1221" s="17" t="s">
        <v>33</v>
      </c>
      <c r="L1221" s="5" t="n">
        <f aca="false">C1301</f>
        <v>12</v>
      </c>
    </row>
    <row r="1222" s="2" customFormat="true" ht="27" hidden="false" customHeight="true" outlineLevel="0" collapsed="false">
      <c r="A1222" s="41" t="s">
        <v>159</v>
      </c>
      <c r="B1222" s="55" t="n">
        <v>10.5</v>
      </c>
      <c r="C1222" s="55" t="n">
        <v>10</v>
      </c>
      <c r="D1222" s="187"/>
      <c r="E1222" s="188"/>
      <c r="F1222" s="188"/>
      <c r="G1222" s="188"/>
      <c r="H1222" s="189"/>
      <c r="I1222" s="34"/>
      <c r="J1222" s="16"/>
      <c r="K1222" s="17" t="s">
        <v>37</v>
      </c>
    </row>
    <row r="1223" s="2" customFormat="true" ht="27" hidden="false" customHeight="true" outlineLevel="0" collapsed="false">
      <c r="A1223" s="30" t="s">
        <v>160</v>
      </c>
      <c r="B1223" s="30"/>
      <c r="C1223" s="30"/>
      <c r="D1223" s="31" t="n">
        <v>180</v>
      </c>
      <c r="E1223" s="32" t="n">
        <v>2.1</v>
      </c>
      <c r="F1223" s="32" t="n">
        <v>2.3</v>
      </c>
      <c r="G1223" s="32" t="n">
        <v>13.3</v>
      </c>
      <c r="H1223" s="33" t="n">
        <f aca="false">G1223*4+F1223*9+E1223*4</f>
        <v>82.3</v>
      </c>
      <c r="I1223" s="190" t="s">
        <v>161</v>
      </c>
      <c r="J1223" s="35"/>
      <c r="K1223" s="17" t="s">
        <v>39</v>
      </c>
      <c r="L1223" s="5" t="n">
        <f aca="false">C1225+C1218+C1346+C1302+C1299+C1314+C1238</f>
        <v>28.075</v>
      </c>
    </row>
    <row r="1224" s="2" customFormat="true" ht="27" hidden="false" customHeight="true" outlineLevel="0" collapsed="false">
      <c r="A1224" s="41" t="s">
        <v>162</v>
      </c>
      <c r="B1224" s="55" t="n">
        <v>3.5</v>
      </c>
      <c r="C1224" s="55" t="n">
        <v>3.5</v>
      </c>
      <c r="D1224" s="55"/>
      <c r="E1224" s="32"/>
      <c r="F1224" s="43"/>
      <c r="G1224" s="32"/>
      <c r="H1224" s="43"/>
      <c r="I1224" s="58"/>
      <c r="J1224" s="16"/>
      <c r="K1224" s="17" t="s">
        <v>41</v>
      </c>
      <c r="L1224" s="4"/>
    </row>
    <row r="1225" s="2" customFormat="true" ht="27" hidden="false" customHeight="true" outlineLevel="0" collapsed="false">
      <c r="A1225" s="41" t="s">
        <v>30</v>
      </c>
      <c r="B1225" s="55" t="n">
        <v>8</v>
      </c>
      <c r="C1225" s="55" t="n">
        <v>8</v>
      </c>
      <c r="D1225" s="55"/>
      <c r="E1225" s="56"/>
      <c r="F1225" s="56"/>
      <c r="G1225" s="56"/>
      <c r="H1225" s="56"/>
      <c r="I1225" s="58"/>
      <c r="J1225" s="51"/>
      <c r="K1225" s="67" t="s">
        <v>44</v>
      </c>
    </row>
    <row r="1226" s="2" customFormat="true" ht="27" hidden="false" customHeight="true" outlineLevel="0" collapsed="false">
      <c r="A1226" s="41" t="s">
        <v>28</v>
      </c>
      <c r="B1226" s="55" t="n">
        <v>75</v>
      </c>
      <c r="C1226" s="55" t="n">
        <v>75</v>
      </c>
      <c r="D1226" s="55"/>
      <c r="E1226" s="56"/>
      <c r="F1226" s="56"/>
      <c r="G1226" s="56"/>
      <c r="H1226" s="57"/>
      <c r="I1226" s="34"/>
      <c r="J1226" s="16"/>
      <c r="K1226" s="17" t="s">
        <v>46</v>
      </c>
      <c r="L1226" s="2" t="n">
        <f aca="false">C1224</f>
        <v>3.5</v>
      </c>
    </row>
    <row r="1227" s="2" customFormat="true" ht="27" hidden="false" customHeight="true" outlineLevel="0" collapsed="false">
      <c r="A1227" s="77" t="s">
        <v>49</v>
      </c>
      <c r="B1227" s="77"/>
      <c r="C1227" s="77"/>
      <c r="D1227" s="77"/>
      <c r="E1227" s="27" t="n">
        <f aca="false">E1228</f>
        <v>0.1</v>
      </c>
      <c r="F1227" s="27" t="n">
        <f aca="false">F1228</f>
        <v>0.4</v>
      </c>
      <c r="G1227" s="27" t="n">
        <f aca="false">G1228</f>
        <v>16.4</v>
      </c>
      <c r="H1227" s="78" t="n">
        <f aca="false">H1228</f>
        <v>69.6</v>
      </c>
      <c r="I1227" s="34"/>
      <c r="J1227" s="35"/>
      <c r="K1227" s="17" t="s">
        <v>47</v>
      </c>
      <c r="L1227" s="2" t="n">
        <f aca="false">C1345</f>
        <v>0.4</v>
      </c>
    </row>
    <row r="1228" s="2" customFormat="true" ht="27" hidden="false" customHeight="true" outlineLevel="0" collapsed="false">
      <c r="A1228" s="81" t="s">
        <v>145</v>
      </c>
      <c r="B1228" s="81"/>
      <c r="C1228" s="81"/>
      <c r="D1228" s="137" t="n">
        <v>100</v>
      </c>
      <c r="E1228" s="90" t="n">
        <v>0.1</v>
      </c>
      <c r="F1228" s="90" t="n">
        <v>0.4</v>
      </c>
      <c r="G1228" s="90" t="n">
        <v>16.4</v>
      </c>
      <c r="H1228" s="49" t="n">
        <f aca="false">E1228*4+F1228*9+G1228*4</f>
        <v>69.6</v>
      </c>
      <c r="I1228" s="66" t="s">
        <v>146</v>
      </c>
      <c r="J1228" s="16"/>
      <c r="K1228" s="17" t="s">
        <v>48</v>
      </c>
      <c r="L1228" s="5" t="n">
        <f aca="false">C1328+C1329+C1249</f>
        <v>54</v>
      </c>
    </row>
    <row r="1229" s="2" customFormat="true" ht="27" hidden="false" customHeight="true" outlineLevel="0" collapsed="false">
      <c r="A1229" s="25" t="s">
        <v>54</v>
      </c>
      <c r="B1229" s="25"/>
      <c r="C1229" s="25"/>
      <c r="D1229" s="26" t="n">
        <f aca="false">D1230+160+D1261+D1281+D1300</f>
        <v>530</v>
      </c>
      <c r="E1229" s="27" t="n">
        <f aca="false">E1230+E1248+E1261+E1281+E1300+E1307+E1308</f>
        <v>17.3</v>
      </c>
      <c r="F1229" s="27" t="n">
        <f aca="false">F1230+F1248+F1261+F1281+F1300+F1307+F1308</f>
        <v>16.5</v>
      </c>
      <c r="G1229" s="27" t="n">
        <f aca="false">G1230+G1248+G1261+G1281+G1300+G1307+G1308</f>
        <v>66.6</v>
      </c>
      <c r="H1229" s="27" t="n">
        <f aca="false">H1230+H1248+H1261+H1281+H1300+H1307+H1308</f>
        <v>484.1</v>
      </c>
      <c r="I1229" s="34"/>
      <c r="J1229" s="35"/>
      <c r="K1229" s="17" t="s">
        <v>205</v>
      </c>
      <c r="L1229" s="5" t="n">
        <f aca="false">C1262</f>
        <v>48</v>
      </c>
    </row>
    <row r="1230" s="2" customFormat="true" ht="27" hidden="false" customHeight="true" outlineLevel="0" collapsed="false">
      <c r="A1230" s="81" t="s">
        <v>448</v>
      </c>
      <c r="B1230" s="81"/>
      <c r="C1230" s="81"/>
      <c r="D1230" s="42" t="n">
        <v>40</v>
      </c>
      <c r="E1230" s="43" t="n">
        <v>1</v>
      </c>
      <c r="F1230" s="43" t="n">
        <v>2.9</v>
      </c>
      <c r="G1230" s="43" t="n">
        <v>4</v>
      </c>
      <c r="H1230" s="110" t="n">
        <f aca="false">E1230*4+F1230*9+G1230*4</f>
        <v>46.1</v>
      </c>
      <c r="I1230" s="230" t="s">
        <v>290</v>
      </c>
      <c r="J1230" s="16"/>
      <c r="K1230" s="2" t="s">
        <v>206</v>
      </c>
    </row>
    <row r="1231" s="2" customFormat="true" ht="27" hidden="false" customHeight="true" outlineLevel="0" collapsed="false">
      <c r="A1231" s="41" t="s">
        <v>59</v>
      </c>
      <c r="B1231" s="73" t="n">
        <f aca="false">C1231*1.25</f>
        <v>50</v>
      </c>
      <c r="C1231" s="96" t="n">
        <v>40</v>
      </c>
      <c r="D1231" s="43"/>
      <c r="E1231" s="42"/>
      <c r="F1231" s="43"/>
      <c r="G1231" s="43"/>
      <c r="H1231" s="43"/>
      <c r="I1231" s="147"/>
      <c r="J1231" s="35"/>
      <c r="K1231" s="17" t="s">
        <v>55</v>
      </c>
      <c r="L1231" s="5"/>
    </row>
    <row r="1232" s="2" customFormat="true" ht="27" hidden="false" customHeight="true" outlineLevel="0" collapsed="false">
      <c r="A1232" s="152" t="s">
        <v>61</v>
      </c>
      <c r="B1232" s="99" t="n">
        <f aca="false">C1232*1.33</f>
        <v>53.2</v>
      </c>
      <c r="C1232" s="96" t="n">
        <v>40</v>
      </c>
      <c r="D1232" s="43"/>
      <c r="E1232" s="42"/>
      <c r="F1232" s="42"/>
      <c r="G1232" s="42"/>
      <c r="H1232" s="42"/>
      <c r="I1232" s="147"/>
      <c r="J1232" s="16"/>
      <c r="K1232" s="82" t="s">
        <v>58</v>
      </c>
      <c r="L1232" s="5" t="n">
        <f aca="false">C1226+C1342+C1217+B1332+B1267+C1313</f>
        <v>265.25</v>
      </c>
    </row>
    <row r="1233" s="2" customFormat="true" ht="27" hidden="false" customHeight="true" outlineLevel="0" collapsed="false">
      <c r="A1233" s="152" t="s">
        <v>63</v>
      </c>
      <c r="B1233" s="95"/>
      <c r="C1233" s="96" t="n">
        <v>38</v>
      </c>
      <c r="D1233" s="43"/>
      <c r="E1233" s="42"/>
      <c r="F1233" s="43"/>
      <c r="G1233" s="43"/>
      <c r="H1233" s="43"/>
      <c r="I1233" s="147"/>
      <c r="J1233" s="16"/>
      <c r="K1233" s="17" t="s">
        <v>60</v>
      </c>
      <c r="L1233" s="5"/>
    </row>
    <row r="1234" s="2" customFormat="true" ht="27" hidden="false" customHeight="true" outlineLevel="0" collapsed="false">
      <c r="A1234" s="69" t="s">
        <v>90</v>
      </c>
      <c r="B1234" s="207" t="n">
        <f aca="false">C1234*1.19</f>
        <v>9.52</v>
      </c>
      <c r="C1234" s="99" t="n">
        <v>8</v>
      </c>
      <c r="D1234" s="43"/>
      <c r="E1234" s="43"/>
      <c r="F1234" s="43"/>
      <c r="G1234" s="43"/>
      <c r="H1234" s="43"/>
      <c r="I1234" s="230"/>
      <c r="J1234" s="16"/>
      <c r="K1234" s="17" t="s">
        <v>62</v>
      </c>
      <c r="L1234" s="5"/>
    </row>
    <row r="1235" s="2" customFormat="true" ht="27" hidden="false" customHeight="true" outlineLevel="0" collapsed="false">
      <c r="A1235" s="41" t="s">
        <v>212</v>
      </c>
      <c r="B1235" s="231" t="n">
        <v>3</v>
      </c>
      <c r="C1235" s="99" t="n">
        <v>3</v>
      </c>
      <c r="D1235" s="43"/>
      <c r="E1235" s="43"/>
      <c r="F1235" s="43"/>
      <c r="G1235" s="43"/>
      <c r="H1235" s="43"/>
      <c r="I1235" s="230"/>
      <c r="J1235" s="16"/>
      <c r="K1235" s="17" t="s">
        <v>64</v>
      </c>
      <c r="L1235" s="2" t="n">
        <f aca="false">C1222</f>
        <v>10</v>
      </c>
    </row>
    <row r="1236" s="2" customFormat="true" ht="27" hidden="false" customHeight="true" outlineLevel="0" collapsed="false">
      <c r="A1236" s="152" t="s">
        <v>67</v>
      </c>
      <c r="B1236" s="211" t="n">
        <v>3</v>
      </c>
      <c r="C1236" s="211" t="n">
        <v>3</v>
      </c>
      <c r="D1236" s="43"/>
      <c r="E1236" s="278"/>
      <c r="F1236" s="278"/>
      <c r="G1236" s="278"/>
      <c r="H1236" s="278"/>
      <c r="I1236" s="230"/>
      <c r="J1236" s="35"/>
      <c r="K1236" s="17" t="s">
        <v>66</v>
      </c>
      <c r="L1236" s="5" t="n">
        <f aca="false">C1293+C1343+C1259+C1219+C1315</f>
        <v>14.7</v>
      </c>
    </row>
    <row r="1237" s="2" customFormat="true" ht="27" hidden="false" customHeight="true" outlineLevel="0" collapsed="false">
      <c r="A1237" s="152" t="s">
        <v>120</v>
      </c>
      <c r="B1237" s="211" t="n">
        <v>0.2</v>
      </c>
      <c r="C1237" s="211" t="n">
        <v>0.2</v>
      </c>
      <c r="D1237" s="43"/>
      <c r="E1237" s="278"/>
      <c r="F1237" s="278"/>
      <c r="G1237" s="278"/>
      <c r="H1237" s="278"/>
      <c r="I1237" s="230"/>
      <c r="J1237" s="16"/>
      <c r="K1237" s="17" t="s">
        <v>68</v>
      </c>
      <c r="L1237" s="5" t="n">
        <f aca="false">C1236+C1336+C1269+C1290+C1322+C1326</f>
        <v>12.625</v>
      </c>
    </row>
    <row r="1238" s="2" customFormat="true" ht="27" hidden="false" customHeight="true" outlineLevel="0" collapsed="false">
      <c r="A1238" s="152" t="s">
        <v>30</v>
      </c>
      <c r="B1238" s="211" t="n">
        <v>0.5</v>
      </c>
      <c r="C1238" s="211" t="n">
        <v>0.5</v>
      </c>
      <c r="D1238" s="43"/>
      <c r="E1238" s="278"/>
      <c r="F1238" s="278"/>
      <c r="G1238" s="278"/>
      <c r="H1238" s="278"/>
      <c r="I1238" s="230"/>
      <c r="J1238" s="16"/>
      <c r="K1238" s="17" t="s">
        <v>70</v>
      </c>
      <c r="L1238" s="4" t="n">
        <f aca="false">C1334+C1266+C1316+C1323+C1325</f>
        <v>32.175</v>
      </c>
    </row>
    <row r="1239" s="2" customFormat="true" ht="27" hidden="false" customHeight="true" outlineLevel="0" collapsed="false">
      <c r="A1239" s="84" t="s">
        <v>69</v>
      </c>
      <c r="B1239" s="84"/>
      <c r="C1239" s="84"/>
      <c r="D1239" s="84"/>
      <c r="E1239" s="84"/>
      <c r="F1239" s="84"/>
      <c r="G1239" s="84"/>
      <c r="H1239" s="84"/>
      <c r="I1239" s="84"/>
      <c r="J1239" s="16"/>
      <c r="K1239" s="85" t="s">
        <v>73</v>
      </c>
      <c r="L1239" s="4" t="n">
        <f aca="false">C1318</f>
        <v>0.28125</v>
      </c>
    </row>
    <row r="1240" s="86" customFormat="true" ht="27" hidden="false" customHeight="true" outlineLevel="0" collapsed="false">
      <c r="A1240" s="81" t="s">
        <v>255</v>
      </c>
      <c r="B1240" s="81"/>
      <c r="C1240" s="81"/>
      <c r="D1240" s="31" t="n">
        <v>40</v>
      </c>
      <c r="E1240" s="43" t="n">
        <v>0.4</v>
      </c>
      <c r="F1240" s="43" t="n">
        <v>3</v>
      </c>
      <c r="G1240" s="43" t="n">
        <v>1.3</v>
      </c>
      <c r="H1240" s="110" t="n">
        <f aca="false">E1240*4+F1240*9+G1240*4</f>
        <v>33.8</v>
      </c>
      <c r="I1240" s="66" t="s">
        <v>256</v>
      </c>
      <c r="J1240" s="35"/>
      <c r="K1240" s="67" t="s">
        <v>75</v>
      </c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</row>
    <row r="1241" s="2" customFormat="true" ht="27" hidden="false" customHeight="true" outlineLevel="0" collapsed="false">
      <c r="A1241" s="36" t="s">
        <v>257</v>
      </c>
      <c r="B1241" s="38" t="n">
        <f aca="false">C1241*1.02</f>
        <v>13.26</v>
      </c>
      <c r="C1241" s="37" t="n">
        <v>13</v>
      </c>
      <c r="D1241" s="37"/>
      <c r="E1241" s="38"/>
      <c r="F1241" s="38"/>
      <c r="G1241" s="38"/>
      <c r="H1241" s="39"/>
      <c r="I1241" s="258"/>
      <c r="J1241" s="16"/>
      <c r="K1241" s="67" t="s">
        <v>77</v>
      </c>
    </row>
    <row r="1242" s="2" customFormat="true" ht="27" hidden="false" customHeight="true" outlineLevel="0" collapsed="false">
      <c r="A1242" s="41" t="s">
        <v>258</v>
      </c>
      <c r="B1242" s="38" t="n">
        <f aca="false">C1242*1.18</f>
        <v>15.34</v>
      </c>
      <c r="C1242" s="37" t="n">
        <v>13</v>
      </c>
      <c r="D1242" s="37"/>
      <c r="E1242" s="95"/>
      <c r="F1242" s="95"/>
      <c r="G1242" s="72"/>
      <c r="H1242" s="73"/>
      <c r="I1242" s="259"/>
      <c r="J1242" s="16"/>
    </row>
    <row r="1243" s="2" customFormat="true" ht="27" hidden="false" customHeight="true" outlineLevel="0" collapsed="false">
      <c r="A1243" s="36" t="s">
        <v>74</v>
      </c>
      <c r="B1243" s="38" t="n">
        <f aca="false">C1243*1.02</f>
        <v>24.48</v>
      </c>
      <c r="C1243" s="37" t="n">
        <v>24</v>
      </c>
      <c r="D1243" s="37"/>
      <c r="E1243" s="95"/>
      <c r="F1243" s="72"/>
      <c r="G1243" s="72"/>
      <c r="H1243" s="73"/>
      <c r="I1243" s="259"/>
      <c r="J1243" s="16"/>
    </row>
    <row r="1244" s="2" customFormat="true" ht="27" hidden="false" customHeight="true" outlineLevel="0" collapsed="false">
      <c r="A1244" s="36" t="s">
        <v>76</v>
      </c>
      <c r="B1244" s="38" t="n">
        <f aca="false">C1244*1.05</f>
        <v>25.2</v>
      </c>
      <c r="C1244" s="37" t="n">
        <v>24</v>
      </c>
      <c r="D1244" s="37"/>
      <c r="E1244" s="95"/>
      <c r="F1244" s="72"/>
      <c r="G1244" s="72"/>
      <c r="H1244" s="73"/>
      <c r="I1244" s="259"/>
      <c r="J1244" s="35"/>
    </row>
    <row r="1245" s="2" customFormat="true" ht="27" hidden="false" customHeight="true" outlineLevel="0" collapsed="false">
      <c r="A1245" s="41" t="s">
        <v>90</v>
      </c>
      <c r="B1245" s="56" t="n">
        <f aca="false">C1245*1.19</f>
        <v>3.57</v>
      </c>
      <c r="C1245" s="57" t="n">
        <v>3</v>
      </c>
      <c r="D1245" s="57"/>
      <c r="E1245" s="56"/>
      <c r="F1245" s="56"/>
      <c r="G1245" s="56"/>
      <c r="H1245" s="55"/>
      <c r="I1245" s="100"/>
      <c r="J1245" s="35"/>
    </row>
    <row r="1246" s="2" customFormat="true" ht="27" hidden="false" customHeight="true" outlineLevel="0" collapsed="false">
      <c r="A1246" s="41" t="s">
        <v>259</v>
      </c>
      <c r="B1246" s="56" t="n">
        <f aca="false">C1246*1.25</f>
        <v>3.75</v>
      </c>
      <c r="C1246" s="57" t="n">
        <v>3</v>
      </c>
      <c r="D1246" s="57"/>
      <c r="E1246" s="56"/>
      <c r="F1246" s="56"/>
      <c r="G1246" s="56"/>
      <c r="H1246" s="55"/>
      <c r="I1246" s="100"/>
      <c r="J1246" s="16"/>
    </row>
    <row r="1247" s="2" customFormat="true" ht="27" hidden="false" customHeight="true" outlineLevel="0" collapsed="false">
      <c r="A1247" s="41" t="s">
        <v>67</v>
      </c>
      <c r="B1247" s="55" t="n">
        <v>3</v>
      </c>
      <c r="C1247" s="55" t="n">
        <v>3</v>
      </c>
      <c r="D1247" s="55"/>
      <c r="E1247" s="56"/>
      <c r="F1247" s="56"/>
      <c r="G1247" s="56"/>
      <c r="H1247" s="55"/>
      <c r="I1247" s="100"/>
      <c r="J1247" s="35"/>
    </row>
    <row r="1248" s="2" customFormat="true" ht="27" hidden="false" customHeight="true" outlineLevel="0" collapsed="false">
      <c r="A1248" s="297" t="s">
        <v>449</v>
      </c>
      <c r="B1248" s="297"/>
      <c r="C1248" s="297"/>
      <c r="D1248" s="31" t="s">
        <v>173</v>
      </c>
      <c r="E1248" s="43" t="n">
        <v>3.5</v>
      </c>
      <c r="F1248" s="43" t="n">
        <v>3.2</v>
      </c>
      <c r="G1248" s="43" t="n">
        <v>10.8</v>
      </c>
      <c r="H1248" s="110" t="n">
        <f aca="false">E1248*4+F1248*9+G1248*4</f>
        <v>86</v>
      </c>
      <c r="I1248" s="145" t="s">
        <v>335</v>
      </c>
      <c r="J1248" s="16"/>
    </row>
    <row r="1249" s="2" customFormat="true" ht="27" hidden="false" customHeight="true" outlineLevel="0" collapsed="false">
      <c r="A1249" s="91" t="s">
        <v>96</v>
      </c>
      <c r="B1249" s="92" t="n">
        <f aca="false">C1249*1.36</f>
        <v>21.76</v>
      </c>
      <c r="C1249" s="106" t="n">
        <v>16</v>
      </c>
      <c r="D1249" s="71"/>
      <c r="E1249" s="107"/>
      <c r="F1249" s="107"/>
      <c r="G1249" s="107"/>
      <c r="H1249" s="223"/>
      <c r="I1249" s="108"/>
      <c r="J1249" s="35"/>
    </row>
    <row r="1250" s="2" customFormat="true" ht="27" hidden="false" customHeight="true" outlineLevel="0" collapsed="false">
      <c r="A1250" s="91" t="s">
        <v>97</v>
      </c>
      <c r="B1250" s="92" t="n">
        <f aca="false">C1250*1.18</f>
        <v>18.88</v>
      </c>
      <c r="C1250" s="106" t="n">
        <v>16</v>
      </c>
      <c r="D1250" s="42"/>
      <c r="E1250" s="43"/>
      <c r="F1250" s="43"/>
      <c r="G1250" s="43"/>
      <c r="H1250" s="43"/>
      <c r="I1250" s="109"/>
      <c r="J1250" s="16"/>
    </row>
    <row r="1251" s="2" customFormat="true" ht="27" hidden="false" customHeight="true" outlineLevel="0" collapsed="false">
      <c r="A1251" s="41" t="s">
        <v>85</v>
      </c>
      <c r="B1251" s="57" t="n">
        <f aca="false">C1251*1.33</f>
        <v>59.85</v>
      </c>
      <c r="C1251" s="101" t="n">
        <v>45</v>
      </c>
      <c r="D1251" s="55"/>
      <c r="E1251" s="188"/>
      <c r="F1251" s="423"/>
      <c r="G1251" s="423"/>
      <c r="H1251" s="424"/>
      <c r="I1251" s="76"/>
      <c r="J1251" s="16"/>
    </row>
    <row r="1252" s="2" customFormat="true" ht="27" hidden="false" customHeight="true" outlineLevel="0" collapsed="false">
      <c r="A1252" s="36" t="s">
        <v>86</v>
      </c>
      <c r="B1252" s="57" t="n">
        <f aca="false">C1252*1.43</f>
        <v>64.35</v>
      </c>
      <c r="C1252" s="101" t="n">
        <v>45</v>
      </c>
      <c r="D1252" s="55"/>
      <c r="E1252" s="188"/>
      <c r="F1252" s="423"/>
      <c r="G1252" s="423"/>
      <c r="H1252" s="424"/>
      <c r="I1252" s="76"/>
      <c r="J1252" s="16"/>
    </row>
    <row r="1253" s="2" customFormat="true" ht="27" hidden="false" customHeight="true" outlineLevel="0" collapsed="false">
      <c r="A1253" s="41" t="s">
        <v>87</v>
      </c>
      <c r="B1253" s="57" t="n">
        <f aca="false">C1253*1.54</f>
        <v>69.3</v>
      </c>
      <c r="C1253" s="101" t="n">
        <v>45</v>
      </c>
      <c r="D1253" s="55"/>
      <c r="E1253" s="188"/>
      <c r="F1253" s="423"/>
      <c r="G1253" s="423"/>
      <c r="H1253" s="424"/>
      <c r="I1253" s="76"/>
      <c r="J1253" s="35"/>
    </row>
    <row r="1254" s="2" customFormat="true" ht="27" hidden="false" customHeight="true" outlineLevel="0" collapsed="false">
      <c r="A1254" s="41" t="s">
        <v>88</v>
      </c>
      <c r="B1254" s="57" t="n">
        <f aca="false">C1254*1.67</f>
        <v>75.15</v>
      </c>
      <c r="C1254" s="101" t="n">
        <v>45</v>
      </c>
      <c r="D1254" s="55"/>
      <c r="E1254" s="188"/>
      <c r="F1254" s="423"/>
      <c r="G1254" s="423"/>
      <c r="H1254" s="424"/>
      <c r="I1254" s="76"/>
      <c r="J1254" s="35"/>
    </row>
    <row r="1255" s="2" customFormat="true" ht="27" hidden="false" customHeight="true" outlineLevel="0" collapsed="false">
      <c r="A1255" s="41" t="s">
        <v>450</v>
      </c>
      <c r="B1255" s="57" t="n">
        <v>3</v>
      </c>
      <c r="C1255" s="101" t="n">
        <v>3</v>
      </c>
      <c r="D1255" s="55"/>
      <c r="E1255" s="188"/>
      <c r="F1255" s="423"/>
      <c r="G1255" s="423"/>
      <c r="H1255" s="424"/>
      <c r="I1255" s="76"/>
      <c r="J1255" s="35"/>
    </row>
    <row r="1256" s="2" customFormat="true" ht="27" hidden="false" customHeight="true" outlineLevel="0" collapsed="false">
      <c r="A1256" s="41" t="s">
        <v>89</v>
      </c>
      <c r="B1256" s="308" t="n">
        <f aca="false">C1256*1.25</f>
        <v>7.5</v>
      </c>
      <c r="C1256" s="93" t="n">
        <v>6</v>
      </c>
      <c r="D1256" s="37"/>
      <c r="E1256" s="95"/>
      <c r="F1256" s="95"/>
      <c r="G1256" s="95"/>
      <c r="H1256" s="99"/>
      <c r="I1256" s="145"/>
      <c r="J1256" s="35"/>
    </row>
    <row r="1257" s="2" customFormat="true" ht="27" hidden="false" customHeight="true" outlineLevel="0" collapsed="false">
      <c r="A1257" s="195" t="s">
        <v>61</v>
      </c>
      <c r="B1257" s="93" t="n">
        <f aca="false">C1257*1.33</f>
        <v>7.98</v>
      </c>
      <c r="C1257" s="93" t="n">
        <v>6</v>
      </c>
      <c r="D1257" s="37"/>
      <c r="E1257" s="95"/>
      <c r="F1257" s="95"/>
      <c r="G1257" s="95"/>
      <c r="H1257" s="99"/>
      <c r="I1257" s="145"/>
      <c r="J1257" s="16"/>
    </row>
    <row r="1258" s="2" customFormat="true" ht="27" hidden="false" customHeight="true" outlineLevel="0" collapsed="false">
      <c r="A1258" s="36" t="s">
        <v>90</v>
      </c>
      <c r="B1258" s="57" t="n">
        <f aca="false">C1258*1.19</f>
        <v>7.14</v>
      </c>
      <c r="C1258" s="55" t="n">
        <v>6</v>
      </c>
      <c r="D1258" s="55"/>
      <c r="E1258" s="188"/>
      <c r="F1258" s="38"/>
      <c r="G1258" s="38"/>
      <c r="H1258" s="57"/>
      <c r="I1258" s="76"/>
      <c r="J1258" s="16"/>
    </row>
    <row r="1259" s="2" customFormat="true" ht="27" hidden="false" customHeight="true" outlineLevel="0" collapsed="false">
      <c r="A1259" s="36" t="s">
        <v>32</v>
      </c>
      <c r="B1259" s="55" t="n">
        <v>3</v>
      </c>
      <c r="C1259" s="101" t="n">
        <v>3</v>
      </c>
      <c r="D1259" s="55"/>
      <c r="E1259" s="188"/>
      <c r="F1259" s="56"/>
      <c r="G1259" s="56"/>
      <c r="H1259" s="57"/>
      <c r="I1259" s="212"/>
      <c r="J1259" s="35"/>
    </row>
    <row r="1260" s="2" customFormat="true" ht="27" hidden="false" customHeight="true" outlineLevel="0" collapsed="false">
      <c r="A1260" s="41" t="s">
        <v>93</v>
      </c>
      <c r="B1260" s="56" t="n">
        <v>0.1</v>
      </c>
      <c r="C1260" s="56" t="n">
        <v>0.1</v>
      </c>
      <c r="D1260" s="55"/>
      <c r="E1260" s="56"/>
      <c r="F1260" s="56"/>
      <c r="G1260" s="56"/>
      <c r="H1260" s="33"/>
      <c r="I1260" s="58"/>
      <c r="J1260" s="16"/>
    </row>
    <row r="1261" s="2" customFormat="true" ht="27" hidden="false" customHeight="true" outlineLevel="0" collapsed="false">
      <c r="A1261" s="81" t="s">
        <v>451</v>
      </c>
      <c r="B1261" s="81"/>
      <c r="C1261" s="81"/>
      <c r="D1261" s="31" t="n">
        <v>60</v>
      </c>
      <c r="E1261" s="32" t="n">
        <v>9.3</v>
      </c>
      <c r="F1261" s="32" t="n">
        <v>5.8</v>
      </c>
      <c r="G1261" s="32" t="n">
        <v>6.9</v>
      </c>
      <c r="H1261" s="33" t="n">
        <f aca="false">G1261*4+F1261*9+E1261*4</f>
        <v>117</v>
      </c>
      <c r="I1261" s="145" t="s">
        <v>452</v>
      </c>
      <c r="J1261" s="16"/>
    </row>
    <row r="1262" s="2" customFormat="true" ht="27" hidden="false" customHeight="true" outlineLevel="0" collapsed="false">
      <c r="A1262" s="91" t="s">
        <v>453</v>
      </c>
      <c r="B1262" s="269" t="n">
        <f aca="false">C1262*1.054</f>
        <v>50.592</v>
      </c>
      <c r="C1262" s="106" t="n">
        <v>48</v>
      </c>
      <c r="D1262" s="265"/>
      <c r="E1262" s="278"/>
      <c r="F1262" s="278"/>
      <c r="G1262" s="278"/>
      <c r="H1262" s="396"/>
      <c r="I1262" s="40"/>
      <c r="J1262" s="16"/>
    </row>
    <row r="1263" s="2" customFormat="true" ht="27" hidden="false" customHeight="true" outlineLevel="0" collapsed="false">
      <c r="A1263" s="91" t="s">
        <v>309</v>
      </c>
      <c r="B1263" s="269" t="n">
        <f aca="false">C1263*1.054</f>
        <v>50.592</v>
      </c>
      <c r="C1263" s="106" t="n">
        <v>48</v>
      </c>
      <c r="D1263" s="265"/>
      <c r="E1263" s="95"/>
      <c r="F1263" s="95"/>
      <c r="G1263" s="95"/>
      <c r="H1263" s="95"/>
      <c r="I1263" s="289"/>
      <c r="J1263" s="35"/>
    </row>
    <row r="1264" s="2" customFormat="true" ht="27" hidden="false" customHeight="true" outlineLevel="0" collapsed="false">
      <c r="A1264" s="91" t="s">
        <v>82</v>
      </c>
      <c r="B1264" s="92" t="n">
        <f aca="false">C1264*1.47</f>
        <v>70.56</v>
      </c>
      <c r="C1264" s="106" t="n">
        <v>48</v>
      </c>
      <c r="D1264" s="265"/>
      <c r="E1264" s="95"/>
      <c r="F1264" s="99"/>
      <c r="G1264" s="95"/>
      <c r="H1264" s="99"/>
      <c r="I1264" s="289"/>
      <c r="J1264" s="16"/>
    </row>
    <row r="1265" s="2" customFormat="true" ht="27" hidden="false" customHeight="true" outlineLevel="0" collapsed="false">
      <c r="A1265" s="36" t="s">
        <v>101</v>
      </c>
      <c r="B1265" s="87" t="n">
        <v>11</v>
      </c>
      <c r="C1265" s="106" t="n">
        <v>11</v>
      </c>
      <c r="D1265" s="265"/>
      <c r="E1265" s="32"/>
      <c r="F1265" s="32"/>
      <c r="G1265" s="32"/>
      <c r="H1265" s="33"/>
      <c r="I1265" s="40"/>
      <c r="J1265" s="16"/>
    </row>
    <row r="1266" s="2" customFormat="true" ht="27" hidden="false" customHeight="true" outlineLevel="0" collapsed="false">
      <c r="A1266" s="36" t="s">
        <v>134</v>
      </c>
      <c r="B1266" s="87" t="n">
        <v>4</v>
      </c>
      <c r="C1266" s="106" t="n">
        <v>4</v>
      </c>
      <c r="D1266" s="265"/>
      <c r="E1266" s="156"/>
      <c r="F1266" s="38"/>
      <c r="G1266" s="38"/>
      <c r="H1266" s="39"/>
      <c r="I1266" s="40"/>
      <c r="J1266" s="16"/>
    </row>
    <row r="1267" s="86" customFormat="true" ht="27" hidden="false" customHeight="true" outlineLevel="0" collapsed="false">
      <c r="A1267" s="36" t="s">
        <v>28</v>
      </c>
      <c r="B1267" s="87" t="n">
        <v>8</v>
      </c>
      <c r="C1267" s="106" t="n">
        <v>8</v>
      </c>
      <c r="D1267" s="265"/>
      <c r="E1267" s="156"/>
      <c r="F1267" s="38"/>
      <c r="G1267" s="38"/>
      <c r="H1267" s="39"/>
      <c r="I1267" s="40"/>
      <c r="J1267" s="16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</row>
    <row r="1268" s="86" customFormat="true" ht="27" hidden="false" customHeight="true" outlineLevel="0" collapsed="false">
      <c r="A1268" s="41" t="s">
        <v>104</v>
      </c>
      <c r="B1268" s="87" t="n">
        <v>5</v>
      </c>
      <c r="C1268" s="106" t="n">
        <v>5</v>
      </c>
      <c r="D1268" s="265"/>
      <c r="E1268" s="156"/>
      <c r="F1268" s="38"/>
      <c r="G1268" s="38"/>
      <c r="H1268" s="39"/>
      <c r="I1268" s="40"/>
      <c r="J1268" s="35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</row>
    <row r="1269" s="86" customFormat="true" ht="27" hidden="false" customHeight="true" outlineLevel="0" collapsed="false">
      <c r="A1269" s="36" t="s">
        <v>105</v>
      </c>
      <c r="B1269" s="56" t="n">
        <v>1.5</v>
      </c>
      <c r="C1269" s="56" t="n">
        <v>1.5</v>
      </c>
      <c r="D1269" s="265"/>
      <c r="E1269" s="156"/>
      <c r="F1269" s="38"/>
      <c r="G1269" s="38"/>
      <c r="H1269" s="39"/>
      <c r="I1269" s="40"/>
      <c r="J1269" s="16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</row>
    <row r="1270" s="2" customFormat="true" ht="27" hidden="false" customHeight="true" outlineLevel="0" collapsed="false">
      <c r="A1270" s="105" t="s">
        <v>94</v>
      </c>
      <c r="B1270" s="105"/>
      <c r="C1270" s="105"/>
      <c r="D1270" s="105"/>
      <c r="E1270" s="105"/>
      <c r="F1270" s="105"/>
      <c r="G1270" s="105"/>
      <c r="H1270" s="105"/>
      <c r="I1270" s="105"/>
      <c r="J1270" s="35"/>
    </row>
    <row r="1271" s="2" customFormat="true" ht="27" hidden="false" customHeight="true" outlineLevel="0" collapsed="false">
      <c r="A1271" s="81" t="s">
        <v>338</v>
      </c>
      <c r="B1271" s="81"/>
      <c r="C1271" s="81"/>
      <c r="D1271" s="31" t="n">
        <v>60</v>
      </c>
      <c r="E1271" s="32" t="n">
        <v>7.2</v>
      </c>
      <c r="F1271" s="32" t="n">
        <v>7.8</v>
      </c>
      <c r="G1271" s="32" t="n">
        <v>7.1</v>
      </c>
      <c r="H1271" s="33" t="n">
        <f aca="false">E1271*4+F1271*9+G1271*4</f>
        <v>127.4</v>
      </c>
      <c r="I1271" s="34" t="s">
        <v>188</v>
      </c>
      <c r="J1271" s="35"/>
    </row>
    <row r="1272" s="2" customFormat="true" ht="27" hidden="false" customHeight="true" outlineLevel="0" collapsed="false">
      <c r="A1272" s="91" t="s">
        <v>100</v>
      </c>
      <c r="B1272" s="92" t="n">
        <f aca="false">C1272*1.17</f>
        <v>19.89</v>
      </c>
      <c r="C1272" s="55" t="n">
        <v>17</v>
      </c>
      <c r="D1272" s="31"/>
      <c r="E1272" s="32"/>
      <c r="F1272" s="32"/>
      <c r="G1272" s="32"/>
      <c r="H1272" s="33"/>
      <c r="I1272" s="34"/>
      <c r="J1272" s="35"/>
    </row>
    <row r="1273" s="2" customFormat="true" ht="27" hidden="false" customHeight="true" outlineLevel="0" collapsed="false">
      <c r="A1273" s="91" t="s">
        <v>96</v>
      </c>
      <c r="B1273" s="92" t="n">
        <f aca="false">C1273*1.36</f>
        <v>38.08</v>
      </c>
      <c r="C1273" s="55" t="n">
        <v>28</v>
      </c>
      <c r="D1273" s="31"/>
      <c r="E1273" s="32"/>
      <c r="F1273" s="32"/>
      <c r="G1273" s="32"/>
      <c r="H1273" s="33"/>
      <c r="I1273" s="34"/>
      <c r="J1273" s="16"/>
    </row>
    <row r="1274" s="2" customFormat="true" ht="27" hidden="false" customHeight="true" outlineLevel="0" collapsed="false">
      <c r="A1274" s="91" t="s">
        <v>97</v>
      </c>
      <c r="B1274" s="92" t="n">
        <f aca="false">C1274*1.18</f>
        <v>33.04</v>
      </c>
      <c r="C1274" s="55" t="n">
        <v>28</v>
      </c>
      <c r="D1274" s="31"/>
      <c r="E1274" s="43"/>
      <c r="F1274" s="43"/>
      <c r="G1274" s="43"/>
      <c r="H1274" s="110"/>
      <c r="I1274" s="109"/>
      <c r="J1274" s="16"/>
    </row>
    <row r="1275" s="2" customFormat="true" ht="27" hidden="false" customHeight="true" outlineLevel="0" collapsed="false">
      <c r="A1275" s="41" t="s">
        <v>101</v>
      </c>
      <c r="B1275" s="55" t="n">
        <v>11</v>
      </c>
      <c r="C1275" s="55" t="n">
        <v>11</v>
      </c>
      <c r="D1275" s="31"/>
      <c r="E1275" s="56"/>
      <c r="F1275" s="56"/>
      <c r="G1275" s="56"/>
      <c r="H1275" s="56"/>
      <c r="I1275" s="58"/>
      <c r="J1275" s="24"/>
    </row>
    <row r="1276" s="2" customFormat="true" ht="27" hidden="false" customHeight="true" outlineLevel="0" collapsed="false">
      <c r="A1276" s="36" t="s">
        <v>189</v>
      </c>
      <c r="B1276" s="55" t="n">
        <v>5</v>
      </c>
      <c r="C1276" s="55" t="n">
        <v>5</v>
      </c>
      <c r="D1276" s="31"/>
      <c r="E1276" s="56"/>
      <c r="F1276" s="56"/>
      <c r="G1276" s="56"/>
      <c r="H1276" s="57"/>
      <c r="I1276" s="58"/>
      <c r="J1276" s="16"/>
    </row>
    <row r="1277" s="86" customFormat="true" ht="27" hidden="false" customHeight="true" outlineLevel="0" collapsed="false">
      <c r="A1277" s="41" t="s">
        <v>90</v>
      </c>
      <c r="B1277" s="56" t="n">
        <f aca="false">C1277*1.19</f>
        <v>5.95</v>
      </c>
      <c r="C1277" s="55" t="n">
        <v>5</v>
      </c>
      <c r="D1277" s="31"/>
      <c r="E1277" s="56"/>
      <c r="F1277" s="56"/>
      <c r="G1277" s="56"/>
      <c r="H1277" s="57"/>
      <c r="I1277" s="58"/>
      <c r="J1277" s="16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</row>
    <row r="1278" s="86" customFormat="true" ht="27" hidden="false" customHeight="true" outlineLevel="0" collapsed="false">
      <c r="A1278" s="36" t="s">
        <v>131</v>
      </c>
      <c r="B1278" s="55" t="n">
        <v>6</v>
      </c>
      <c r="C1278" s="55" t="n">
        <v>6</v>
      </c>
      <c r="D1278" s="31"/>
      <c r="E1278" s="56"/>
      <c r="F1278" s="56"/>
      <c r="G1278" s="56"/>
      <c r="H1278" s="57"/>
      <c r="I1278" s="58"/>
      <c r="J1278" s="16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</row>
    <row r="1279" s="86" customFormat="true" ht="27" hidden="false" customHeight="true" outlineLevel="0" collapsed="false">
      <c r="A1279" s="41" t="s">
        <v>104</v>
      </c>
      <c r="B1279" s="55" t="n">
        <v>5</v>
      </c>
      <c r="C1279" s="55" t="n">
        <v>5</v>
      </c>
      <c r="D1279" s="31"/>
      <c r="E1279" s="56"/>
      <c r="F1279" s="56"/>
      <c r="G1279" s="56"/>
      <c r="H1279" s="57"/>
      <c r="I1279" s="58"/>
      <c r="J1279" s="24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</row>
    <row r="1280" s="2" customFormat="true" ht="27" hidden="false" customHeight="true" outlineLevel="0" collapsed="false">
      <c r="A1280" s="36" t="s">
        <v>105</v>
      </c>
      <c r="B1280" s="56" t="n">
        <v>1.5</v>
      </c>
      <c r="C1280" s="56" t="n">
        <v>1.5</v>
      </c>
      <c r="D1280" s="31"/>
      <c r="E1280" s="204"/>
      <c r="F1280" s="204"/>
      <c r="G1280" s="204"/>
      <c r="H1280" s="89"/>
      <c r="I1280" s="205"/>
      <c r="J1280" s="14"/>
    </row>
    <row r="1281" s="2" customFormat="true" ht="27" hidden="false" customHeight="true" outlineLevel="0" collapsed="false">
      <c r="A1281" s="30" t="s">
        <v>278</v>
      </c>
      <c r="B1281" s="30"/>
      <c r="C1281" s="30"/>
      <c r="D1281" s="42" t="n">
        <v>120</v>
      </c>
      <c r="E1281" s="43" t="n">
        <v>2.2</v>
      </c>
      <c r="F1281" s="43" t="n">
        <v>4</v>
      </c>
      <c r="G1281" s="43" t="n">
        <v>12</v>
      </c>
      <c r="H1281" s="110" t="n">
        <f aca="false">E1281*4+F1281*9+G1281*4</f>
        <v>92.8</v>
      </c>
      <c r="I1281" s="230" t="s">
        <v>279</v>
      </c>
      <c r="J1281" s="16"/>
    </row>
    <row r="1282" s="2" customFormat="true" ht="27" hidden="false" customHeight="true" outlineLevel="0" collapsed="false">
      <c r="A1282" s="114" t="s">
        <v>85</v>
      </c>
      <c r="B1282" s="99" t="n">
        <f aca="false">C1282*1.33</f>
        <v>26.6</v>
      </c>
      <c r="C1282" s="39" t="n">
        <v>20</v>
      </c>
      <c r="D1282" s="37"/>
      <c r="E1282" s="95"/>
      <c r="F1282" s="95"/>
      <c r="G1282" s="95"/>
      <c r="H1282" s="96"/>
      <c r="I1282" s="272"/>
      <c r="J1282" s="16"/>
    </row>
    <row r="1283" s="2" customFormat="true" ht="27" hidden="false" customHeight="true" outlineLevel="0" collapsed="false">
      <c r="A1283" s="114" t="s">
        <v>86</v>
      </c>
      <c r="B1283" s="99" t="n">
        <f aca="false">C1283*1.43</f>
        <v>28.6</v>
      </c>
      <c r="C1283" s="39" t="n">
        <v>20</v>
      </c>
      <c r="D1283" s="39"/>
      <c r="E1283" s="95"/>
      <c r="F1283" s="95"/>
      <c r="G1283" s="95"/>
      <c r="H1283" s="95"/>
      <c r="I1283" s="272"/>
      <c r="J1283" s="24"/>
    </row>
    <row r="1284" s="2" customFormat="true" ht="27" hidden="false" customHeight="true" outlineLevel="0" collapsed="false">
      <c r="A1284" s="114" t="s">
        <v>87</v>
      </c>
      <c r="B1284" s="99" t="n">
        <f aca="false">C1284*1.54</f>
        <v>30.8</v>
      </c>
      <c r="C1284" s="39" t="n">
        <v>20</v>
      </c>
      <c r="D1284" s="37"/>
      <c r="E1284" s="95"/>
      <c r="F1284" s="95"/>
      <c r="G1284" s="95"/>
      <c r="H1284" s="96"/>
      <c r="I1284" s="272"/>
      <c r="J1284" s="16"/>
    </row>
    <row r="1285" s="2" customFormat="true" ht="27" hidden="false" customHeight="true" outlineLevel="0" collapsed="false">
      <c r="A1285" s="114" t="s">
        <v>88</v>
      </c>
      <c r="B1285" s="99" t="n">
        <f aca="false">C1285*1.67</f>
        <v>33.4</v>
      </c>
      <c r="C1285" s="39" t="n">
        <v>20</v>
      </c>
      <c r="D1285" s="37"/>
      <c r="E1285" s="95"/>
      <c r="F1285" s="95"/>
      <c r="G1285" s="95"/>
      <c r="H1285" s="96"/>
      <c r="I1285" s="272"/>
      <c r="J1285" s="35"/>
    </row>
    <row r="1286" s="2" customFormat="true" ht="27" hidden="false" customHeight="true" outlineLevel="0" collapsed="false">
      <c r="A1286" s="41" t="s">
        <v>89</v>
      </c>
      <c r="B1286" s="39" t="n">
        <f aca="false">C1286*1.25</f>
        <v>37.5</v>
      </c>
      <c r="C1286" s="37" t="n">
        <v>30</v>
      </c>
      <c r="D1286" s="37"/>
      <c r="E1286" s="95"/>
      <c r="F1286" s="95"/>
      <c r="G1286" s="95"/>
      <c r="H1286" s="96"/>
      <c r="I1286" s="100"/>
      <c r="J1286" s="35"/>
    </row>
    <row r="1287" s="2" customFormat="true" ht="27" hidden="false" customHeight="true" outlineLevel="0" collapsed="false">
      <c r="A1287" s="195" t="s">
        <v>61</v>
      </c>
      <c r="B1287" s="99" t="n">
        <f aca="false">C1287*1.33</f>
        <v>39.9</v>
      </c>
      <c r="C1287" s="37" t="n">
        <v>30</v>
      </c>
      <c r="D1287" s="37"/>
      <c r="E1287" s="95"/>
      <c r="F1287" s="43"/>
      <c r="G1287" s="43"/>
      <c r="H1287" s="42"/>
      <c r="I1287" s="273"/>
      <c r="J1287" s="35"/>
    </row>
    <row r="1288" s="2" customFormat="true" ht="27" hidden="false" customHeight="true" outlineLevel="0" collapsed="false">
      <c r="A1288" s="115" t="s">
        <v>90</v>
      </c>
      <c r="B1288" s="99" t="n">
        <f aca="false">C1288*1.19</f>
        <v>11.9</v>
      </c>
      <c r="C1288" s="146" t="n">
        <v>10</v>
      </c>
      <c r="D1288" s="37"/>
      <c r="E1288" s="95"/>
      <c r="F1288" s="43"/>
      <c r="G1288" s="43"/>
      <c r="H1288" s="42"/>
      <c r="I1288" s="273"/>
      <c r="J1288" s="16"/>
    </row>
    <row r="1289" s="2" customFormat="true" ht="27" hidden="false" customHeight="true" outlineLevel="0" collapsed="false">
      <c r="A1289" s="41" t="s">
        <v>84</v>
      </c>
      <c r="B1289" s="99" t="n">
        <f aca="false">C1289*1.25</f>
        <v>67.5</v>
      </c>
      <c r="C1289" s="99" t="n">
        <v>54</v>
      </c>
      <c r="D1289" s="37"/>
      <c r="E1289" s="95"/>
      <c r="F1289" s="95"/>
      <c r="G1289" s="95"/>
      <c r="H1289" s="96"/>
      <c r="I1289" s="100"/>
      <c r="J1289" s="16"/>
    </row>
    <row r="1290" s="2" customFormat="true" ht="27" hidden="false" customHeight="true" outlineLevel="0" collapsed="false">
      <c r="A1290" s="115" t="s">
        <v>67</v>
      </c>
      <c r="B1290" s="99" t="n">
        <v>4</v>
      </c>
      <c r="C1290" s="99" t="n">
        <v>4</v>
      </c>
      <c r="D1290" s="37"/>
      <c r="E1290" s="95"/>
      <c r="F1290" s="95"/>
      <c r="G1290" s="95"/>
      <c r="H1290" s="95"/>
      <c r="I1290" s="95"/>
      <c r="J1290" s="16"/>
    </row>
    <row r="1291" s="2" customFormat="true" ht="27" hidden="false" customHeight="true" outlineLevel="0" collapsed="false">
      <c r="A1291" s="115" t="s">
        <v>280</v>
      </c>
      <c r="B1291" s="99"/>
      <c r="C1291" s="99" t="n">
        <v>35</v>
      </c>
      <c r="D1291" s="37"/>
      <c r="E1291" s="95"/>
      <c r="F1291" s="95"/>
      <c r="G1291" s="95"/>
      <c r="H1291" s="95"/>
      <c r="I1291" s="230" t="s">
        <v>281</v>
      </c>
      <c r="J1291" s="16"/>
    </row>
    <row r="1292" s="2" customFormat="true" ht="27" hidden="false" customHeight="true" outlineLevel="0" collapsed="false">
      <c r="A1292" s="115" t="s">
        <v>109</v>
      </c>
      <c r="B1292" s="99" t="n">
        <v>34</v>
      </c>
      <c r="C1292" s="99" t="n">
        <v>34</v>
      </c>
      <c r="D1292" s="37"/>
      <c r="E1292" s="95"/>
      <c r="F1292" s="95"/>
      <c r="G1292" s="95"/>
      <c r="H1292" s="95"/>
      <c r="I1292" s="95"/>
      <c r="J1292" s="35"/>
    </row>
    <row r="1293" s="2" customFormat="true" ht="27" hidden="false" customHeight="true" outlineLevel="0" collapsed="false">
      <c r="A1293" s="115" t="s">
        <v>32</v>
      </c>
      <c r="B1293" s="95" t="n">
        <v>2.4</v>
      </c>
      <c r="C1293" s="95" t="n">
        <v>2.4</v>
      </c>
      <c r="D1293" s="37"/>
      <c r="E1293" s="95"/>
      <c r="F1293" s="95"/>
      <c r="G1293" s="95"/>
      <c r="H1293" s="95"/>
      <c r="I1293" s="95"/>
      <c r="J1293" s="35"/>
    </row>
    <row r="1294" s="2" customFormat="true" ht="27" hidden="false" customHeight="true" outlineLevel="0" collapsed="false">
      <c r="A1294" s="115" t="s">
        <v>104</v>
      </c>
      <c r="B1294" s="229" t="n">
        <v>1.6</v>
      </c>
      <c r="C1294" s="229" t="n">
        <v>1.6</v>
      </c>
      <c r="D1294" s="37"/>
      <c r="E1294" s="274"/>
      <c r="F1294" s="274"/>
      <c r="G1294" s="274"/>
      <c r="H1294" s="274"/>
      <c r="I1294" s="275"/>
      <c r="J1294" s="51"/>
    </row>
    <row r="1295" s="2" customFormat="true" ht="27" hidden="false" customHeight="true" outlineLevel="0" collapsed="false">
      <c r="A1295" s="41" t="s">
        <v>89</v>
      </c>
      <c r="B1295" s="38" t="n">
        <f aca="false">C1295*1.25</f>
        <v>3.75</v>
      </c>
      <c r="C1295" s="37" t="n">
        <v>3</v>
      </c>
      <c r="D1295" s="37"/>
      <c r="E1295" s="95"/>
      <c r="F1295" s="95"/>
      <c r="G1295" s="95"/>
      <c r="H1295" s="96"/>
      <c r="I1295" s="100"/>
      <c r="J1295" s="16"/>
    </row>
    <row r="1296" s="2" customFormat="true" ht="27" hidden="false" customHeight="true" outlineLevel="0" collapsed="false">
      <c r="A1296" s="195" t="s">
        <v>61</v>
      </c>
      <c r="B1296" s="95" t="n">
        <f aca="false">C1296*1.33</f>
        <v>3.99</v>
      </c>
      <c r="C1296" s="37" t="n">
        <v>3</v>
      </c>
      <c r="D1296" s="37"/>
      <c r="E1296" s="95"/>
      <c r="F1296" s="43"/>
      <c r="G1296" s="43"/>
      <c r="H1296" s="42"/>
      <c r="I1296" s="273"/>
      <c r="J1296" s="35"/>
    </row>
    <row r="1297" s="2" customFormat="true" ht="27" hidden="false" customHeight="true" outlineLevel="0" collapsed="false">
      <c r="A1297" s="115" t="s">
        <v>90</v>
      </c>
      <c r="B1297" s="95" t="n">
        <f aca="false">C1297*1.19</f>
        <v>1.19</v>
      </c>
      <c r="C1297" s="146" t="n">
        <v>1</v>
      </c>
      <c r="D1297" s="37"/>
      <c r="E1297" s="95"/>
      <c r="F1297" s="43"/>
      <c r="G1297" s="43"/>
      <c r="H1297" s="42"/>
      <c r="I1297" s="273"/>
      <c r="J1297" s="35"/>
    </row>
    <row r="1298" s="2" customFormat="true" ht="42" hidden="false" customHeight="true" outlineLevel="0" collapsed="false">
      <c r="A1298" s="41" t="s">
        <v>212</v>
      </c>
      <c r="B1298" s="146" t="n">
        <v>8</v>
      </c>
      <c r="C1298" s="146" t="n">
        <v>8</v>
      </c>
      <c r="D1298" s="37"/>
      <c r="E1298" s="95"/>
      <c r="F1298" s="43"/>
      <c r="G1298" s="43"/>
      <c r="H1298" s="42"/>
      <c r="I1298" s="273"/>
      <c r="J1298" s="16"/>
    </row>
    <row r="1299" s="2" customFormat="true" ht="27" hidden="false" customHeight="true" outlineLevel="0" collapsed="false">
      <c r="A1299" s="115" t="s">
        <v>30</v>
      </c>
      <c r="B1299" s="146" t="n">
        <v>0.4</v>
      </c>
      <c r="C1299" s="146" t="n">
        <v>0.4</v>
      </c>
      <c r="D1299" s="37"/>
      <c r="E1299" s="95"/>
      <c r="F1299" s="43"/>
      <c r="G1299" s="43"/>
      <c r="H1299" s="42"/>
      <c r="I1299" s="273"/>
      <c r="J1299" s="16"/>
    </row>
    <row r="1300" s="2" customFormat="true" ht="27" hidden="false" customHeight="true" outlineLevel="0" collapsed="false">
      <c r="A1300" s="136" t="s">
        <v>112</v>
      </c>
      <c r="B1300" s="136"/>
      <c r="C1300" s="136"/>
      <c r="D1300" s="137" t="n">
        <v>150</v>
      </c>
      <c r="E1300" s="90" t="n">
        <v>0.2</v>
      </c>
      <c r="F1300" s="90" t="n">
        <v>0</v>
      </c>
      <c r="G1300" s="90" t="n">
        <v>12.8</v>
      </c>
      <c r="H1300" s="110" t="n">
        <f aca="false">E1300*4+F1300*9+G1300*4</f>
        <v>52</v>
      </c>
      <c r="I1300" s="138" t="s">
        <v>113</v>
      </c>
      <c r="J1300" s="127"/>
    </row>
    <row r="1301" s="2" customFormat="true" ht="27" hidden="false" customHeight="true" outlineLevel="0" collapsed="false">
      <c r="A1301" s="41" t="s">
        <v>114</v>
      </c>
      <c r="B1301" s="55" t="n">
        <v>12</v>
      </c>
      <c r="C1301" s="55" t="n">
        <v>12</v>
      </c>
      <c r="D1301" s="55"/>
      <c r="E1301" s="56"/>
      <c r="F1301" s="56"/>
      <c r="G1301" s="56"/>
      <c r="H1301" s="57"/>
      <c r="I1301" s="83"/>
      <c r="J1301" s="35"/>
    </row>
    <row r="1302" s="2" customFormat="true" ht="30" hidden="false" customHeight="true" outlineLevel="0" collapsed="false">
      <c r="A1302" s="41" t="s">
        <v>30</v>
      </c>
      <c r="B1302" s="55" t="n">
        <v>5</v>
      </c>
      <c r="C1302" s="55" t="n">
        <v>5</v>
      </c>
      <c r="D1302" s="55"/>
      <c r="E1302" s="56"/>
      <c r="F1302" s="56"/>
      <c r="G1302" s="56"/>
      <c r="H1302" s="56"/>
      <c r="I1302" s="34"/>
      <c r="J1302" s="35"/>
    </row>
    <row r="1303" s="86" customFormat="true" ht="30" hidden="false" customHeight="true" outlineLevel="0" collapsed="false">
      <c r="A1303" s="84" t="s">
        <v>69</v>
      </c>
      <c r="B1303" s="84"/>
      <c r="C1303" s="84"/>
      <c r="D1303" s="84"/>
      <c r="E1303" s="84"/>
      <c r="F1303" s="84"/>
      <c r="G1303" s="84"/>
      <c r="H1303" s="84"/>
      <c r="I1303" s="84"/>
      <c r="J1303" s="35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</row>
    <row r="1304" s="86" customFormat="true" ht="30" hidden="false" customHeight="true" outlineLevel="0" collapsed="false">
      <c r="A1304" s="81" t="s">
        <v>181</v>
      </c>
      <c r="B1304" s="81"/>
      <c r="C1304" s="81"/>
      <c r="D1304" s="137" t="n">
        <v>150</v>
      </c>
      <c r="E1304" s="90" t="n">
        <v>0.3</v>
      </c>
      <c r="F1304" s="90" t="n">
        <v>0</v>
      </c>
      <c r="G1304" s="90" t="n">
        <v>12.2</v>
      </c>
      <c r="H1304" s="49" t="n">
        <f aca="false">E1304*4+F1304*9+G1304*4</f>
        <v>50</v>
      </c>
      <c r="I1304" s="190" t="s">
        <v>182</v>
      </c>
      <c r="J1304" s="16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</row>
    <row r="1305" s="2" customFormat="true" ht="30" hidden="false" customHeight="true" outlineLevel="0" collapsed="false">
      <c r="A1305" s="36" t="s">
        <v>183</v>
      </c>
      <c r="B1305" s="57" t="n">
        <v>15</v>
      </c>
      <c r="C1305" s="57" t="n">
        <v>15</v>
      </c>
      <c r="D1305" s="55"/>
      <c r="E1305" s="56"/>
      <c r="F1305" s="56"/>
      <c r="G1305" s="56"/>
      <c r="H1305" s="57"/>
      <c r="I1305" s="83"/>
      <c r="J1305" s="35"/>
    </row>
    <row r="1306" s="2" customFormat="true" ht="30" hidden="false" customHeight="true" outlineLevel="0" collapsed="false">
      <c r="A1306" s="41" t="s">
        <v>30</v>
      </c>
      <c r="B1306" s="55" t="n">
        <v>5</v>
      </c>
      <c r="C1306" s="55" t="n">
        <v>5</v>
      </c>
      <c r="D1306" s="55"/>
      <c r="E1306" s="56"/>
      <c r="F1306" s="56"/>
      <c r="G1306" s="56"/>
      <c r="H1306" s="56"/>
      <c r="I1306" s="34"/>
      <c r="J1306" s="35"/>
    </row>
    <row r="1307" s="2" customFormat="true" ht="30" hidden="false" customHeight="true" outlineLevel="0" collapsed="false">
      <c r="A1307" s="30" t="s">
        <v>121</v>
      </c>
      <c r="B1307" s="30"/>
      <c r="C1307" s="30"/>
      <c r="D1307" s="31" t="n">
        <v>20</v>
      </c>
      <c r="E1307" s="32" t="n">
        <v>0.4</v>
      </c>
      <c r="F1307" s="32" t="n">
        <v>0.2</v>
      </c>
      <c r="G1307" s="32" t="n">
        <v>8.8</v>
      </c>
      <c r="H1307" s="33" t="n">
        <v>38.6</v>
      </c>
      <c r="I1307" s="34"/>
      <c r="J1307" s="35"/>
    </row>
    <row r="1308" s="2" customFormat="true" ht="30" hidden="false" customHeight="true" outlineLevel="0" collapsed="false">
      <c r="A1308" s="30" t="s">
        <v>8</v>
      </c>
      <c r="B1308" s="30"/>
      <c r="C1308" s="30"/>
      <c r="D1308" s="31" t="n">
        <v>30</v>
      </c>
      <c r="E1308" s="32" t="n">
        <v>0.7</v>
      </c>
      <c r="F1308" s="32" t="n">
        <v>0.4</v>
      </c>
      <c r="G1308" s="32" t="n">
        <v>11.3</v>
      </c>
      <c r="H1308" s="33" t="n">
        <v>51.6</v>
      </c>
      <c r="I1308" s="34"/>
      <c r="J1308" s="16"/>
    </row>
    <row r="1309" s="2" customFormat="true" ht="30" hidden="false" customHeight="true" outlineLevel="0" collapsed="false">
      <c r="A1309" s="154" t="s">
        <v>122</v>
      </c>
      <c r="B1309" s="154"/>
      <c r="C1309" s="154"/>
      <c r="D1309" s="343" t="n">
        <f aca="false">D1310+D1327+D1337+D1344</f>
        <v>435</v>
      </c>
      <c r="E1309" s="156" t="n">
        <f aca="false">E1310+E1327+E1337+E1344+E1347</f>
        <v>16</v>
      </c>
      <c r="F1309" s="156" t="n">
        <f aca="false">F1310+F1327+F1337+F1344+F1347</f>
        <v>15.2</v>
      </c>
      <c r="G1309" s="156" t="n">
        <f aca="false">G1310+G1327+G1337+G1344+G1347</f>
        <v>60.3</v>
      </c>
      <c r="H1309" s="156" t="n">
        <f aca="false">H1310+H1327+H1337+H1344+H1347</f>
        <v>442</v>
      </c>
      <c r="I1309" s="47"/>
      <c r="J1309" s="35"/>
    </row>
    <row r="1310" s="2" customFormat="true" ht="30" hidden="false" customHeight="true" outlineLevel="0" collapsed="false">
      <c r="A1310" s="425" t="s">
        <v>454</v>
      </c>
      <c r="B1310" s="425"/>
      <c r="C1310" s="425"/>
      <c r="D1310" s="110" t="n">
        <v>75</v>
      </c>
      <c r="E1310" s="43" t="n">
        <v>4.8</v>
      </c>
      <c r="F1310" s="43" t="n">
        <v>6</v>
      </c>
      <c r="G1310" s="43" t="n">
        <v>22.3</v>
      </c>
      <c r="H1310" s="316" t="n">
        <f aca="false">G1310*4+F1310*9+E1310*4</f>
        <v>162.4</v>
      </c>
      <c r="I1310" s="34" t="s">
        <v>455</v>
      </c>
      <c r="J1310" s="35"/>
    </row>
    <row r="1311" s="2" customFormat="true" ht="30" hidden="false" customHeight="true" outlineLevel="0" collapsed="false">
      <c r="A1311" s="426" t="s">
        <v>456</v>
      </c>
      <c r="B1311" s="99"/>
      <c r="C1311" s="110" t="n">
        <v>48</v>
      </c>
      <c r="D1311" s="110"/>
      <c r="E1311" s="43"/>
      <c r="F1311" s="43"/>
      <c r="G1311" s="43"/>
      <c r="H1311" s="43"/>
      <c r="I1311" s="43"/>
      <c r="J1311" s="16"/>
    </row>
    <row r="1312" s="2" customFormat="true" ht="30" hidden="false" customHeight="true" outlineLevel="0" collapsed="false">
      <c r="A1312" s="427" t="s">
        <v>104</v>
      </c>
      <c r="B1312" s="99" t="n">
        <v>32</v>
      </c>
      <c r="C1312" s="99" t="n">
        <v>32.25</v>
      </c>
      <c r="D1312" s="110"/>
      <c r="E1312" s="95"/>
      <c r="F1312" s="95"/>
      <c r="G1312" s="95"/>
      <c r="H1312" s="99"/>
      <c r="I1312" s="258"/>
      <c r="J1312" s="16"/>
    </row>
    <row r="1313" s="2" customFormat="true" ht="30" hidden="false" customHeight="true" outlineLevel="0" collapsed="false">
      <c r="A1313" s="427" t="s">
        <v>28</v>
      </c>
      <c r="B1313" s="99" t="n">
        <v>8</v>
      </c>
      <c r="C1313" s="99" t="n">
        <v>8.25</v>
      </c>
      <c r="D1313" s="110"/>
      <c r="E1313" s="95"/>
      <c r="F1313" s="95"/>
      <c r="G1313" s="95"/>
      <c r="H1313" s="99"/>
      <c r="I1313" s="168"/>
      <c r="J1313" s="16"/>
    </row>
    <row r="1314" s="2" customFormat="true" ht="30" hidden="false" customHeight="true" outlineLevel="0" collapsed="false">
      <c r="A1314" s="427" t="s">
        <v>30</v>
      </c>
      <c r="B1314" s="95" t="n">
        <v>2.2</v>
      </c>
      <c r="C1314" s="95" t="n">
        <v>2.175</v>
      </c>
      <c r="D1314" s="110"/>
      <c r="E1314" s="95"/>
      <c r="F1314" s="95"/>
      <c r="G1314" s="95"/>
      <c r="H1314" s="99"/>
      <c r="I1314" s="374"/>
      <c r="J1314" s="16"/>
    </row>
    <row r="1315" s="2" customFormat="true" ht="30" hidden="false" customHeight="true" outlineLevel="0" collapsed="false">
      <c r="A1315" s="427" t="s">
        <v>32</v>
      </c>
      <c r="B1315" s="95" t="n">
        <v>3.3</v>
      </c>
      <c r="C1315" s="95" t="n">
        <v>3.3</v>
      </c>
      <c r="D1315" s="110"/>
      <c r="E1315" s="95"/>
      <c r="F1315" s="95"/>
      <c r="G1315" s="95"/>
      <c r="H1315" s="99"/>
      <c r="I1315" s="168"/>
      <c r="J1315" s="35"/>
    </row>
    <row r="1316" s="2" customFormat="true" ht="30" hidden="false" customHeight="true" outlineLevel="0" collapsed="false">
      <c r="A1316" s="428" t="s">
        <v>134</v>
      </c>
      <c r="B1316" s="95" t="n">
        <v>3.3</v>
      </c>
      <c r="C1316" s="95" t="n">
        <v>3.3</v>
      </c>
      <c r="D1316" s="110"/>
      <c r="E1316" s="95"/>
      <c r="F1316" s="95"/>
      <c r="G1316" s="95"/>
      <c r="H1316" s="99"/>
      <c r="I1316" s="374"/>
      <c r="J1316" s="24"/>
    </row>
    <row r="1317" s="2" customFormat="true" ht="30" hidden="false" customHeight="true" outlineLevel="0" collapsed="false">
      <c r="A1317" s="114" t="s">
        <v>319</v>
      </c>
      <c r="B1317" s="95" t="n">
        <v>1.1</v>
      </c>
      <c r="C1317" s="95" t="n">
        <v>1.125</v>
      </c>
      <c r="D1317" s="110"/>
      <c r="E1317" s="95"/>
      <c r="F1317" s="95"/>
      <c r="G1317" s="95"/>
      <c r="H1317" s="99"/>
      <c r="I1317" s="258"/>
      <c r="J1317" s="16"/>
    </row>
    <row r="1318" s="2" customFormat="true" ht="30" hidden="false" customHeight="true" outlineLevel="0" collapsed="false">
      <c r="A1318" s="167" t="s">
        <v>320</v>
      </c>
      <c r="B1318" s="228" t="n">
        <f aca="false">B1317*0.25</f>
        <v>0.275</v>
      </c>
      <c r="C1318" s="228" t="n">
        <f aca="false">C1317*0.25</f>
        <v>0.28125</v>
      </c>
      <c r="D1318" s="165"/>
      <c r="E1318" s="72"/>
      <c r="F1318" s="72"/>
      <c r="G1318" s="72"/>
      <c r="H1318" s="165"/>
      <c r="I1318" s="166"/>
      <c r="J1318" s="35"/>
    </row>
    <row r="1319" s="2" customFormat="true" ht="30" hidden="false" customHeight="true" outlineLevel="0" collapsed="false">
      <c r="A1319" s="114" t="s">
        <v>137</v>
      </c>
      <c r="B1319" s="95" t="n">
        <v>0.4</v>
      </c>
      <c r="C1319" s="95" t="n">
        <v>0.375</v>
      </c>
      <c r="D1319" s="110"/>
      <c r="E1319" s="95"/>
      <c r="F1319" s="95"/>
      <c r="G1319" s="95"/>
      <c r="H1319" s="99"/>
      <c r="I1319" s="258"/>
      <c r="J1319" s="35"/>
    </row>
    <row r="1320" s="2" customFormat="true" ht="30" hidden="false" customHeight="true" outlineLevel="0" collapsed="false">
      <c r="A1320" s="426" t="s">
        <v>457</v>
      </c>
      <c r="B1320" s="99"/>
      <c r="C1320" s="110" t="n">
        <v>33.75</v>
      </c>
      <c r="D1320" s="110"/>
      <c r="E1320" s="95"/>
      <c r="F1320" s="95"/>
      <c r="G1320" s="95"/>
      <c r="H1320" s="99"/>
      <c r="I1320" s="99"/>
      <c r="J1320" s="24"/>
    </row>
    <row r="1321" s="2" customFormat="true" ht="30" hidden="false" customHeight="true" outlineLevel="0" collapsed="false">
      <c r="A1321" s="41" t="s">
        <v>84</v>
      </c>
      <c r="B1321" s="99" t="n">
        <f aca="false">C1321*1.25</f>
        <v>50.625</v>
      </c>
      <c r="C1321" s="99" t="n">
        <v>40.5</v>
      </c>
      <c r="D1321" s="110"/>
      <c r="E1321" s="95"/>
      <c r="F1321" s="95"/>
      <c r="G1321" s="95"/>
      <c r="H1321" s="99"/>
      <c r="I1321" s="258"/>
      <c r="J1321" s="16"/>
    </row>
    <row r="1322" s="2" customFormat="true" ht="30" hidden="false" customHeight="true" outlineLevel="0" collapsed="false">
      <c r="A1322" s="427" t="s">
        <v>67</v>
      </c>
      <c r="B1322" s="95" t="n">
        <v>2.4</v>
      </c>
      <c r="C1322" s="95" t="n">
        <v>2.4</v>
      </c>
      <c r="D1322" s="110"/>
      <c r="E1322" s="95"/>
      <c r="F1322" s="95"/>
      <c r="G1322" s="95"/>
      <c r="H1322" s="99"/>
      <c r="I1322" s="258"/>
      <c r="J1322" s="35"/>
    </row>
    <row r="1323" s="2" customFormat="true" ht="30" hidden="false" customHeight="true" outlineLevel="0" collapsed="false">
      <c r="A1323" s="428" t="s">
        <v>134</v>
      </c>
      <c r="B1323" s="95" t="n">
        <v>3.4</v>
      </c>
      <c r="C1323" s="95" t="n">
        <v>3.375</v>
      </c>
      <c r="D1323" s="110"/>
      <c r="E1323" s="95"/>
      <c r="F1323" s="95"/>
      <c r="G1323" s="95"/>
      <c r="H1323" s="99"/>
      <c r="I1323" s="374"/>
      <c r="J1323" s="16"/>
    </row>
    <row r="1324" s="2" customFormat="true" ht="30" hidden="false" customHeight="true" outlineLevel="0" collapsed="false">
      <c r="A1324" s="114" t="s">
        <v>137</v>
      </c>
      <c r="B1324" s="95" t="n">
        <v>0.3</v>
      </c>
      <c r="C1324" s="95" t="n">
        <v>0.3</v>
      </c>
      <c r="D1324" s="110"/>
      <c r="E1324" s="95"/>
      <c r="F1324" s="95"/>
      <c r="G1324" s="95"/>
      <c r="H1324" s="99"/>
      <c r="I1324" s="258"/>
      <c r="J1324" s="35"/>
    </row>
    <row r="1325" s="2" customFormat="true" ht="30" hidden="false" customHeight="true" outlineLevel="0" collapsed="false">
      <c r="A1325" s="36" t="s">
        <v>140</v>
      </c>
      <c r="B1325" s="95" t="n">
        <v>1.5</v>
      </c>
      <c r="C1325" s="95" t="n">
        <v>1.5</v>
      </c>
      <c r="D1325" s="110"/>
      <c r="E1325" s="95"/>
      <c r="F1325" s="95"/>
      <c r="G1325" s="95"/>
      <c r="H1325" s="99"/>
      <c r="I1325" s="374"/>
      <c r="J1325" s="16"/>
    </row>
    <row r="1326" s="2" customFormat="true" ht="30" hidden="false" customHeight="true" outlineLevel="0" collapsed="false">
      <c r="A1326" s="36" t="s">
        <v>105</v>
      </c>
      <c r="B1326" s="95" t="n">
        <v>0.2</v>
      </c>
      <c r="C1326" s="95" t="n">
        <v>0.225</v>
      </c>
      <c r="D1326" s="110"/>
      <c r="E1326" s="95"/>
      <c r="F1326" s="95"/>
      <c r="G1326" s="95"/>
      <c r="H1326" s="99"/>
      <c r="I1326" s="168"/>
      <c r="J1326" s="16"/>
    </row>
    <row r="1327" s="2" customFormat="true" ht="30" hidden="false" customHeight="true" outlineLevel="0" collapsed="false">
      <c r="A1327" s="219" t="s">
        <v>458</v>
      </c>
      <c r="B1327" s="219"/>
      <c r="C1327" s="219"/>
      <c r="D1327" s="137" t="n">
        <v>60</v>
      </c>
      <c r="E1327" s="90" t="n">
        <v>8.2</v>
      </c>
      <c r="F1327" s="90" t="n">
        <v>5.6</v>
      </c>
      <c r="G1327" s="90" t="n">
        <v>4.8</v>
      </c>
      <c r="H1327" s="118" t="n">
        <f aca="false">G1327*4+F1327*9+E1327*4</f>
        <v>102.4</v>
      </c>
      <c r="I1327" s="34" t="s">
        <v>459</v>
      </c>
      <c r="J1327" s="16"/>
    </row>
    <row r="1328" s="2" customFormat="true" ht="30" hidden="false" customHeight="true" outlineLevel="0" collapsed="false">
      <c r="A1328" s="91" t="s">
        <v>460</v>
      </c>
      <c r="B1328" s="92" t="n">
        <f aca="false">C1328*1.17</f>
        <v>22.23</v>
      </c>
      <c r="C1328" s="57" t="n">
        <v>19</v>
      </c>
      <c r="D1328" s="137"/>
      <c r="E1328" s="90"/>
      <c r="F1328" s="90"/>
      <c r="G1328" s="90"/>
      <c r="H1328" s="118"/>
      <c r="I1328" s="34"/>
      <c r="J1328" s="35"/>
    </row>
    <row r="1329" s="2" customFormat="true" ht="30" hidden="false" customHeight="true" outlineLevel="0" collapsed="false">
      <c r="A1329" s="91" t="s">
        <v>96</v>
      </c>
      <c r="B1329" s="92" t="n">
        <f aca="false">C1329*1.36</f>
        <v>25.84</v>
      </c>
      <c r="C1329" s="57" t="n">
        <v>19</v>
      </c>
      <c r="D1329" s="72"/>
      <c r="E1329" s="72"/>
      <c r="F1329" s="72"/>
      <c r="G1329" s="72"/>
      <c r="H1329" s="73"/>
      <c r="I1329" s="109"/>
      <c r="J1329" s="16"/>
    </row>
    <row r="1330" s="2" customFormat="true" ht="30" hidden="false" customHeight="true" outlineLevel="0" collapsed="false">
      <c r="A1330" s="91" t="s">
        <v>97</v>
      </c>
      <c r="B1330" s="92" t="n">
        <f aca="false">C1330*1.18</f>
        <v>22.42</v>
      </c>
      <c r="C1330" s="57" t="n">
        <v>19</v>
      </c>
      <c r="D1330" s="72"/>
      <c r="E1330" s="43"/>
      <c r="F1330" s="43"/>
      <c r="G1330" s="43"/>
      <c r="H1330" s="110"/>
      <c r="I1330" s="83"/>
      <c r="J1330" s="51"/>
    </row>
    <row r="1331" s="2" customFormat="true" ht="30" hidden="false" customHeight="true" outlineLevel="0" collapsed="false">
      <c r="A1331" s="36" t="s">
        <v>101</v>
      </c>
      <c r="B1331" s="39" t="n">
        <v>8</v>
      </c>
      <c r="C1331" s="57" t="n">
        <v>8</v>
      </c>
      <c r="D1331" s="72"/>
      <c r="E1331" s="56"/>
      <c r="F1331" s="56"/>
      <c r="G1331" s="56"/>
      <c r="H1331" s="57"/>
      <c r="I1331" s="34"/>
      <c r="J1331" s="16"/>
    </row>
    <row r="1332" s="2" customFormat="true" ht="30" hidden="false" customHeight="true" outlineLevel="0" collapsed="false">
      <c r="A1332" s="41" t="s">
        <v>28</v>
      </c>
      <c r="B1332" s="55" t="n">
        <v>12</v>
      </c>
      <c r="C1332" s="55" t="n">
        <v>12</v>
      </c>
      <c r="D1332" s="72"/>
      <c r="E1332" s="56"/>
      <c r="F1332" s="56"/>
      <c r="G1332" s="56"/>
      <c r="H1332" s="57"/>
      <c r="I1332" s="34"/>
      <c r="J1332" s="35"/>
    </row>
    <row r="1333" s="2" customFormat="true" ht="30" hidden="false" customHeight="true" outlineLevel="0" collapsed="false">
      <c r="A1333" s="41" t="s">
        <v>461</v>
      </c>
      <c r="B1333" s="55"/>
      <c r="C1333" s="55" t="n">
        <v>56</v>
      </c>
      <c r="D1333" s="72"/>
      <c r="E1333" s="56"/>
      <c r="F1333" s="56"/>
      <c r="G1333" s="56"/>
      <c r="H1333" s="57"/>
      <c r="I1333" s="34"/>
      <c r="J1333" s="16"/>
    </row>
    <row r="1334" s="2" customFormat="true" ht="30" hidden="false" customHeight="true" outlineLevel="0" collapsed="false">
      <c r="A1334" s="36" t="s">
        <v>462</v>
      </c>
      <c r="B1334" s="55" t="n">
        <v>20</v>
      </c>
      <c r="C1334" s="55" t="n">
        <v>20</v>
      </c>
      <c r="D1334" s="72"/>
      <c r="E1334" s="56"/>
      <c r="F1334" s="56"/>
      <c r="G1334" s="56"/>
      <c r="H1334" s="57"/>
      <c r="I1334" s="34"/>
      <c r="J1334" s="35"/>
    </row>
    <row r="1335" s="2" customFormat="true" ht="30" hidden="false" customHeight="true" outlineLevel="0" collapsed="false">
      <c r="A1335" s="36" t="s">
        <v>104</v>
      </c>
      <c r="B1335" s="55" t="n">
        <v>5</v>
      </c>
      <c r="C1335" s="55" t="n">
        <v>5</v>
      </c>
      <c r="D1335" s="72"/>
      <c r="E1335" s="56"/>
      <c r="F1335" s="56"/>
      <c r="G1335" s="56"/>
      <c r="H1335" s="57"/>
      <c r="I1335" s="34"/>
      <c r="J1335" s="16"/>
    </row>
    <row r="1336" s="2" customFormat="true" ht="30" hidden="false" customHeight="true" outlineLevel="0" collapsed="false">
      <c r="A1336" s="36" t="s">
        <v>105</v>
      </c>
      <c r="B1336" s="56" t="n">
        <v>1.5</v>
      </c>
      <c r="C1336" s="56" t="n">
        <v>1.5</v>
      </c>
      <c r="D1336" s="72"/>
      <c r="E1336" s="56"/>
      <c r="F1336" s="56"/>
      <c r="G1336" s="56"/>
      <c r="H1336" s="57"/>
      <c r="I1336" s="34"/>
      <c r="J1336" s="16"/>
    </row>
    <row r="1337" s="2" customFormat="true" ht="30" hidden="false" customHeight="true" outlineLevel="0" collapsed="false">
      <c r="A1337" s="199" t="s">
        <v>298</v>
      </c>
      <c r="B1337" s="199"/>
      <c r="C1337" s="199"/>
      <c r="D1337" s="31" t="n">
        <v>120</v>
      </c>
      <c r="E1337" s="201" t="n">
        <v>2.6</v>
      </c>
      <c r="F1337" s="201" t="n">
        <v>3.5</v>
      </c>
      <c r="G1337" s="201" t="n">
        <v>18.8</v>
      </c>
      <c r="H1337" s="118" t="n">
        <f aca="false">G1337*4+F1337*9+E1337*4</f>
        <v>117.1</v>
      </c>
      <c r="I1337" s="285" t="s">
        <v>299</v>
      </c>
      <c r="J1337" s="16"/>
    </row>
    <row r="1338" s="2" customFormat="true" ht="27" hidden="false" customHeight="true" outlineLevel="0" collapsed="false">
      <c r="A1338" s="41" t="s">
        <v>85</v>
      </c>
      <c r="B1338" s="39" t="n">
        <f aca="false">C1338*1.33</f>
        <v>135.66</v>
      </c>
      <c r="C1338" s="37" t="n">
        <v>102</v>
      </c>
      <c r="D1338" s="37"/>
      <c r="E1338" s="38"/>
      <c r="F1338" s="38"/>
      <c r="G1338" s="38"/>
      <c r="H1338" s="39"/>
      <c r="I1338" s="40"/>
      <c r="J1338" s="16"/>
      <c r="M1338" s="5"/>
    </row>
    <row r="1339" s="2" customFormat="true" ht="27" hidden="false" customHeight="true" outlineLevel="0" collapsed="false">
      <c r="A1339" s="36" t="s">
        <v>86</v>
      </c>
      <c r="B1339" s="39" t="n">
        <f aca="false">C1339*1.43</f>
        <v>145.86</v>
      </c>
      <c r="C1339" s="37" t="n">
        <v>102</v>
      </c>
      <c r="D1339" s="37"/>
      <c r="E1339" s="201"/>
      <c r="F1339" s="201"/>
      <c r="G1339" s="201"/>
      <c r="H1339" s="33"/>
      <c r="I1339" s="34"/>
      <c r="J1339" s="51"/>
    </row>
    <row r="1340" s="2" customFormat="true" ht="27" hidden="false" customHeight="true" outlineLevel="0" collapsed="false">
      <c r="A1340" s="36" t="s">
        <v>87</v>
      </c>
      <c r="B1340" s="39" t="n">
        <f aca="false">C1340*1.54</f>
        <v>157.08</v>
      </c>
      <c r="C1340" s="37" t="n">
        <v>102</v>
      </c>
      <c r="D1340" s="37"/>
      <c r="E1340" s="38"/>
      <c r="F1340" s="38"/>
      <c r="G1340" s="38"/>
      <c r="H1340" s="39"/>
      <c r="I1340" s="286"/>
      <c r="J1340" s="16"/>
    </row>
    <row r="1341" s="2" customFormat="true" ht="27" hidden="false" customHeight="true" outlineLevel="0" collapsed="false">
      <c r="A1341" s="36" t="s">
        <v>88</v>
      </c>
      <c r="B1341" s="39" t="n">
        <f aca="false">C1341*1.67</f>
        <v>170.34</v>
      </c>
      <c r="C1341" s="37" t="n">
        <v>102</v>
      </c>
      <c r="D1341" s="37"/>
      <c r="E1341" s="38"/>
      <c r="F1341" s="38"/>
      <c r="G1341" s="38"/>
      <c r="H1341" s="39"/>
      <c r="I1341" s="286"/>
      <c r="J1341" s="35"/>
    </row>
    <row r="1342" s="2" customFormat="true" ht="27" hidden="false" customHeight="true" outlineLevel="0" collapsed="false">
      <c r="A1342" s="36" t="s">
        <v>28</v>
      </c>
      <c r="B1342" s="37" t="n">
        <v>19</v>
      </c>
      <c r="C1342" s="39" t="n">
        <v>19</v>
      </c>
      <c r="D1342" s="37"/>
      <c r="E1342" s="38"/>
      <c r="F1342" s="38"/>
      <c r="G1342" s="38"/>
      <c r="H1342" s="39"/>
      <c r="I1342" s="286"/>
      <c r="J1342" s="16"/>
      <c r="K1342" s="2" t="s">
        <v>463</v>
      </c>
    </row>
    <row r="1343" s="2" customFormat="true" ht="27" hidden="false" customHeight="true" outlineLevel="0" collapsed="false">
      <c r="A1343" s="41" t="s">
        <v>40</v>
      </c>
      <c r="B1343" s="37" t="n">
        <v>3</v>
      </c>
      <c r="C1343" s="37" t="n">
        <v>3</v>
      </c>
      <c r="D1343" s="37"/>
      <c r="E1343" s="38"/>
      <c r="F1343" s="38"/>
      <c r="G1343" s="38"/>
      <c r="H1343" s="39"/>
      <c r="I1343" s="40"/>
      <c r="J1343" s="35"/>
      <c r="K1343" s="17" t="s">
        <v>8</v>
      </c>
      <c r="L1343" s="2" t="n">
        <f aca="false">D1406</f>
        <v>20</v>
      </c>
    </row>
    <row r="1344" s="2" customFormat="true" ht="27" hidden="false" customHeight="true" outlineLevel="0" collapsed="false">
      <c r="A1344" s="30" t="s">
        <v>242</v>
      </c>
      <c r="B1344" s="30"/>
      <c r="C1344" s="30"/>
      <c r="D1344" s="31" t="n">
        <v>180</v>
      </c>
      <c r="E1344" s="32" t="n">
        <v>0.1</v>
      </c>
      <c r="F1344" s="32" t="n">
        <v>0</v>
      </c>
      <c r="G1344" s="32" t="n">
        <v>10.6</v>
      </c>
      <c r="H1344" s="33" t="n">
        <f aca="false">E1344*4+F1344*9+G1344*4</f>
        <v>42.8</v>
      </c>
      <c r="I1344" s="34" t="s">
        <v>243</v>
      </c>
      <c r="J1344" s="16"/>
      <c r="K1344" s="17" t="s">
        <v>14</v>
      </c>
      <c r="L1344" s="5" t="n">
        <f aca="false">C1359+C1388+C1400+D1405</f>
        <v>53.5</v>
      </c>
    </row>
    <row r="1345" s="2" customFormat="true" ht="27" hidden="false" customHeight="true" outlineLevel="0" collapsed="false">
      <c r="A1345" s="41" t="s">
        <v>144</v>
      </c>
      <c r="B1345" s="55" t="n">
        <v>0.4</v>
      </c>
      <c r="C1345" s="55" t="n">
        <v>0.4</v>
      </c>
      <c r="D1345" s="55"/>
      <c r="E1345" s="56"/>
      <c r="F1345" s="56"/>
      <c r="G1345" s="56"/>
      <c r="H1345" s="57"/>
      <c r="I1345" s="138"/>
      <c r="J1345" s="35"/>
      <c r="K1345" s="17" t="s">
        <v>20</v>
      </c>
      <c r="L1345" s="4" t="n">
        <f aca="false">C1413</f>
        <v>10</v>
      </c>
    </row>
    <row r="1346" s="2" customFormat="true" ht="27" hidden="false" customHeight="true" outlineLevel="0" collapsed="false">
      <c r="A1346" s="41" t="s">
        <v>30</v>
      </c>
      <c r="B1346" s="55" t="n">
        <v>10</v>
      </c>
      <c r="C1346" s="55" t="n">
        <v>10</v>
      </c>
      <c r="D1346" s="55"/>
      <c r="E1346" s="56"/>
      <c r="F1346" s="56"/>
      <c r="G1346" s="56"/>
      <c r="H1346" s="56"/>
      <c r="I1346" s="79"/>
      <c r="J1346" s="16"/>
      <c r="K1346" s="82" t="s">
        <v>198</v>
      </c>
      <c r="L1346" s="5" t="n">
        <f aca="false">C1354+C1378</f>
        <v>30</v>
      </c>
    </row>
    <row r="1347" s="2" customFormat="true" ht="27" hidden="false" customHeight="true" outlineLevel="0" collapsed="false">
      <c r="A1347" s="30" t="s">
        <v>8</v>
      </c>
      <c r="B1347" s="30"/>
      <c r="C1347" s="30"/>
      <c r="D1347" s="31" t="n">
        <v>10</v>
      </c>
      <c r="E1347" s="32" t="n">
        <v>0.3</v>
      </c>
      <c r="F1347" s="32" t="n">
        <v>0.1</v>
      </c>
      <c r="G1347" s="32" t="n">
        <v>3.8</v>
      </c>
      <c r="H1347" s="33" t="n">
        <v>17.3</v>
      </c>
      <c r="I1347" s="34"/>
      <c r="J1347" s="16"/>
      <c r="K1347" s="2" t="s">
        <v>153</v>
      </c>
    </row>
    <row r="1348" s="2" customFormat="true" ht="27" hidden="false" customHeight="true" outlineLevel="0" collapsed="false">
      <c r="A1348" s="25" t="s">
        <v>148</v>
      </c>
      <c r="B1348" s="25"/>
      <c r="C1348" s="25"/>
      <c r="D1348" s="25"/>
      <c r="E1348" s="78" t="n">
        <f aca="false">E1214+E1229+E1227+E1309</f>
        <v>43.8</v>
      </c>
      <c r="F1348" s="78" t="n">
        <f aca="false">F1214+F1229+F1227+F1309</f>
        <v>41.5</v>
      </c>
      <c r="G1348" s="78" t="n">
        <f aca="false">G1214+G1229+G1227+G1309</f>
        <v>185.2</v>
      </c>
      <c r="H1348" s="78" t="n">
        <f aca="false">H1214+H1229+H1227+H1309</f>
        <v>1289.5</v>
      </c>
      <c r="I1348" s="178"/>
      <c r="J1348" s="35"/>
      <c r="K1348" s="17" t="s">
        <v>27</v>
      </c>
      <c r="L1348" s="5" t="n">
        <f aca="false">C1379+C1394</f>
        <v>174</v>
      </c>
    </row>
    <row r="1349" s="2" customFormat="true" ht="27" hidden="false" customHeight="true" outlineLevel="0" collapsed="false">
      <c r="A1349" s="15" t="s">
        <v>463</v>
      </c>
      <c r="B1349" s="15"/>
      <c r="C1349" s="15"/>
      <c r="D1349" s="15"/>
      <c r="E1349" s="15"/>
      <c r="F1349" s="15"/>
      <c r="G1349" s="15"/>
      <c r="H1349" s="15"/>
      <c r="I1349" s="15"/>
      <c r="J1349" s="35"/>
      <c r="K1349" s="17" t="s">
        <v>29</v>
      </c>
      <c r="L1349" s="5" t="n">
        <f aca="false">C1366+C1370+C1383+C1385+C1389</f>
        <v>50.3</v>
      </c>
    </row>
    <row r="1350" s="2" customFormat="true" ht="27" hidden="false" customHeight="true" outlineLevel="0" collapsed="false">
      <c r="A1350" s="18" t="s">
        <v>9</v>
      </c>
      <c r="B1350" s="20" t="s">
        <v>10</v>
      </c>
      <c r="C1350" s="20" t="s">
        <v>11</v>
      </c>
      <c r="D1350" s="20" t="s">
        <v>12</v>
      </c>
      <c r="E1350" s="20"/>
      <c r="F1350" s="20"/>
      <c r="G1350" s="20"/>
      <c r="H1350" s="20"/>
      <c r="I1350" s="21" t="s">
        <v>13</v>
      </c>
      <c r="J1350" s="35"/>
      <c r="K1350" s="17" t="s">
        <v>31</v>
      </c>
      <c r="L1350" s="2" t="n">
        <f aca="false">C1403+D1430</f>
        <v>115</v>
      </c>
    </row>
    <row r="1351" s="86" customFormat="true" ht="27" hidden="false" customHeight="true" outlineLevel="0" collapsed="false">
      <c r="A1351" s="18"/>
      <c r="B1351" s="20"/>
      <c r="C1351" s="20"/>
      <c r="D1351" s="20" t="s">
        <v>15</v>
      </c>
      <c r="E1351" s="180" t="s">
        <v>16</v>
      </c>
      <c r="F1351" s="180" t="s">
        <v>17</v>
      </c>
      <c r="G1351" s="180" t="s">
        <v>18</v>
      </c>
      <c r="H1351" s="181" t="s">
        <v>19</v>
      </c>
      <c r="I1351" s="21"/>
      <c r="J1351" s="16"/>
      <c r="K1351" s="17" t="s">
        <v>33</v>
      </c>
      <c r="L1351" s="5"/>
      <c r="N1351" s="2"/>
      <c r="O1351" s="2"/>
      <c r="P1351" s="2"/>
      <c r="Q1351" s="2"/>
      <c r="R1351" s="2"/>
      <c r="S1351" s="2"/>
      <c r="T1351" s="2"/>
      <c r="U1351" s="2"/>
      <c r="V1351" s="2"/>
      <c r="W1351" s="2"/>
    </row>
    <row r="1352" s="2" customFormat="true" ht="27" hidden="false" customHeight="true" outlineLevel="0" collapsed="false">
      <c r="A1352" s="25" t="s">
        <v>21</v>
      </c>
      <c r="B1352" s="25"/>
      <c r="C1352" s="25"/>
      <c r="D1352" s="78" t="n">
        <f aca="false">D1353+25+D1361</f>
        <v>355</v>
      </c>
      <c r="E1352" s="27" t="n">
        <f aca="false">E1353+E1358+E1361</f>
        <v>9.7</v>
      </c>
      <c r="F1352" s="27" t="n">
        <f aca="false">F1353+F1358+F1361</f>
        <v>9.7</v>
      </c>
      <c r="G1352" s="27" t="n">
        <f aca="false">G1353+G1358+G1361</f>
        <v>39</v>
      </c>
      <c r="H1352" s="27" t="n">
        <f aca="false">H1353+H1358+H1361</f>
        <v>282.1</v>
      </c>
      <c r="I1352" s="429"/>
      <c r="J1352" s="35"/>
      <c r="K1352" s="17" t="s">
        <v>37</v>
      </c>
      <c r="L1352" s="2" t="n">
        <f aca="false">C1363</f>
        <v>100</v>
      </c>
    </row>
    <row r="1353" s="2" customFormat="true" ht="27" hidden="false" customHeight="true" outlineLevel="0" collapsed="false">
      <c r="A1353" s="30" t="s">
        <v>464</v>
      </c>
      <c r="B1353" s="30"/>
      <c r="C1353" s="30"/>
      <c r="D1353" s="31" t="n">
        <v>150</v>
      </c>
      <c r="E1353" s="32" t="n">
        <v>4.2</v>
      </c>
      <c r="F1353" s="32" t="n">
        <v>5</v>
      </c>
      <c r="G1353" s="32" t="n">
        <v>16.6</v>
      </c>
      <c r="H1353" s="33" t="n">
        <f aca="false">E1353*4+F1353*9+G1353*4</f>
        <v>128.2</v>
      </c>
      <c r="I1353" s="138" t="s">
        <v>24</v>
      </c>
      <c r="J1353" s="35"/>
      <c r="K1353" s="17" t="s">
        <v>39</v>
      </c>
      <c r="L1353" s="5" t="n">
        <f aca="false">C1356+C1404+C1429+C1412</f>
        <v>26</v>
      </c>
    </row>
    <row r="1354" s="2" customFormat="true" ht="27" hidden="false" customHeight="true" outlineLevel="0" collapsed="false">
      <c r="A1354" s="41" t="s">
        <v>288</v>
      </c>
      <c r="B1354" s="55" t="n">
        <v>18</v>
      </c>
      <c r="C1354" s="55" t="n">
        <v>18</v>
      </c>
      <c r="D1354" s="56"/>
      <c r="E1354" s="56"/>
      <c r="F1354" s="56"/>
      <c r="G1354" s="56"/>
      <c r="H1354" s="57"/>
      <c r="I1354" s="83"/>
      <c r="J1354" s="16"/>
      <c r="K1354" s="17" t="s">
        <v>41</v>
      </c>
      <c r="L1354" s="2" t="n">
        <f aca="false">C1360</f>
        <v>10</v>
      </c>
    </row>
    <row r="1355" s="2" customFormat="true" ht="30" hidden="false" customHeight="true" outlineLevel="0" collapsed="false">
      <c r="A1355" s="41" t="s">
        <v>28</v>
      </c>
      <c r="B1355" s="55" t="n">
        <v>140</v>
      </c>
      <c r="C1355" s="55" t="n">
        <v>140</v>
      </c>
      <c r="D1355" s="56"/>
      <c r="E1355" s="56"/>
      <c r="F1355" s="56"/>
      <c r="G1355" s="56"/>
      <c r="H1355" s="57"/>
      <c r="I1355" s="34"/>
      <c r="J1355" s="16"/>
      <c r="K1355" s="67" t="s">
        <v>44</v>
      </c>
    </row>
    <row r="1356" s="2" customFormat="true" ht="30" hidden="false" customHeight="true" outlineLevel="0" collapsed="false">
      <c r="A1356" s="41" t="s">
        <v>30</v>
      </c>
      <c r="B1356" s="55" t="n">
        <v>2</v>
      </c>
      <c r="C1356" s="55" t="n">
        <v>2</v>
      </c>
      <c r="D1356" s="56"/>
      <c r="E1356" s="56"/>
      <c r="F1356" s="56"/>
      <c r="G1356" s="56"/>
      <c r="H1356" s="57"/>
      <c r="I1356" s="138"/>
      <c r="J1356" s="16"/>
      <c r="K1356" s="17" t="s">
        <v>46</v>
      </c>
    </row>
    <row r="1357" s="2" customFormat="true" ht="30" hidden="false" customHeight="true" outlineLevel="0" collapsed="false">
      <c r="A1357" s="41" t="s">
        <v>40</v>
      </c>
      <c r="B1357" s="55" t="n">
        <v>3</v>
      </c>
      <c r="C1357" s="55" t="n">
        <v>3</v>
      </c>
      <c r="D1357" s="56"/>
      <c r="E1357" s="56"/>
      <c r="F1357" s="56"/>
      <c r="G1357" s="56"/>
      <c r="H1357" s="57"/>
      <c r="I1357" s="34"/>
      <c r="J1357" s="16"/>
      <c r="K1357" s="17" t="s">
        <v>47</v>
      </c>
      <c r="L1357" s="2" t="n">
        <f aca="false">C1427</f>
        <v>0.4</v>
      </c>
    </row>
    <row r="1358" s="2" customFormat="true" ht="30" hidden="false" customHeight="true" outlineLevel="0" collapsed="false">
      <c r="A1358" s="30" t="s">
        <v>201</v>
      </c>
      <c r="B1358" s="30"/>
      <c r="C1358" s="30"/>
      <c r="D1358" s="48" t="s">
        <v>202</v>
      </c>
      <c r="E1358" s="32" t="n">
        <v>1.2</v>
      </c>
      <c r="F1358" s="32" t="n">
        <v>0.2</v>
      </c>
      <c r="G1358" s="32" t="n">
        <v>15.3</v>
      </c>
      <c r="H1358" s="33" t="n">
        <f aca="false">E1358*4+F1358*9+G1358*4</f>
        <v>67.8</v>
      </c>
      <c r="I1358" s="34" t="s">
        <v>203</v>
      </c>
      <c r="J1358" s="35"/>
      <c r="K1358" s="17" t="s">
        <v>48</v>
      </c>
      <c r="L1358" s="5" t="n">
        <f aca="false">C1391</f>
        <v>73</v>
      </c>
    </row>
    <row r="1359" s="2" customFormat="true" ht="30" hidden="false" customHeight="true" outlineLevel="0" collapsed="false">
      <c r="A1359" s="41" t="s">
        <v>38</v>
      </c>
      <c r="B1359" s="101" t="n">
        <v>15</v>
      </c>
      <c r="C1359" s="101" t="n">
        <v>15</v>
      </c>
      <c r="D1359" s="31"/>
      <c r="E1359" s="32"/>
      <c r="F1359" s="32"/>
      <c r="G1359" s="32"/>
      <c r="H1359" s="33"/>
      <c r="I1359" s="138"/>
      <c r="J1359" s="35"/>
      <c r="K1359" s="17" t="s">
        <v>205</v>
      </c>
      <c r="L1359" s="5"/>
    </row>
    <row r="1360" s="2" customFormat="true" ht="30" hidden="false" customHeight="true" outlineLevel="0" collapsed="false">
      <c r="A1360" s="169" t="s">
        <v>204</v>
      </c>
      <c r="B1360" s="101" t="n">
        <v>10.2</v>
      </c>
      <c r="C1360" s="101" t="n">
        <v>10</v>
      </c>
      <c r="D1360" s="31"/>
      <c r="E1360" s="32"/>
      <c r="F1360" s="32"/>
      <c r="G1360" s="32"/>
      <c r="H1360" s="33"/>
      <c r="I1360" s="138"/>
      <c r="J1360" s="16"/>
      <c r="K1360" s="2" t="s">
        <v>206</v>
      </c>
    </row>
    <row r="1361" s="2" customFormat="true" ht="30" hidden="false" customHeight="true" outlineLevel="0" collapsed="false">
      <c r="A1361" s="81" t="s">
        <v>348</v>
      </c>
      <c r="B1361" s="70" t="n">
        <v>189</v>
      </c>
      <c r="C1361" s="70" t="n">
        <v>180</v>
      </c>
      <c r="D1361" s="324" t="n">
        <v>180</v>
      </c>
      <c r="E1361" s="256" t="n">
        <v>4.3</v>
      </c>
      <c r="F1361" s="256" t="n">
        <v>4.5</v>
      </c>
      <c r="G1361" s="256" t="n">
        <v>7.1</v>
      </c>
      <c r="H1361" s="49" t="n">
        <f aca="false">E1361*4+F1361*9+G1361*4</f>
        <v>86.1</v>
      </c>
      <c r="I1361" s="66" t="s">
        <v>349</v>
      </c>
      <c r="J1361" s="35"/>
      <c r="K1361" s="17" t="s">
        <v>55</v>
      </c>
    </row>
    <row r="1362" s="2" customFormat="true" ht="30" hidden="false" customHeight="true" outlineLevel="0" collapsed="false">
      <c r="A1362" s="77" t="s">
        <v>49</v>
      </c>
      <c r="B1362" s="77"/>
      <c r="C1362" s="77"/>
      <c r="D1362" s="77"/>
      <c r="E1362" s="27" t="n">
        <f aca="false">E1363</f>
        <v>0.15</v>
      </c>
      <c r="F1362" s="27" t="n">
        <f aca="false">F1363</f>
        <v>0</v>
      </c>
      <c r="G1362" s="27" t="n">
        <f aca="false">G1363</f>
        <v>17.3</v>
      </c>
      <c r="H1362" s="78" t="n">
        <f aca="false">H1363</f>
        <v>69.8</v>
      </c>
      <c r="I1362" s="34"/>
      <c r="J1362" s="51"/>
      <c r="K1362" s="82" t="s">
        <v>58</v>
      </c>
      <c r="L1362" s="5" t="n">
        <f aca="false">C1355+C1428+C1361+C1416</f>
        <v>440</v>
      </c>
    </row>
    <row r="1363" s="2" customFormat="true" ht="30" hidden="false" customHeight="true" outlineLevel="0" collapsed="false">
      <c r="A1363" s="80" t="s">
        <v>51</v>
      </c>
      <c r="B1363" s="31" t="n">
        <v>100</v>
      </c>
      <c r="C1363" s="31" t="n">
        <v>100</v>
      </c>
      <c r="D1363" s="31" t="n">
        <v>100</v>
      </c>
      <c r="E1363" s="32" t="n">
        <v>0.15</v>
      </c>
      <c r="F1363" s="32" t="n">
        <v>0</v>
      </c>
      <c r="G1363" s="32" t="n">
        <v>17.3</v>
      </c>
      <c r="H1363" s="33" t="n">
        <f aca="false">E1363*4+F1363*9+G1363*4</f>
        <v>69.8</v>
      </c>
      <c r="I1363" s="66" t="s">
        <v>52</v>
      </c>
      <c r="J1363" s="16"/>
      <c r="K1363" s="17" t="s">
        <v>60</v>
      </c>
      <c r="L1363" s="5" t="n">
        <f aca="false">C1409</f>
        <v>115</v>
      </c>
    </row>
    <row r="1364" s="2" customFormat="true" ht="30" hidden="false" customHeight="true" outlineLevel="0" collapsed="false">
      <c r="A1364" s="25" t="s">
        <v>54</v>
      </c>
      <c r="B1364" s="25"/>
      <c r="C1364" s="25"/>
      <c r="D1364" s="26" t="n">
        <f aca="false">D1365+160+D1390+D1402</f>
        <v>500</v>
      </c>
      <c r="E1364" s="27" t="n">
        <f aca="false">E1365+E1377+E1390+E1402+E1406+E1405</f>
        <v>16.45</v>
      </c>
      <c r="F1364" s="27" t="n">
        <f aca="false">F1365+F1377+F1390+F1402+F1406+F1405</f>
        <v>22.35</v>
      </c>
      <c r="G1364" s="27" t="n">
        <f aca="false">G1365+G1377+G1390+G1402+G1406+G1405</f>
        <v>55.75</v>
      </c>
      <c r="H1364" s="27" t="n">
        <f aca="false">H1365+H1377+H1390+H1402+H1406+H1405</f>
        <v>489.95</v>
      </c>
      <c r="I1364" s="34"/>
      <c r="J1364" s="35"/>
      <c r="K1364" s="17" t="s">
        <v>62</v>
      </c>
      <c r="L1364" s="5" t="n">
        <f aca="false">C1410</f>
        <v>13</v>
      </c>
    </row>
    <row r="1365" s="2" customFormat="true" ht="30" hidden="false" customHeight="true" outlineLevel="0" collapsed="false">
      <c r="A1365" s="65" t="s">
        <v>465</v>
      </c>
      <c r="B1365" s="65"/>
      <c r="C1365" s="65"/>
      <c r="D1365" s="42" t="n">
        <v>40</v>
      </c>
      <c r="E1365" s="43" t="n">
        <v>1.5</v>
      </c>
      <c r="F1365" s="43" t="n">
        <v>3.6</v>
      </c>
      <c r="G1365" s="43" t="n">
        <v>1.9</v>
      </c>
      <c r="H1365" s="110" t="n">
        <f aca="false">E1365*4+F1365*9+G1365*4</f>
        <v>46</v>
      </c>
      <c r="I1365" s="66" t="s">
        <v>466</v>
      </c>
      <c r="J1365" s="35"/>
      <c r="K1365" s="17" t="s">
        <v>64</v>
      </c>
      <c r="L1365" s="2" t="n">
        <f aca="false">C1369</f>
        <v>4</v>
      </c>
    </row>
    <row r="1366" s="2" customFormat="true" ht="30" hidden="false" customHeight="true" outlineLevel="0" collapsed="false">
      <c r="A1366" s="41" t="s">
        <v>89</v>
      </c>
      <c r="B1366" s="99" t="n">
        <f aca="false">C1366*1.25</f>
        <v>46.25</v>
      </c>
      <c r="C1366" s="96" t="n">
        <v>37</v>
      </c>
      <c r="D1366" s="96"/>
      <c r="E1366" s="96"/>
      <c r="F1366" s="96"/>
      <c r="G1366" s="96"/>
      <c r="H1366" s="95"/>
      <c r="I1366" s="236"/>
      <c r="J1366" s="35"/>
      <c r="K1366" s="17" t="s">
        <v>66</v>
      </c>
      <c r="L1366" s="5" t="n">
        <f aca="false">C1357+C1386+C1398+C1414</f>
        <v>16.5</v>
      </c>
    </row>
    <row r="1367" s="2" customFormat="true" ht="30" hidden="false" customHeight="true" outlineLevel="0" collapsed="false">
      <c r="A1367" s="152" t="s">
        <v>61</v>
      </c>
      <c r="B1367" s="99" t="n">
        <f aca="false">C1367*1.33</f>
        <v>49.21</v>
      </c>
      <c r="C1367" s="96" t="n">
        <v>37</v>
      </c>
      <c r="D1367" s="96"/>
      <c r="E1367" s="96"/>
      <c r="F1367" s="96"/>
      <c r="G1367" s="96"/>
      <c r="H1367" s="96"/>
      <c r="I1367" s="236"/>
      <c r="J1367" s="16"/>
      <c r="K1367" s="17" t="s">
        <v>68</v>
      </c>
      <c r="L1367" s="5" t="n">
        <f aca="false">C1371+C1401</f>
        <v>5.5</v>
      </c>
    </row>
    <row r="1368" s="2" customFormat="true" ht="30" hidden="false" customHeight="true" outlineLevel="0" collapsed="false">
      <c r="A1368" s="152" t="s">
        <v>127</v>
      </c>
      <c r="B1368" s="99"/>
      <c r="C1368" s="96" t="n">
        <v>35</v>
      </c>
      <c r="D1368" s="96"/>
      <c r="E1368" s="96"/>
      <c r="F1368" s="96"/>
      <c r="G1368" s="96"/>
      <c r="H1368" s="96"/>
      <c r="I1368" s="236"/>
      <c r="J1368" s="35"/>
      <c r="K1368" s="17" t="s">
        <v>70</v>
      </c>
      <c r="L1368" s="5" t="n">
        <f aca="false">C1399+C1411</f>
        <v>12</v>
      </c>
    </row>
    <row r="1369" s="2" customFormat="true" ht="30" hidden="false" customHeight="true" outlineLevel="0" collapsed="false">
      <c r="A1369" s="152" t="s">
        <v>159</v>
      </c>
      <c r="B1369" s="99" t="n">
        <v>5</v>
      </c>
      <c r="C1369" s="96" t="n">
        <v>4</v>
      </c>
      <c r="D1369" s="96"/>
      <c r="E1369" s="96"/>
      <c r="F1369" s="96"/>
      <c r="G1369" s="96"/>
      <c r="H1369" s="95"/>
      <c r="I1369" s="236"/>
      <c r="J1369" s="35"/>
      <c r="K1369" s="85" t="s">
        <v>73</v>
      </c>
    </row>
    <row r="1370" s="2" customFormat="true" ht="30" hidden="false" customHeight="true" outlineLevel="0" collapsed="false">
      <c r="A1370" s="69" t="s">
        <v>65</v>
      </c>
      <c r="B1370" s="95" t="n">
        <f aca="false">C1370*1.28</f>
        <v>0.256</v>
      </c>
      <c r="C1370" s="96" t="n">
        <v>0.2</v>
      </c>
      <c r="D1370" s="96"/>
      <c r="E1370" s="96"/>
      <c r="F1370" s="96"/>
      <c r="G1370" s="96"/>
      <c r="H1370" s="95"/>
      <c r="I1370" s="236"/>
      <c r="J1370" s="16"/>
      <c r="K1370" s="67" t="s">
        <v>75</v>
      </c>
      <c r="L1370" s="5"/>
    </row>
    <row r="1371" s="2" customFormat="true" ht="30" hidden="false" customHeight="true" outlineLevel="0" collapsed="false">
      <c r="A1371" s="115" t="s">
        <v>67</v>
      </c>
      <c r="B1371" s="96" t="n">
        <v>3</v>
      </c>
      <c r="C1371" s="96" t="n">
        <v>3</v>
      </c>
      <c r="D1371" s="96"/>
      <c r="E1371" s="95"/>
      <c r="F1371" s="371"/>
      <c r="G1371" s="371"/>
      <c r="H1371" s="371"/>
      <c r="I1371" s="235"/>
      <c r="J1371" s="16"/>
      <c r="K1371" s="67" t="s">
        <v>77</v>
      </c>
    </row>
    <row r="1372" s="2" customFormat="true" ht="35.25" hidden="false" customHeight="true" outlineLevel="0" collapsed="false">
      <c r="A1372" s="84" t="s">
        <v>69</v>
      </c>
      <c r="B1372" s="84"/>
      <c r="C1372" s="84"/>
      <c r="D1372" s="84"/>
      <c r="E1372" s="84"/>
      <c r="F1372" s="84"/>
      <c r="G1372" s="84"/>
      <c r="H1372" s="84"/>
      <c r="I1372" s="84"/>
      <c r="J1372" s="16"/>
    </row>
    <row r="1373" s="2" customFormat="true" ht="30" hidden="false" customHeight="true" outlineLevel="0" collapsed="false">
      <c r="A1373" s="81" t="s">
        <v>71</v>
      </c>
      <c r="B1373" s="81"/>
      <c r="C1373" s="81"/>
      <c r="D1373" s="31" t="n">
        <v>40</v>
      </c>
      <c r="E1373" s="32" t="n">
        <v>0.4</v>
      </c>
      <c r="F1373" s="32" t="n">
        <v>3</v>
      </c>
      <c r="G1373" s="32" t="n">
        <v>1.3</v>
      </c>
      <c r="H1373" s="33" t="n">
        <f aca="false">G1373*4+F1373*9+E1373*4</f>
        <v>33.8</v>
      </c>
      <c r="I1373" s="66" t="s">
        <v>72</v>
      </c>
      <c r="J1373" s="16"/>
    </row>
    <row r="1374" s="2" customFormat="true" ht="30" hidden="false" customHeight="true" outlineLevel="0" collapsed="false">
      <c r="A1374" s="36" t="s">
        <v>74</v>
      </c>
      <c r="B1374" s="87" t="n">
        <f aca="false">C1374*1.02</f>
        <v>39.78</v>
      </c>
      <c r="C1374" s="87" t="n">
        <v>39</v>
      </c>
      <c r="D1374" s="88"/>
      <c r="E1374" s="32"/>
      <c r="F1374" s="32"/>
      <c r="G1374" s="32"/>
      <c r="H1374" s="33"/>
      <c r="I1374" s="40"/>
      <c r="J1374" s="127"/>
    </row>
    <row r="1375" s="2" customFormat="true" ht="30" hidden="false" customHeight="true" outlineLevel="0" collapsed="false">
      <c r="A1375" s="41" t="s">
        <v>76</v>
      </c>
      <c r="B1375" s="87" t="n">
        <f aca="false">C1375*1.05</f>
        <v>40.95</v>
      </c>
      <c r="C1375" s="87" t="n">
        <v>39</v>
      </c>
      <c r="D1375" s="88"/>
      <c r="E1375" s="38"/>
      <c r="F1375" s="38"/>
      <c r="G1375" s="38"/>
      <c r="H1375" s="39"/>
      <c r="I1375" s="34"/>
      <c r="J1375" s="35"/>
    </row>
    <row r="1376" s="2" customFormat="true" ht="30" hidden="false" customHeight="true" outlineLevel="0" collapsed="false">
      <c r="A1376" s="41" t="s">
        <v>67</v>
      </c>
      <c r="B1376" s="89" t="n">
        <v>3</v>
      </c>
      <c r="C1376" s="89" t="n">
        <v>3</v>
      </c>
      <c r="D1376" s="88"/>
      <c r="E1376" s="38"/>
      <c r="F1376" s="38"/>
      <c r="G1376" s="38"/>
      <c r="H1376" s="39"/>
      <c r="I1376" s="34"/>
      <c r="J1376" s="35"/>
    </row>
    <row r="1377" s="2" customFormat="true" ht="30" hidden="false" customHeight="true" outlineLevel="0" collapsed="false">
      <c r="A1377" s="81" t="s">
        <v>172</v>
      </c>
      <c r="B1377" s="81"/>
      <c r="C1377" s="81"/>
      <c r="D1377" s="31" t="s">
        <v>173</v>
      </c>
      <c r="E1377" s="32" t="n">
        <v>2.9</v>
      </c>
      <c r="F1377" s="32" t="n">
        <v>2.2</v>
      </c>
      <c r="G1377" s="32" t="n">
        <v>10.4</v>
      </c>
      <c r="H1377" s="33" t="n">
        <f aca="false">E1377*4+F1377*9+G1377*4</f>
        <v>73</v>
      </c>
      <c r="I1377" s="34" t="s">
        <v>174</v>
      </c>
      <c r="J1377" s="35"/>
    </row>
    <row r="1378" s="2" customFormat="true" ht="30" hidden="false" customHeight="true" outlineLevel="0" collapsed="false">
      <c r="A1378" s="41" t="s">
        <v>175</v>
      </c>
      <c r="B1378" s="57" t="n">
        <v>12</v>
      </c>
      <c r="C1378" s="57" t="n">
        <v>12</v>
      </c>
      <c r="D1378" s="55"/>
      <c r="E1378" s="56"/>
      <c r="F1378" s="56"/>
      <c r="G1378" s="56"/>
      <c r="H1378" s="57"/>
      <c r="I1378" s="197"/>
      <c r="J1378" s="35"/>
    </row>
    <row r="1379" s="2" customFormat="true" ht="30" hidden="false" customHeight="true" outlineLevel="0" collapsed="false">
      <c r="A1379" s="41" t="s">
        <v>85</v>
      </c>
      <c r="B1379" s="57" t="n">
        <f aca="false">C1379*1.33</f>
        <v>45.22</v>
      </c>
      <c r="C1379" s="57" t="n">
        <v>34</v>
      </c>
      <c r="D1379" s="55"/>
      <c r="E1379" s="56"/>
      <c r="F1379" s="56"/>
      <c r="G1379" s="56"/>
      <c r="H1379" s="33"/>
      <c r="I1379" s="58"/>
      <c r="J1379" s="16"/>
    </row>
    <row r="1380" s="2" customFormat="true" ht="30" hidden="false" customHeight="true" outlineLevel="0" collapsed="false">
      <c r="A1380" s="41" t="s">
        <v>86</v>
      </c>
      <c r="B1380" s="57" t="n">
        <f aca="false">C1380*1.43</f>
        <v>48.62</v>
      </c>
      <c r="C1380" s="57" t="n">
        <v>34</v>
      </c>
      <c r="D1380" s="55"/>
      <c r="E1380" s="56"/>
      <c r="F1380" s="56"/>
      <c r="G1380" s="56"/>
      <c r="H1380" s="33"/>
      <c r="I1380" s="58"/>
      <c r="J1380" s="35"/>
    </row>
    <row r="1381" s="2" customFormat="true" ht="30" hidden="false" customHeight="true" outlineLevel="0" collapsed="false">
      <c r="A1381" s="41" t="s">
        <v>87</v>
      </c>
      <c r="B1381" s="57" t="n">
        <f aca="false">C1381*1.54</f>
        <v>52.36</v>
      </c>
      <c r="C1381" s="57" t="n">
        <v>34</v>
      </c>
      <c r="D1381" s="55"/>
      <c r="E1381" s="56"/>
      <c r="F1381" s="56"/>
      <c r="G1381" s="56"/>
      <c r="H1381" s="33"/>
      <c r="I1381" s="58"/>
      <c r="J1381" s="16"/>
    </row>
    <row r="1382" s="2" customFormat="true" ht="30" hidden="false" customHeight="true" outlineLevel="0" collapsed="false">
      <c r="A1382" s="41" t="s">
        <v>88</v>
      </c>
      <c r="B1382" s="57" t="n">
        <f aca="false">C1382*1.67</f>
        <v>56.78</v>
      </c>
      <c r="C1382" s="57" t="n">
        <v>34</v>
      </c>
      <c r="D1382" s="55"/>
      <c r="E1382" s="56"/>
      <c r="F1382" s="56"/>
      <c r="G1382" s="56"/>
      <c r="H1382" s="33"/>
      <c r="I1382" s="58"/>
      <c r="J1382" s="16"/>
    </row>
    <row r="1383" s="2" customFormat="true" ht="30" hidden="false" customHeight="true" outlineLevel="0" collapsed="false">
      <c r="A1383" s="41" t="s">
        <v>89</v>
      </c>
      <c r="B1383" s="57" t="n">
        <f aca="false">C1383*1.25</f>
        <v>8.75</v>
      </c>
      <c r="C1383" s="57" t="n">
        <v>7</v>
      </c>
      <c r="D1383" s="55"/>
      <c r="E1383" s="56"/>
      <c r="F1383" s="56"/>
      <c r="G1383" s="56"/>
      <c r="H1383" s="33"/>
      <c r="I1383" s="58"/>
      <c r="J1383" s="16"/>
    </row>
    <row r="1384" s="2" customFormat="true" ht="30" hidden="false" customHeight="true" outlineLevel="0" collapsed="false">
      <c r="A1384" s="41" t="s">
        <v>61</v>
      </c>
      <c r="B1384" s="56" t="n">
        <f aca="false">C1384*1.33</f>
        <v>9.31</v>
      </c>
      <c r="C1384" s="57" t="n">
        <v>7</v>
      </c>
      <c r="D1384" s="55"/>
      <c r="E1384" s="56"/>
      <c r="F1384" s="56"/>
      <c r="G1384" s="56"/>
      <c r="H1384" s="33"/>
      <c r="I1384" s="58"/>
      <c r="J1384" s="35"/>
    </row>
    <row r="1385" s="2" customFormat="true" ht="30" hidden="false" customHeight="true" outlineLevel="0" collapsed="false">
      <c r="A1385" s="41" t="s">
        <v>90</v>
      </c>
      <c r="B1385" s="57" t="n">
        <f aca="false">C1385*1.19</f>
        <v>7.14</v>
      </c>
      <c r="C1385" s="57" t="n">
        <v>6</v>
      </c>
      <c r="D1385" s="55"/>
      <c r="E1385" s="56"/>
      <c r="F1385" s="56"/>
      <c r="G1385" s="56"/>
      <c r="H1385" s="33"/>
      <c r="I1385" s="58"/>
      <c r="J1385" s="35"/>
    </row>
    <row r="1386" s="2" customFormat="true" ht="30" hidden="false" customHeight="true" outlineLevel="0" collapsed="false">
      <c r="A1386" s="41" t="s">
        <v>32</v>
      </c>
      <c r="B1386" s="57" t="n">
        <v>3</v>
      </c>
      <c r="C1386" s="57" t="n">
        <v>3</v>
      </c>
      <c r="D1386" s="55"/>
      <c r="E1386" s="56"/>
      <c r="F1386" s="56"/>
      <c r="G1386" s="56"/>
      <c r="H1386" s="33"/>
      <c r="I1386" s="58"/>
      <c r="J1386" s="35"/>
    </row>
    <row r="1387" s="2" customFormat="true" ht="30" hidden="false" customHeight="true" outlineLevel="0" collapsed="false">
      <c r="A1387" s="192" t="s">
        <v>176</v>
      </c>
      <c r="B1387" s="57"/>
      <c r="C1387" s="118" t="n">
        <v>10</v>
      </c>
      <c r="D1387" s="55"/>
      <c r="E1387" s="56"/>
      <c r="F1387" s="56"/>
      <c r="G1387" s="56"/>
      <c r="H1387" s="33"/>
      <c r="I1387" s="190" t="s">
        <v>177</v>
      </c>
      <c r="J1387" s="35"/>
    </row>
    <row r="1388" s="2" customFormat="true" ht="30" hidden="false" customHeight="true" outlineLevel="0" collapsed="false">
      <c r="A1388" s="41" t="s">
        <v>101</v>
      </c>
      <c r="B1388" s="57" t="n">
        <v>19</v>
      </c>
      <c r="C1388" s="57" t="n">
        <v>16</v>
      </c>
      <c r="D1388" s="55"/>
      <c r="E1388" s="56"/>
      <c r="F1388" s="56"/>
      <c r="G1388" s="56"/>
      <c r="H1388" s="33"/>
      <c r="I1388" s="58"/>
      <c r="J1388" s="35"/>
    </row>
    <row r="1389" s="2" customFormat="true" ht="30" hidden="false" customHeight="true" outlineLevel="0" collapsed="false">
      <c r="A1389" s="41" t="s">
        <v>93</v>
      </c>
      <c r="B1389" s="56" t="n">
        <v>0.1</v>
      </c>
      <c r="C1389" s="56" t="n">
        <v>0.1</v>
      </c>
      <c r="D1389" s="55"/>
      <c r="E1389" s="56"/>
      <c r="F1389" s="56"/>
      <c r="G1389" s="56"/>
      <c r="H1389" s="33"/>
      <c r="I1389" s="58"/>
      <c r="J1389" s="35"/>
    </row>
    <row r="1390" s="2" customFormat="true" ht="30" hidden="false" customHeight="true" outlineLevel="0" collapsed="false">
      <c r="A1390" s="430" t="s">
        <v>467</v>
      </c>
      <c r="B1390" s="430"/>
      <c r="C1390" s="430"/>
      <c r="D1390" s="42" t="n">
        <v>150</v>
      </c>
      <c r="E1390" s="43" t="n">
        <v>11.1</v>
      </c>
      <c r="F1390" s="43" t="n">
        <v>16.1</v>
      </c>
      <c r="G1390" s="43" t="n">
        <v>16.2</v>
      </c>
      <c r="H1390" s="43" t="n">
        <f aca="false">E1390*4+F1390*9+G1390*4</f>
        <v>254.1</v>
      </c>
      <c r="I1390" s="230" t="s">
        <v>468</v>
      </c>
      <c r="J1390" s="16"/>
    </row>
    <row r="1391" s="2" customFormat="true" ht="30" hidden="false" customHeight="true" outlineLevel="0" collapsed="false">
      <c r="A1391" s="91" t="s">
        <v>96</v>
      </c>
      <c r="B1391" s="92" t="n">
        <f aca="false">C1391*1.36</f>
        <v>99.28</v>
      </c>
      <c r="C1391" s="57" t="n">
        <v>73</v>
      </c>
      <c r="D1391" s="232"/>
      <c r="E1391" s="233"/>
      <c r="F1391" s="233"/>
      <c r="G1391" s="233"/>
      <c r="H1391" s="233"/>
      <c r="I1391" s="153"/>
      <c r="J1391" s="16"/>
    </row>
    <row r="1392" s="2" customFormat="true" ht="30" hidden="false" customHeight="true" outlineLevel="0" collapsed="false">
      <c r="A1392" s="91" t="s">
        <v>97</v>
      </c>
      <c r="B1392" s="92" t="n">
        <f aca="false">C1392*1.18</f>
        <v>86.14</v>
      </c>
      <c r="C1392" s="57" t="n">
        <v>73</v>
      </c>
      <c r="D1392" s="232"/>
      <c r="E1392" s="72"/>
      <c r="F1392" s="72"/>
      <c r="G1392" s="72"/>
      <c r="H1392" s="72"/>
      <c r="I1392" s="287"/>
      <c r="J1392" s="35"/>
    </row>
    <row r="1393" s="2" customFormat="true" ht="30" hidden="false" customHeight="true" outlineLevel="0" collapsed="false">
      <c r="A1393" s="152" t="s">
        <v>219</v>
      </c>
      <c r="B1393" s="99"/>
      <c r="C1393" s="73" t="n">
        <v>45</v>
      </c>
      <c r="D1393" s="232"/>
      <c r="E1393" s="72"/>
      <c r="F1393" s="72"/>
      <c r="G1393" s="72"/>
      <c r="H1393" s="72"/>
      <c r="I1393" s="230"/>
      <c r="J1393" s="35"/>
    </row>
    <row r="1394" s="2" customFormat="true" ht="30" hidden="false" customHeight="true" outlineLevel="0" collapsed="false">
      <c r="A1394" s="115" t="s">
        <v>85</v>
      </c>
      <c r="B1394" s="99" t="n">
        <f aca="false">C1394*1.33</f>
        <v>186.2</v>
      </c>
      <c r="C1394" s="96" t="n">
        <v>140</v>
      </c>
      <c r="D1394" s="232"/>
      <c r="E1394" s="95"/>
      <c r="F1394" s="95"/>
      <c r="G1394" s="95"/>
      <c r="H1394" s="95"/>
      <c r="I1394" s="234"/>
      <c r="J1394" s="16"/>
    </row>
    <row r="1395" s="2" customFormat="true" ht="30" hidden="false" customHeight="true" outlineLevel="0" collapsed="false">
      <c r="A1395" s="115" t="s">
        <v>86</v>
      </c>
      <c r="B1395" s="99" t="n">
        <f aca="false">C1395*1.43</f>
        <v>200.2</v>
      </c>
      <c r="C1395" s="96" t="n">
        <v>140</v>
      </c>
      <c r="D1395" s="232"/>
      <c r="E1395" s="38"/>
      <c r="F1395" s="38"/>
      <c r="G1395" s="38"/>
      <c r="H1395" s="38"/>
      <c r="I1395" s="234"/>
      <c r="J1395" s="51"/>
    </row>
    <row r="1396" s="2" customFormat="true" ht="30" hidden="false" customHeight="true" outlineLevel="0" collapsed="false">
      <c r="A1396" s="114" t="s">
        <v>87</v>
      </c>
      <c r="B1396" s="99" t="n">
        <f aca="false">C1396*1.54</f>
        <v>215.6</v>
      </c>
      <c r="C1396" s="96" t="n">
        <v>140</v>
      </c>
      <c r="D1396" s="232"/>
      <c r="E1396" s="38"/>
      <c r="F1396" s="38"/>
      <c r="G1396" s="38"/>
      <c r="H1396" s="38"/>
      <c r="I1396" s="234"/>
      <c r="J1396" s="35"/>
    </row>
    <row r="1397" s="2" customFormat="true" ht="30" hidden="false" customHeight="true" outlineLevel="0" collapsed="false">
      <c r="A1397" s="114" t="s">
        <v>88</v>
      </c>
      <c r="B1397" s="99" t="n">
        <f aca="false">C1397*1.67</f>
        <v>233.8</v>
      </c>
      <c r="C1397" s="96" t="n">
        <v>140</v>
      </c>
      <c r="D1397" s="232"/>
      <c r="E1397" s="38"/>
      <c r="F1397" s="38"/>
      <c r="G1397" s="38"/>
      <c r="H1397" s="38"/>
      <c r="I1397" s="234"/>
      <c r="J1397" s="35"/>
    </row>
    <row r="1398" s="2" customFormat="true" ht="30" hidden="false" customHeight="true" outlineLevel="0" collapsed="false">
      <c r="A1398" s="69" t="s">
        <v>40</v>
      </c>
      <c r="B1398" s="431" t="n">
        <v>8</v>
      </c>
      <c r="C1398" s="431" t="n">
        <v>8</v>
      </c>
      <c r="D1398" s="232"/>
      <c r="E1398" s="72"/>
      <c r="F1398" s="72"/>
      <c r="G1398" s="72"/>
      <c r="H1398" s="72"/>
      <c r="I1398" s="230"/>
      <c r="J1398" s="35"/>
    </row>
    <row r="1399" s="2" customFormat="true" ht="30" hidden="false" customHeight="true" outlineLevel="0" collapsed="false">
      <c r="A1399" s="152" t="s">
        <v>134</v>
      </c>
      <c r="B1399" s="73" t="n">
        <v>3</v>
      </c>
      <c r="C1399" s="73" t="n">
        <v>3</v>
      </c>
      <c r="D1399" s="232"/>
      <c r="E1399" s="72"/>
      <c r="F1399" s="72"/>
      <c r="G1399" s="72"/>
      <c r="H1399" s="72"/>
      <c r="I1399" s="230"/>
      <c r="J1399" s="35"/>
    </row>
    <row r="1400" s="2" customFormat="true" ht="30" hidden="false" customHeight="true" outlineLevel="0" collapsed="false">
      <c r="A1400" s="41" t="s">
        <v>233</v>
      </c>
      <c r="B1400" s="72" t="n">
        <v>2.5</v>
      </c>
      <c r="C1400" s="72" t="n">
        <v>2.5</v>
      </c>
      <c r="D1400" s="232"/>
      <c r="E1400" s="72"/>
      <c r="F1400" s="72"/>
      <c r="G1400" s="72"/>
      <c r="H1400" s="72"/>
      <c r="I1400" s="230"/>
      <c r="J1400" s="35"/>
    </row>
    <row r="1401" s="2" customFormat="true" ht="30" hidden="false" customHeight="true" outlineLevel="0" collapsed="false">
      <c r="A1401" s="36" t="s">
        <v>105</v>
      </c>
      <c r="B1401" s="95" t="n">
        <v>2.5</v>
      </c>
      <c r="C1401" s="95" t="n">
        <v>2.5</v>
      </c>
      <c r="D1401" s="232"/>
      <c r="E1401" s="72"/>
      <c r="F1401" s="72"/>
      <c r="G1401" s="72"/>
      <c r="H1401" s="72"/>
      <c r="I1401" s="230"/>
      <c r="J1401" s="35"/>
    </row>
    <row r="1402" s="2" customFormat="true" ht="30" hidden="false" customHeight="true" outlineLevel="0" collapsed="false">
      <c r="A1402" s="30" t="s">
        <v>469</v>
      </c>
      <c r="B1402" s="30"/>
      <c r="C1402" s="30"/>
      <c r="D1402" s="137" t="n">
        <v>150</v>
      </c>
      <c r="E1402" s="32" t="n">
        <v>0.1</v>
      </c>
      <c r="F1402" s="32" t="n">
        <v>0</v>
      </c>
      <c r="G1402" s="32" t="n">
        <v>10.9</v>
      </c>
      <c r="H1402" s="33" t="n">
        <f aca="false">E1402*4+F1402*9+G1402*4</f>
        <v>44</v>
      </c>
      <c r="I1402" s="217" t="s">
        <v>470</v>
      </c>
      <c r="J1402" s="35"/>
    </row>
    <row r="1403" s="2" customFormat="true" ht="30" hidden="false" customHeight="true" outlineLevel="0" collapsed="false">
      <c r="A1403" s="36" t="s">
        <v>471</v>
      </c>
      <c r="B1403" s="37" t="n">
        <f aca="false">C1403*1.1</f>
        <v>16.5</v>
      </c>
      <c r="C1403" s="37" t="n">
        <v>15</v>
      </c>
      <c r="D1403" s="137"/>
      <c r="E1403" s="193"/>
      <c r="F1403" s="32"/>
      <c r="G1403" s="32"/>
      <c r="H1403" s="32"/>
      <c r="I1403" s="217"/>
      <c r="J1403" s="35"/>
    </row>
    <row r="1404" s="2" customFormat="true" ht="30" hidden="false" customHeight="true" outlineLevel="0" collapsed="false">
      <c r="A1404" s="36" t="s">
        <v>30</v>
      </c>
      <c r="B1404" s="37" t="n">
        <v>10</v>
      </c>
      <c r="C1404" s="37" t="n">
        <v>10</v>
      </c>
      <c r="D1404" s="137"/>
      <c r="E1404" s="201"/>
      <c r="F1404" s="201"/>
      <c r="G1404" s="201"/>
      <c r="H1404" s="201"/>
      <c r="I1404" s="432"/>
      <c r="J1404" s="35"/>
    </row>
    <row r="1405" s="2" customFormat="true" ht="30" hidden="false" customHeight="true" outlineLevel="0" collapsed="false">
      <c r="A1405" s="30" t="s">
        <v>121</v>
      </c>
      <c r="B1405" s="30"/>
      <c r="C1405" s="30"/>
      <c r="D1405" s="31" t="n">
        <v>20</v>
      </c>
      <c r="E1405" s="32" t="n">
        <v>0.4</v>
      </c>
      <c r="F1405" s="32" t="n">
        <v>0.2</v>
      </c>
      <c r="G1405" s="32" t="n">
        <v>8.8</v>
      </c>
      <c r="H1405" s="33" t="n">
        <v>38.6</v>
      </c>
      <c r="I1405" s="34"/>
      <c r="J1405" s="35"/>
    </row>
    <row r="1406" s="2" customFormat="true" ht="30" hidden="false" customHeight="true" outlineLevel="0" collapsed="false">
      <c r="A1406" s="30" t="s">
        <v>8</v>
      </c>
      <c r="B1406" s="30"/>
      <c r="C1406" s="30"/>
      <c r="D1406" s="31" t="n">
        <v>20</v>
      </c>
      <c r="E1406" s="32" t="n">
        <v>0.45</v>
      </c>
      <c r="F1406" s="32" t="n">
        <v>0.25</v>
      </c>
      <c r="G1406" s="32" t="n">
        <v>7.55</v>
      </c>
      <c r="H1406" s="33" t="n">
        <v>34.25</v>
      </c>
      <c r="I1406" s="34"/>
      <c r="J1406" s="35"/>
    </row>
    <row r="1407" s="2" customFormat="true" ht="30" hidden="false" customHeight="true" outlineLevel="0" collapsed="false">
      <c r="A1407" s="154" t="s">
        <v>122</v>
      </c>
      <c r="B1407" s="154"/>
      <c r="C1407" s="154"/>
      <c r="D1407" s="155" t="n">
        <f aca="false">D1408+D1426+D1430</f>
        <v>430</v>
      </c>
      <c r="E1407" s="156" t="n">
        <f aca="false">E1408+E1426+E1430</f>
        <v>16.9</v>
      </c>
      <c r="F1407" s="156" t="n">
        <f aca="false">F1408+F1426+F1430</f>
        <v>17.9</v>
      </c>
      <c r="G1407" s="156" t="n">
        <f aca="false">G1408+G1426+G1430</f>
        <v>51.1</v>
      </c>
      <c r="H1407" s="156" t="n">
        <f aca="false">H1408+H1426+H1430</f>
        <v>433.1</v>
      </c>
      <c r="I1407" s="34"/>
      <c r="J1407" s="35"/>
    </row>
    <row r="1408" s="2" customFormat="true" ht="27" hidden="false" customHeight="true" outlineLevel="0" collapsed="false">
      <c r="A1408" s="30" t="s">
        <v>472</v>
      </c>
      <c r="B1408" s="30"/>
      <c r="C1408" s="30"/>
      <c r="D1408" s="31" t="n">
        <v>150</v>
      </c>
      <c r="E1408" s="32" t="n">
        <v>14.2</v>
      </c>
      <c r="F1408" s="32" t="n">
        <v>15.5</v>
      </c>
      <c r="G1408" s="32" t="n">
        <v>25.1</v>
      </c>
      <c r="H1408" s="110" t="n">
        <f aca="false">G1408*4+F1408*9+E1408*4</f>
        <v>296.7</v>
      </c>
      <c r="I1408" s="145" t="s">
        <v>473</v>
      </c>
      <c r="J1408" s="35"/>
    </row>
    <row r="1409" s="2" customFormat="true" ht="27" hidden="false" customHeight="true" outlineLevel="0" collapsed="false">
      <c r="A1409" s="115" t="s">
        <v>230</v>
      </c>
      <c r="B1409" s="99" t="n">
        <v>116</v>
      </c>
      <c r="C1409" s="99" t="n">
        <v>115</v>
      </c>
      <c r="D1409" s="372"/>
      <c r="E1409" s="32"/>
      <c r="F1409" s="32"/>
      <c r="G1409" s="32"/>
      <c r="H1409" s="110"/>
      <c r="I1409" s="236"/>
      <c r="J1409" s="35"/>
    </row>
    <row r="1410" s="2" customFormat="true" ht="27" hidden="false" customHeight="true" outlineLevel="0" collapsed="false">
      <c r="A1410" s="115" t="s">
        <v>92</v>
      </c>
      <c r="B1410" s="99" t="n">
        <v>13</v>
      </c>
      <c r="C1410" s="99" t="n">
        <v>13</v>
      </c>
      <c r="D1410" s="372"/>
      <c r="E1410" s="32"/>
      <c r="F1410" s="32"/>
      <c r="G1410" s="32"/>
      <c r="H1410" s="32"/>
      <c r="I1410" s="236"/>
      <c r="J1410" s="35"/>
    </row>
    <row r="1411" s="2" customFormat="true" ht="27" hidden="false" customHeight="true" outlineLevel="0" collapsed="false">
      <c r="A1411" s="172" t="s">
        <v>134</v>
      </c>
      <c r="B1411" s="39" t="n">
        <v>9</v>
      </c>
      <c r="C1411" s="39" t="n">
        <v>9</v>
      </c>
      <c r="D1411" s="372"/>
      <c r="E1411" s="96"/>
      <c r="F1411" s="96"/>
      <c r="G1411" s="96"/>
      <c r="H1411" s="39"/>
      <c r="I1411" s="353"/>
      <c r="J1411" s="35"/>
    </row>
    <row r="1412" s="2" customFormat="true" ht="27" hidden="false" customHeight="true" outlineLevel="0" collapsed="false">
      <c r="A1412" s="114" t="s">
        <v>30</v>
      </c>
      <c r="B1412" s="99" t="n">
        <v>6</v>
      </c>
      <c r="C1412" s="99" t="n">
        <v>6</v>
      </c>
      <c r="D1412" s="372"/>
      <c r="E1412" s="96"/>
      <c r="F1412" s="95"/>
      <c r="G1412" s="95"/>
      <c r="H1412" s="99"/>
      <c r="I1412" s="235"/>
      <c r="J1412" s="35"/>
    </row>
    <row r="1413" s="2" customFormat="true" ht="27" hidden="false" customHeight="true" outlineLevel="0" collapsed="false">
      <c r="A1413" s="114" t="s">
        <v>104</v>
      </c>
      <c r="B1413" s="99" t="n">
        <v>10</v>
      </c>
      <c r="C1413" s="99" t="n">
        <v>10</v>
      </c>
      <c r="D1413" s="372"/>
      <c r="E1413" s="96"/>
      <c r="F1413" s="32"/>
      <c r="G1413" s="32"/>
      <c r="H1413" s="110"/>
      <c r="I1413" s="121"/>
      <c r="J1413" s="35"/>
    </row>
    <row r="1414" s="2" customFormat="true" ht="27" hidden="false" customHeight="true" outlineLevel="0" collapsed="false">
      <c r="A1414" s="115" t="s">
        <v>474</v>
      </c>
      <c r="B1414" s="95" t="n">
        <v>2.5</v>
      </c>
      <c r="C1414" s="95" t="n">
        <v>2.5</v>
      </c>
      <c r="D1414" s="372"/>
      <c r="E1414" s="96"/>
      <c r="F1414" s="95"/>
      <c r="G1414" s="95"/>
      <c r="H1414" s="99"/>
      <c r="I1414" s="235"/>
      <c r="J1414" s="35"/>
    </row>
    <row r="1415" s="2" customFormat="true" ht="27" hidden="false" customHeight="true" outlineLevel="0" collapsed="false">
      <c r="A1415" s="115" t="s">
        <v>475</v>
      </c>
      <c r="B1415" s="99"/>
      <c r="C1415" s="99" t="n">
        <v>130</v>
      </c>
      <c r="D1415" s="372"/>
      <c r="E1415" s="96"/>
      <c r="F1415" s="95"/>
      <c r="G1415" s="95"/>
      <c r="H1415" s="99"/>
      <c r="I1415" s="235"/>
      <c r="J1415" s="35"/>
    </row>
    <row r="1416" s="2" customFormat="true" ht="27" hidden="false" customHeight="true" outlineLevel="0" collapsed="false">
      <c r="A1416" s="36" t="s">
        <v>236</v>
      </c>
      <c r="B1416" s="95" t="n">
        <v>20.2</v>
      </c>
      <c r="C1416" s="99" t="n">
        <v>20</v>
      </c>
      <c r="D1416" s="372"/>
      <c r="E1416" s="96"/>
      <c r="F1416" s="95"/>
      <c r="G1416" s="95"/>
      <c r="H1416" s="99"/>
      <c r="I1416" s="235"/>
      <c r="J1416" s="35"/>
    </row>
    <row r="1417" s="2" customFormat="true" ht="27" hidden="false" customHeight="true" outlineLevel="0" collapsed="false">
      <c r="A1417" s="84" t="s">
        <v>69</v>
      </c>
      <c r="B1417" s="84"/>
      <c r="C1417" s="84"/>
      <c r="D1417" s="84"/>
      <c r="E1417" s="84"/>
      <c r="F1417" s="84"/>
      <c r="G1417" s="84"/>
      <c r="H1417" s="84"/>
      <c r="I1417" s="84"/>
      <c r="J1417" s="35"/>
    </row>
    <row r="1418" s="2" customFormat="true" ht="27" hidden="false" customHeight="true" outlineLevel="0" collapsed="false">
      <c r="A1418" s="81" t="s">
        <v>476</v>
      </c>
      <c r="B1418" s="81"/>
      <c r="C1418" s="81"/>
      <c r="D1418" s="31" t="n">
        <v>150</v>
      </c>
      <c r="E1418" s="32" t="n">
        <v>13.5</v>
      </c>
      <c r="F1418" s="32" t="n">
        <v>14.4</v>
      </c>
      <c r="G1418" s="32" t="n">
        <v>24.8</v>
      </c>
      <c r="H1418" s="33" t="n">
        <f aca="false">E1418*4+F1418*9+G1418*4</f>
        <v>282.8</v>
      </c>
      <c r="I1418" s="66" t="s">
        <v>477</v>
      </c>
      <c r="J1418" s="35"/>
    </row>
    <row r="1419" s="86" customFormat="true" ht="27" hidden="false" customHeight="true" outlineLevel="0" collapsed="false">
      <c r="A1419" s="41" t="s">
        <v>230</v>
      </c>
      <c r="B1419" s="57" t="n">
        <v>107</v>
      </c>
      <c r="C1419" s="57" t="n">
        <v>106</v>
      </c>
      <c r="D1419" s="55"/>
      <c r="E1419" s="56"/>
      <c r="F1419" s="56"/>
      <c r="G1419" s="56"/>
      <c r="H1419" s="56"/>
      <c r="I1419" s="197"/>
      <c r="J1419" s="16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</row>
    <row r="1420" s="2" customFormat="true" ht="27" hidden="false" customHeight="true" outlineLevel="0" collapsed="false">
      <c r="A1420" s="41" t="s">
        <v>240</v>
      </c>
      <c r="B1420" s="57" t="n">
        <v>16</v>
      </c>
      <c r="C1420" s="57" t="n">
        <v>16</v>
      </c>
      <c r="D1420" s="55"/>
      <c r="E1420" s="56"/>
      <c r="F1420" s="56"/>
      <c r="G1420" s="56"/>
      <c r="H1420" s="57"/>
      <c r="I1420" s="138"/>
      <c r="J1420" s="24"/>
    </row>
    <row r="1421" s="2" customFormat="true" ht="27" hidden="false" customHeight="true" outlineLevel="0" collapsed="false">
      <c r="A1421" s="36" t="s">
        <v>131</v>
      </c>
      <c r="B1421" s="57" t="n">
        <v>9</v>
      </c>
      <c r="C1421" s="57" t="n">
        <v>9</v>
      </c>
      <c r="D1421" s="55"/>
      <c r="E1421" s="56"/>
      <c r="F1421" s="56"/>
      <c r="G1421" s="56"/>
      <c r="H1421" s="56"/>
      <c r="I1421" s="138"/>
      <c r="J1421" s="35"/>
    </row>
    <row r="1422" s="2" customFormat="true" ht="27" hidden="false" customHeight="true" outlineLevel="0" collapsed="false">
      <c r="A1422" s="41" t="s">
        <v>30</v>
      </c>
      <c r="B1422" s="56" t="n">
        <v>3.5</v>
      </c>
      <c r="C1422" s="56" t="n">
        <v>3.5</v>
      </c>
      <c r="D1422" s="55"/>
      <c r="E1422" s="56"/>
      <c r="F1422" s="56"/>
      <c r="G1422" s="56"/>
      <c r="H1422" s="57"/>
      <c r="I1422" s="138"/>
      <c r="J1422" s="35"/>
    </row>
    <row r="1423" s="2" customFormat="true" ht="27" hidden="false" customHeight="true" outlineLevel="0" collapsed="false">
      <c r="A1423" s="41" t="s">
        <v>137</v>
      </c>
      <c r="B1423" s="56" t="n">
        <v>0.5</v>
      </c>
      <c r="C1423" s="56" t="n">
        <v>0.5</v>
      </c>
      <c r="D1423" s="55"/>
      <c r="E1423" s="56"/>
      <c r="F1423" s="56"/>
      <c r="G1423" s="56"/>
      <c r="H1423" s="57"/>
      <c r="I1423" s="138"/>
      <c r="J1423" s="35"/>
    </row>
    <row r="1424" s="2" customFormat="true" ht="27" hidden="false" customHeight="true" outlineLevel="0" collapsed="false">
      <c r="A1424" s="41" t="s">
        <v>478</v>
      </c>
      <c r="B1424" s="56"/>
      <c r="C1424" s="57" t="n">
        <v>130</v>
      </c>
      <c r="D1424" s="55"/>
      <c r="E1424" s="56"/>
      <c r="F1424" s="56"/>
      <c r="G1424" s="56"/>
      <c r="H1424" s="57"/>
      <c r="I1424" s="138"/>
      <c r="J1424" s="35"/>
    </row>
    <row r="1425" s="2" customFormat="true" ht="27" hidden="false" customHeight="true" outlineLevel="0" collapsed="false">
      <c r="A1425" s="36" t="s">
        <v>236</v>
      </c>
      <c r="B1425" s="96" t="n">
        <v>20.2</v>
      </c>
      <c r="C1425" s="55" t="n">
        <v>20</v>
      </c>
      <c r="D1425" s="55"/>
      <c r="E1425" s="56"/>
      <c r="F1425" s="56"/>
      <c r="G1425" s="56"/>
      <c r="H1425" s="56"/>
      <c r="I1425" s="197"/>
      <c r="J1425" s="202"/>
    </row>
    <row r="1426" s="2" customFormat="true" ht="27" hidden="false" customHeight="true" outlineLevel="0" collapsed="false">
      <c r="A1426" s="30" t="s">
        <v>142</v>
      </c>
      <c r="B1426" s="30"/>
      <c r="C1426" s="30"/>
      <c r="D1426" s="31" t="n">
        <v>180</v>
      </c>
      <c r="E1426" s="32" t="n">
        <v>2.5</v>
      </c>
      <c r="F1426" s="32" t="n">
        <v>2.2</v>
      </c>
      <c r="G1426" s="32" t="n">
        <v>10.2</v>
      </c>
      <c r="H1426" s="49" t="n">
        <f aca="false">E1426*4+F1426*9+G1426*4</f>
        <v>70.6</v>
      </c>
      <c r="I1426" s="66" t="s">
        <v>143</v>
      </c>
      <c r="J1426" s="35"/>
    </row>
    <row r="1427" s="2" customFormat="true" ht="27" hidden="false" customHeight="true" outlineLevel="0" collapsed="false">
      <c r="A1427" s="41" t="s">
        <v>144</v>
      </c>
      <c r="B1427" s="55" t="n">
        <v>0.4</v>
      </c>
      <c r="C1427" s="55" t="n">
        <v>0.4</v>
      </c>
      <c r="D1427" s="55"/>
      <c r="E1427" s="56"/>
      <c r="F1427" s="56"/>
      <c r="G1427" s="56"/>
      <c r="H1427" s="57"/>
      <c r="I1427" s="83"/>
      <c r="J1427" s="35"/>
    </row>
    <row r="1428" s="2" customFormat="true" ht="27" hidden="false" customHeight="true" outlineLevel="0" collapsed="false">
      <c r="A1428" s="41" t="s">
        <v>28</v>
      </c>
      <c r="B1428" s="55" t="n">
        <v>100</v>
      </c>
      <c r="C1428" s="55" t="n">
        <v>100</v>
      </c>
      <c r="D1428" s="55"/>
      <c r="E1428" s="56"/>
      <c r="F1428" s="56"/>
      <c r="G1428" s="56"/>
      <c r="H1428" s="57"/>
      <c r="I1428" s="138"/>
      <c r="J1428" s="35"/>
    </row>
    <row r="1429" s="2" customFormat="true" ht="27" hidden="false" customHeight="true" outlineLevel="0" collapsed="false">
      <c r="A1429" s="41" t="s">
        <v>30</v>
      </c>
      <c r="B1429" s="55" t="n">
        <v>8</v>
      </c>
      <c r="C1429" s="55" t="n">
        <v>8</v>
      </c>
      <c r="D1429" s="55"/>
      <c r="E1429" s="56"/>
      <c r="F1429" s="56"/>
      <c r="G1429" s="56"/>
      <c r="H1429" s="56"/>
      <c r="I1429" s="58"/>
      <c r="J1429" s="35"/>
    </row>
    <row r="1430" s="2" customFormat="true" ht="27" hidden="false" customHeight="true" outlineLevel="0" collapsed="false">
      <c r="A1430" s="65" t="s">
        <v>145</v>
      </c>
      <c r="B1430" s="65"/>
      <c r="C1430" s="65"/>
      <c r="D1430" s="137" t="n">
        <v>100</v>
      </c>
      <c r="E1430" s="90" t="n">
        <v>0.2</v>
      </c>
      <c r="F1430" s="90" t="n">
        <v>0.2</v>
      </c>
      <c r="G1430" s="90" t="n">
        <v>15.8</v>
      </c>
      <c r="H1430" s="33" t="n">
        <f aca="false">E1430*4+F1430*9+G1430*4</f>
        <v>65.8</v>
      </c>
      <c r="I1430" s="66" t="s">
        <v>146</v>
      </c>
      <c r="J1430" s="16"/>
    </row>
    <row r="1431" s="2" customFormat="true" ht="27" hidden="false" customHeight="true" outlineLevel="0" collapsed="false">
      <c r="A1431" s="173" t="s">
        <v>147</v>
      </c>
      <c r="B1431" s="173"/>
      <c r="C1431" s="173"/>
      <c r="D1431" s="174"/>
      <c r="E1431" s="175"/>
      <c r="F1431" s="175"/>
      <c r="G1431" s="175"/>
      <c r="H1431" s="176"/>
      <c r="I1431" s="34"/>
      <c r="J1431" s="24"/>
    </row>
    <row r="1432" s="2" customFormat="true" ht="27" hidden="false" customHeight="true" outlineLevel="0" collapsed="false">
      <c r="A1432" s="25" t="s">
        <v>148</v>
      </c>
      <c r="B1432" s="25"/>
      <c r="C1432" s="25"/>
      <c r="D1432" s="25"/>
      <c r="E1432" s="78" t="n">
        <f aca="false">E1352+E1364+E1362+E1407</f>
        <v>43.2</v>
      </c>
      <c r="F1432" s="78" t="n">
        <f aca="false">F1352+F1364+F1362+F1407</f>
        <v>49.95</v>
      </c>
      <c r="G1432" s="78" t="n">
        <f aca="false">G1352+G1364+G1362+G1407</f>
        <v>163.15</v>
      </c>
      <c r="H1432" s="78" t="n">
        <f aca="false">H1352+H1364+H1362+H1407</f>
        <v>1274.95</v>
      </c>
      <c r="I1432" s="178"/>
      <c r="J1432" s="14"/>
    </row>
    <row r="1433" s="2" customFormat="true" ht="27" hidden="false" customHeight="true" outlineLevel="0" collapsed="false">
      <c r="A1433" s="15" t="s">
        <v>479</v>
      </c>
      <c r="B1433" s="15"/>
      <c r="C1433" s="15"/>
      <c r="D1433" s="15"/>
      <c r="E1433" s="15"/>
      <c r="F1433" s="15"/>
      <c r="G1433" s="15"/>
      <c r="H1433" s="15"/>
      <c r="I1433" s="15"/>
      <c r="J1433" s="16"/>
    </row>
    <row r="1434" s="2" customFormat="true" ht="27" hidden="false" customHeight="true" outlineLevel="0" collapsed="false">
      <c r="A1434" s="18" t="s">
        <v>9</v>
      </c>
      <c r="B1434" s="20" t="s">
        <v>10</v>
      </c>
      <c r="C1434" s="20" t="s">
        <v>11</v>
      </c>
      <c r="D1434" s="20" t="s">
        <v>12</v>
      </c>
      <c r="E1434" s="20"/>
      <c r="F1434" s="20"/>
      <c r="G1434" s="20"/>
      <c r="H1434" s="20"/>
      <c r="I1434" s="21" t="s">
        <v>13</v>
      </c>
      <c r="J1434" s="16"/>
      <c r="K1434" s="2" t="s">
        <v>479</v>
      </c>
    </row>
    <row r="1435" s="2" customFormat="true" ht="27" hidden="false" customHeight="true" outlineLevel="0" collapsed="false">
      <c r="A1435" s="18"/>
      <c r="B1435" s="20"/>
      <c r="C1435" s="20"/>
      <c r="D1435" s="20" t="s">
        <v>15</v>
      </c>
      <c r="E1435" s="180" t="s">
        <v>16</v>
      </c>
      <c r="F1435" s="180" t="s">
        <v>17</v>
      </c>
      <c r="G1435" s="180" t="s">
        <v>18</v>
      </c>
      <c r="H1435" s="181" t="s">
        <v>19</v>
      </c>
      <c r="I1435" s="21"/>
      <c r="J1435" s="24"/>
      <c r="K1435" s="17" t="s">
        <v>8</v>
      </c>
      <c r="L1435" s="2" t="n">
        <f aca="false">D1501+D1549</f>
        <v>50</v>
      </c>
    </row>
    <row r="1436" s="2" customFormat="true" ht="27" hidden="false" customHeight="true" outlineLevel="0" collapsed="false">
      <c r="A1436" s="25" t="s">
        <v>21</v>
      </c>
      <c r="B1436" s="25"/>
      <c r="C1436" s="25"/>
      <c r="D1436" s="26" t="n">
        <f aca="false">D1437+D1443+D1444</f>
        <v>350</v>
      </c>
      <c r="E1436" s="27" t="n">
        <f aca="false">E1437+E1443+E1444</f>
        <v>8.6</v>
      </c>
      <c r="F1436" s="27" t="n">
        <f aca="false">F1437+F1443+F1444</f>
        <v>9.3</v>
      </c>
      <c r="G1436" s="27" t="n">
        <f aca="false">G1437+G1443+G1444</f>
        <v>44.3</v>
      </c>
      <c r="H1436" s="27" t="n">
        <f aca="false">H1437+H1443+H1444</f>
        <v>295.3</v>
      </c>
      <c r="I1436" s="66"/>
      <c r="J1436" s="35"/>
      <c r="K1436" s="17" t="s">
        <v>14</v>
      </c>
      <c r="L1436" s="5" t="n">
        <f aca="false">D1500+D1548</f>
        <v>40</v>
      </c>
    </row>
    <row r="1437" s="2" customFormat="true" ht="27" hidden="false" customHeight="true" outlineLevel="0" collapsed="false">
      <c r="A1437" s="30" t="s">
        <v>480</v>
      </c>
      <c r="B1437" s="30"/>
      <c r="C1437" s="30"/>
      <c r="D1437" s="31" t="n">
        <v>150</v>
      </c>
      <c r="E1437" s="32" t="n">
        <v>5.4</v>
      </c>
      <c r="F1437" s="32" t="n">
        <v>4.6</v>
      </c>
      <c r="G1437" s="32" t="n">
        <v>19.1</v>
      </c>
      <c r="H1437" s="49" t="n">
        <f aca="false">E1437*4+F1437*9+G1437*4</f>
        <v>139.4</v>
      </c>
      <c r="I1437" s="121" t="s">
        <v>481</v>
      </c>
      <c r="J1437" s="35"/>
      <c r="K1437" s="17" t="s">
        <v>20</v>
      </c>
      <c r="L1437" s="5" t="n">
        <f aca="false">C1485</f>
        <v>2</v>
      </c>
    </row>
    <row r="1438" s="2" customFormat="true" ht="27" hidden="false" customHeight="true" outlineLevel="0" collapsed="false">
      <c r="A1438" s="36" t="s">
        <v>482</v>
      </c>
      <c r="B1438" s="37" t="n">
        <v>20</v>
      </c>
      <c r="C1438" s="37" t="n">
        <v>20</v>
      </c>
      <c r="D1438" s="37"/>
      <c r="E1438" s="38"/>
      <c r="F1438" s="38"/>
      <c r="G1438" s="38"/>
      <c r="H1438" s="39"/>
      <c r="I1438" s="40"/>
      <c r="J1438" s="35"/>
      <c r="K1438" s="82" t="s">
        <v>198</v>
      </c>
      <c r="L1438" s="5" t="n">
        <f aca="false">C1438+B1472+B1520</f>
        <v>30</v>
      </c>
    </row>
    <row r="1439" s="2" customFormat="true" ht="27" hidden="false" customHeight="true" outlineLevel="0" collapsed="false">
      <c r="A1439" s="36" t="s">
        <v>109</v>
      </c>
      <c r="B1439" s="37" t="n">
        <v>50</v>
      </c>
      <c r="C1439" s="37" t="n">
        <v>50</v>
      </c>
      <c r="D1439" s="37"/>
      <c r="E1439" s="38"/>
      <c r="F1439" s="38"/>
      <c r="G1439" s="38"/>
      <c r="H1439" s="39"/>
      <c r="I1439" s="66"/>
      <c r="J1439" s="35"/>
      <c r="K1439" s="2" t="s">
        <v>153</v>
      </c>
    </row>
    <row r="1440" s="2" customFormat="true" ht="27" hidden="false" customHeight="true" outlineLevel="0" collapsed="false">
      <c r="A1440" s="36" t="s">
        <v>28</v>
      </c>
      <c r="B1440" s="37" t="n">
        <v>100</v>
      </c>
      <c r="C1440" s="37" t="n">
        <v>100</v>
      </c>
      <c r="D1440" s="37"/>
      <c r="E1440" s="32"/>
      <c r="F1440" s="32"/>
      <c r="G1440" s="32"/>
      <c r="H1440" s="33"/>
      <c r="I1440" s="34"/>
      <c r="J1440" s="35"/>
      <c r="K1440" s="17" t="s">
        <v>27</v>
      </c>
      <c r="L1440" s="5" t="n">
        <f aca="false">C1491+C1468+C1504</f>
        <v>175</v>
      </c>
    </row>
    <row r="1441" s="2" customFormat="true" ht="27" hidden="false" customHeight="true" outlineLevel="0" collapsed="false">
      <c r="A1441" s="36" t="s">
        <v>30</v>
      </c>
      <c r="B1441" s="37" t="n">
        <v>2</v>
      </c>
      <c r="C1441" s="37" t="n">
        <v>2</v>
      </c>
      <c r="D1441" s="37"/>
      <c r="E1441" s="38"/>
      <c r="F1441" s="38"/>
      <c r="G1441" s="38"/>
      <c r="H1441" s="39"/>
      <c r="I1441" s="34"/>
      <c r="J1441" s="35"/>
      <c r="K1441" s="17" t="s">
        <v>29</v>
      </c>
      <c r="L1441" s="5" t="n">
        <f aca="false">C1488+C1452+C1475++C1473+C1523+C1476+C1509+C1512+C1515+C1516</f>
        <v>171</v>
      </c>
    </row>
    <row r="1442" s="2" customFormat="true" ht="27" hidden="false" customHeight="true" outlineLevel="0" collapsed="false">
      <c r="A1442" s="36" t="s">
        <v>40</v>
      </c>
      <c r="B1442" s="37" t="n">
        <v>3</v>
      </c>
      <c r="C1442" s="37" t="n">
        <v>3</v>
      </c>
      <c r="D1442" s="37"/>
      <c r="E1442" s="38"/>
      <c r="F1442" s="38"/>
      <c r="G1442" s="38"/>
      <c r="H1442" s="39"/>
      <c r="I1442" s="34"/>
      <c r="J1442" s="35"/>
      <c r="K1442" s="17" t="s">
        <v>31</v>
      </c>
    </row>
    <row r="1443" s="2" customFormat="true" ht="27" hidden="false" customHeight="true" outlineLevel="0" collapsed="false">
      <c r="A1443" s="80" t="s">
        <v>190</v>
      </c>
      <c r="B1443" s="70" t="n">
        <v>20</v>
      </c>
      <c r="C1443" s="70" t="n">
        <v>20</v>
      </c>
      <c r="D1443" s="42" t="n">
        <v>20</v>
      </c>
      <c r="E1443" s="43" t="n">
        <v>0.5</v>
      </c>
      <c r="F1443" s="43" t="n">
        <v>1.8</v>
      </c>
      <c r="G1443" s="43" t="n">
        <v>12.5</v>
      </c>
      <c r="H1443" s="44" t="n">
        <f aca="false">E1443*4+F1443*9+G1443*4</f>
        <v>68.2</v>
      </c>
      <c r="I1443" s="327"/>
      <c r="J1443" s="35"/>
      <c r="K1443" s="17" t="s">
        <v>33</v>
      </c>
      <c r="L1443" s="4" t="n">
        <f aca="false">C1498</f>
        <v>15</v>
      </c>
    </row>
    <row r="1444" s="2" customFormat="true" ht="27" hidden="false" customHeight="true" outlineLevel="0" collapsed="false">
      <c r="A1444" s="65" t="s">
        <v>42</v>
      </c>
      <c r="B1444" s="65"/>
      <c r="C1444" s="65"/>
      <c r="D1444" s="42" t="n">
        <v>180</v>
      </c>
      <c r="E1444" s="43" t="n">
        <v>2.7</v>
      </c>
      <c r="F1444" s="43" t="n">
        <v>2.9</v>
      </c>
      <c r="G1444" s="43" t="n">
        <v>12.7</v>
      </c>
      <c r="H1444" s="44" t="n">
        <f aca="false">E1444*4+F1444*9+G1444*4</f>
        <v>87.7</v>
      </c>
      <c r="I1444" s="66" t="s">
        <v>43</v>
      </c>
      <c r="J1444" s="35"/>
      <c r="K1444" s="17" t="s">
        <v>37</v>
      </c>
      <c r="L1444" s="2" t="n">
        <f aca="false">C1449</f>
        <v>100</v>
      </c>
    </row>
    <row r="1445" s="2" customFormat="true" ht="27" hidden="false" customHeight="true" outlineLevel="0" collapsed="false">
      <c r="A1445" s="69" t="s">
        <v>45</v>
      </c>
      <c r="B1445" s="70" t="n">
        <v>2</v>
      </c>
      <c r="C1445" s="70" t="n">
        <v>2</v>
      </c>
      <c r="D1445" s="71"/>
      <c r="E1445" s="72"/>
      <c r="F1445" s="72"/>
      <c r="G1445" s="72"/>
      <c r="H1445" s="73"/>
      <c r="I1445" s="74"/>
      <c r="J1445" s="16"/>
      <c r="K1445" s="17" t="s">
        <v>39</v>
      </c>
      <c r="L1445" s="5" t="n">
        <f aca="false">C1441+C1447+C1499+B1547</f>
        <v>23</v>
      </c>
      <c r="M1445" s="5"/>
      <c r="N1445" s="336"/>
      <c r="O1445" s="336"/>
      <c r="P1445" s="336"/>
      <c r="Q1445" s="51"/>
      <c r="R1445" s="52"/>
      <c r="S1445" s="52"/>
      <c r="T1445" s="52"/>
      <c r="U1445" s="247"/>
      <c r="V1445" s="433"/>
    </row>
    <row r="1446" s="86" customFormat="true" ht="27" hidden="false" customHeight="true" outlineLevel="0" collapsed="false">
      <c r="A1446" s="36" t="s">
        <v>28</v>
      </c>
      <c r="B1446" s="75" t="n">
        <v>130</v>
      </c>
      <c r="C1446" s="75" t="n">
        <v>130</v>
      </c>
      <c r="D1446" s="71"/>
      <c r="E1446" s="56"/>
      <c r="F1446" s="56"/>
      <c r="G1446" s="56"/>
      <c r="H1446" s="56"/>
      <c r="I1446" s="76"/>
      <c r="J1446" s="363"/>
      <c r="K1446" s="17" t="s">
        <v>41</v>
      </c>
      <c r="L1446" s="2" t="n">
        <f aca="false">C1443</f>
        <v>20</v>
      </c>
      <c r="N1446" s="134"/>
      <c r="O1446" s="129"/>
      <c r="P1446" s="132"/>
      <c r="Q1446" s="130"/>
      <c r="R1446" s="131"/>
      <c r="S1446" s="131"/>
      <c r="T1446" s="131"/>
      <c r="U1446" s="132"/>
      <c r="V1446" s="135"/>
    </row>
    <row r="1447" s="86" customFormat="true" ht="27" hidden="false" customHeight="true" outlineLevel="0" collapsed="false">
      <c r="A1447" s="36" t="s">
        <v>30</v>
      </c>
      <c r="B1447" s="75" t="n">
        <v>8</v>
      </c>
      <c r="C1447" s="75" t="n">
        <v>8</v>
      </c>
      <c r="D1447" s="71"/>
      <c r="E1447" s="56"/>
      <c r="F1447" s="56"/>
      <c r="G1447" s="56"/>
      <c r="H1447" s="56"/>
      <c r="I1447" s="76"/>
      <c r="J1447" s="363"/>
      <c r="K1447" s="67" t="s">
        <v>44</v>
      </c>
      <c r="L1447" s="2" t="n">
        <f aca="false">C1445</f>
        <v>2</v>
      </c>
      <c r="N1447" s="134"/>
      <c r="O1447" s="129"/>
      <c r="P1447" s="132"/>
      <c r="Q1447" s="123"/>
      <c r="R1447" s="124"/>
      <c r="S1447" s="124"/>
      <c r="T1447" s="124"/>
      <c r="U1447" s="125"/>
      <c r="V1447" s="326"/>
    </row>
    <row r="1448" s="86" customFormat="true" ht="27" hidden="false" customHeight="true" outlineLevel="0" collapsed="false">
      <c r="A1448" s="77" t="s">
        <v>49</v>
      </c>
      <c r="B1448" s="77"/>
      <c r="C1448" s="77"/>
      <c r="D1448" s="77"/>
      <c r="E1448" s="27" t="n">
        <f aca="false">E1449</f>
        <v>0.15</v>
      </c>
      <c r="F1448" s="27" t="n">
        <f aca="false">F1449</f>
        <v>0</v>
      </c>
      <c r="G1448" s="27" t="n">
        <f aca="false">G1449</f>
        <v>17.3</v>
      </c>
      <c r="H1448" s="78" t="n">
        <f aca="false">H1449</f>
        <v>69.8</v>
      </c>
      <c r="I1448" s="34"/>
      <c r="J1448" s="363"/>
      <c r="K1448" s="17" t="s">
        <v>46</v>
      </c>
      <c r="L1448" s="2"/>
      <c r="N1448" s="134"/>
      <c r="O1448" s="129"/>
      <c r="P1448" s="434"/>
      <c r="Q1448" s="123"/>
      <c r="R1448" s="124"/>
      <c r="S1448" s="124"/>
      <c r="T1448" s="124"/>
      <c r="U1448" s="125"/>
      <c r="V1448" s="135"/>
    </row>
    <row r="1449" s="2" customFormat="true" ht="27" hidden="false" customHeight="true" outlineLevel="0" collapsed="false">
      <c r="A1449" s="80" t="s">
        <v>51</v>
      </c>
      <c r="B1449" s="31" t="n">
        <v>100</v>
      </c>
      <c r="C1449" s="31" t="n">
        <v>100</v>
      </c>
      <c r="D1449" s="31" t="n">
        <v>100</v>
      </c>
      <c r="E1449" s="32" t="n">
        <v>0.15</v>
      </c>
      <c r="F1449" s="32" t="n">
        <v>0</v>
      </c>
      <c r="G1449" s="32" t="n">
        <v>17.3</v>
      </c>
      <c r="H1449" s="33" t="n">
        <f aca="false">E1449*4+F1449*9+G1449*4</f>
        <v>69.8</v>
      </c>
      <c r="I1449" s="66" t="s">
        <v>52</v>
      </c>
      <c r="J1449" s="35"/>
      <c r="K1449" s="17" t="s">
        <v>47</v>
      </c>
      <c r="L1449" s="2" t="n">
        <f aca="false">C1546</f>
        <v>0.4</v>
      </c>
      <c r="N1449" s="64"/>
      <c r="O1449" s="62"/>
      <c r="P1449" s="62"/>
      <c r="Q1449" s="51"/>
      <c r="R1449" s="52"/>
      <c r="S1449" s="52"/>
      <c r="T1449" s="52"/>
      <c r="U1449" s="247"/>
      <c r="V1449" s="435"/>
    </row>
    <row r="1450" s="2" customFormat="true" ht="27" hidden="false" customHeight="true" outlineLevel="0" collapsed="false">
      <c r="A1450" s="25" t="s">
        <v>54</v>
      </c>
      <c r="B1450" s="25"/>
      <c r="C1450" s="25"/>
      <c r="D1450" s="26" t="n">
        <f aca="false">D1451+165+D1480+D1490+D1497</f>
        <v>525</v>
      </c>
      <c r="E1450" s="27" t="n">
        <f aca="false">E1451+E1480+E1490+E1497+E1500+E1501+E1465</f>
        <v>15</v>
      </c>
      <c r="F1450" s="27" t="n">
        <f aca="false">F1451+F1480+F1490+F1497+F1500+F1501+F1465</f>
        <v>16.7</v>
      </c>
      <c r="G1450" s="27" t="n">
        <f aca="false">G1451+G1480+G1490+G1497+G1500+G1501+G1465</f>
        <v>71.1</v>
      </c>
      <c r="H1450" s="78" t="n">
        <f aca="false">H1451+H1480+H1490+H1497+H1500+H1501+H1465</f>
        <v>494.7</v>
      </c>
      <c r="I1450" s="34"/>
      <c r="J1450" s="35"/>
      <c r="K1450" s="17" t="s">
        <v>48</v>
      </c>
      <c r="L1450" s="5" t="n">
        <f aca="false">C1466+C1519+C1481</f>
        <v>110</v>
      </c>
      <c r="N1450" s="59"/>
      <c r="O1450" s="62"/>
      <c r="P1450" s="62"/>
      <c r="Q1450" s="51"/>
      <c r="R1450" s="52"/>
      <c r="S1450" s="52"/>
      <c r="T1450" s="52"/>
      <c r="U1450" s="247"/>
      <c r="V1450" s="435"/>
    </row>
    <row r="1451" s="2" customFormat="true" ht="27" hidden="false" customHeight="true" outlineLevel="0" collapsed="false">
      <c r="A1451" s="81" t="s">
        <v>291</v>
      </c>
      <c r="B1451" s="81"/>
      <c r="C1451" s="81"/>
      <c r="D1451" s="31" t="n">
        <v>40</v>
      </c>
      <c r="E1451" s="32" t="n">
        <v>0.7</v>
      </c>
      <c r="F1451" s="32" t="n">
        <v>3</v>
      </c>
      <c r="G1451" s="32" t="n">
        <v>2.7</v>
      </c>
      <c r="H1451" s="33" t="n">
        <f aca="false">E1451*4+F1451*9+G1451*4</f>
        <v>40.6</v>
      </c>
      <c r="I1451" s="121" t="s">
        <v>292</v>
      </c>
      <c r="J1451" s="35"/>
      <c r="K1451" s="17" t="s">
        <v>205</v>
      </c>
      <c r="N1451" s="64"/>
      <c r="O1451" s="62"/>
      <c r="P1451" s="62"/>
      <c r="Q1451" s="51"/>
      <c r="R1451" s="52"/>
      <c r="S1451" s="61"/>
      <c r="T1451" s="61"/>
      <c r="U1451" s="247"/>
      <c r="V1451" s="243"/>
    </row>
    <row r="1452" s="2" customFormat="true" ht="27" hidden="false" customHeight="true" outlineLevel="0" collapsed="false">
      <c r="A1452" s="41" t="s">
        <v>257</v>
      </c>
      <c r="B1452" s="57" t="n">
        <f aca="false">C1452*1.02</f>
        <v>38.76</v>
      </c>
      <c r="C1452" s="55" t="n">
        <v>38</v>
      </c>
      <c r="D1452" s="33"/>
      <c r="E1452" s="32"/>
      <c r="F1452" s="32"/>
      <c r="G1452" s="32"/>
      <c r="H1452" s="33"/>
      <c r="I1452" s="40"/>
      <c r="J1452" s="24"/>
      <c r="K1452" s="2" t="s">
        <v>206</v>
      </c>
      <c r="L1452" s="2" t="n">
        <f aca="false">C1519</f>
        <v>45</v>
      </c>
      <c r="N1452" s="64"/>
      <c r="O1452" s="62"/>
      <c r="P1452" s="62"/>
      <c r="Q1452" s="51"/>
      <c r="R1452" s="52"/>
      <c r="S1452" s="52"/>
      <c r="T1452" s="52"/>
      <c r="U1452" s="247"/>
      <c r="V1452" s="435"/>
    </row>
    <row r="1453" s="2" customFormat="true" ht="27" hidden="false" customHeight="true" outlineLevel="0" collapsed="false">
      <c r="A1453" s="41" t="s">
        <v>258</v>
      </c>
      <c r="B1453" s="57" t="n">
        <f aca="false">C1453*1.18</f>
        <v>44.84</v>
      </c>
      <c r="C1453" s="55" t="n">
        <v>38</v>
      </c>
      <c r="D1453" s="33"/>
      <c r="E1453" s="32"/>
      <c r="F1453" s="32"/>
      <c r="G1453" s="32"/>
      <c r="H1453" s="33"/>
      <c r="I1453" s="34"/>
      <c r="J1453" s="16"/>
      <c r="K1453" s="17" t="s">
        <v>55</v>
      </c>
      <c r="L1453" s="5"/>
      <c r="N1453" s="64"/>
      <c r="O1453" s="242"/>
      <c r="P1453" s="62"/>
      <c r="Q1453" s="51"/>
      <c r="R1453" s="52"/>
      <c r="S1453" s="61"/>
      <c r="T1453" s="61"/>
      <c r="U1453" s="247"/>
      <c r="V1453" s="243"/>
    </row>
    <row r="1454" s="2" customFormat="true" ht="27" hidden="false" customHeight="true" outlineLevel="0" collapsed="false">
      <c r="A1454" s="41" t="s">
        <v>67</v>
      </c>
      <c r="B1454" s="57" t="n">
        <v>3</v>
      </c>
      <c r="C1454" s="57" t="n">
        <v>3</v>
      </c>
      <c r="D1454" s="33"/>
      <c r="E1454" s="56"/>
      <c r="F1454" s="56"/>
      <c r="G1454" s="56"/>
      <c r="H1454" s="33"/>
      <c r="I1454" s="34"/>
      <c r="J1454" s="24"/>
      <c r="K1454" s="82" t="s">
        <v>58</v>
      </c>
      <c r="L1454" s="5" t="n">
        <f aca="false">C1440+C1544+C1495+C1446</f>
        <v>374</v>
      </c>
      <c r="N1454" s="59"/>
      <c r="O1454" s="62"/>
      <c r="P1454" s="62"/>
      <c r="Q1454" s="51"/>
      <c r="R1454" s="52"/>
      <c r="S1454" s="61"/>
      <c r="T1454" s="61"/>
      <c r="U1454" s="247"/>
      <c r="V1454" s="243"/>
    </row>
    <row r="1455" s="2" customFormat="true" ht="27" hidden="false" customHeight="true" outlineLevel="0" collapsed="false">
      <c r="A1455" s="84" t="s">
        <v>69</v>
      </c>
      <c r="B1455" s="84"/>
      <c r="C1455" s="84"/>
      <c r="D1455" s="84"/>
      <c r="E1455" s="84"/>
      <c r="F1455" s="84"/>
      <c r="G1455" s="84"/>
      <c r="H1455" s="84"/>
      <c r="I1455" s="84"/>
      <c r="J1455" s="16"/>
      <c r="K1455" s="17" t="s">
        <v>60</v>
      </c>
      <c r="L1455" s="5"/>
      <c r="N1455" s="59"/>
      <c r="O1455" s="242"/>
      <c r="P1455" s="62"/>
      <c r="Q1455" s="51"/>
      <c r="R1455" s="52"/>
      <c r="S1455" s="61"/>
      <c r="T1455" s="61"/>
      <c r="U1455" s="247"/>
      <c r="V1455" s="243"/>
    </row>
    <row r="1456" s="2" customFormat="true" ht="27" hidden="false" customHeight="true" outlineLevel="0" collapsed="false">
      <c r="A1456" s="81" t="s">
        <v>289</v>
      </c>
      <c r="B1456" s="81"/>
      <c r="C1456" s="81"/>
      <c r="D1456" s="42" t="n">
        <v>40</v>
      </c>
      <c r="E1456" s="43" t="n">
        <v>0.8</v>
      </c>
      <c r="F1456" s="43" t="n">
        <v>2.9</v>
      </c>
      <c r="G1456" s="43" t="n">
        <v>3.5</v>
      </c>
      <c r="H1456" s="110" t="n">
        <f aca="false">E1456*4+F1456*9+G1456*4</f>
        <v>43.3</v>
      </c>
      <c r="I1456" s="230" t="s">
        <v>290</v>
      </c>
      <c r="J1456" s="51"/>
      <c r="K1456" s="17" t="s">
        <v>62</v>
      </c>
      <c r="L1456" s="5" t="n">
        <f aca="false">C1486</f>
        <v>7</v>
      </c>
      <c r="N1456" s="64"/>
      <c r="O1456" s="62"/>
      <c r="P1456" s="62"/>
      <c r="Q1456" s="51"/>
      <c r="R1456" s="52"/>
      <c r="S1456" s="61"/>
      <c r="T1456" s="61"/>
      <c r="U1456" s="247"/>
      <c r="V1456" s="243"/>
    </row>
    <row r="1457" s="2" customFormat="true" ht="27" hidden="false" customHeight="true" outlineLevel="0" collapsed="false">
      <c r="A1457" s="41" t="s">
        <v>89</v>
      </c>
      <c r="B1457" s="73" t="n">
        <f aca="false">C1457*1.25</f>
        <v>50</v>
      </c>
      <c r="C1457" s="96" t="n">
        <v>40</v>
      </c>
      <c r="D1457" s="43"/>
      <c r="E1457" s="42"/>
      <c r="F1457" s="43"/>
      <c r="G1457" s="43"/>
      <c r="H1457" s="43"/>
      <c r="I1457" s="147"/>
      <c r="J1457" s="16"/>
      <c r="K1457" s="17" t="s">
        <v>64</v>
      </c>
      <c r="N1457" s="59"/>
      <c r="O1457" s="436"/>
      <c r="P1457" s="437"/>
      <c r="Q1457" s="51"/>
      <c r="R1457" s="52"/>
      <c r="S1457" s="61"/>
      <c r="T1457" s="61"/>
      <c r="U1457" s="247"/>
      <c r="V1457" s="243"/>
    </row>
    <row r="1458" s="2" customFormat="true" ht="27" hidden="false" customHeight="true" outlineLevel="0" collapsed="false">
      <c r="A1458" s="152" t="s">
        <v>61</v>
      </c>
      <c r="B1458" s="99" t="n">
        <f aca="false">C1458*1.33</f>
        <v>53.2</v>
      </c>
      <c r="C1458" s="96" t="n">
        <v>40</v>
      </c>
      <c r="D1458" s="43"/>
      <c r="E1458" s="42"/>
      <c r="F1458" s="42"/>
      <c r="G1458" s="42"/>
      <c r="H1458" s="42"/>
      <c r="I1458" s="147"/>
      <c r="J1458" s="35"/>
      <c r="K1458" s="17" t="s">
        <v>66</v>
      </c>
      <c r="L1458" s="5" t="n">
        <f aca="false">C1442+C1477+C1496+C1524</f>
        <v>12</v>
      </c>
      <c r="N1458" s="59"/>
      <c r="O1458" s="340"/>
      <c r="P1458" s="437"/>
      <c r="Q1458" s="51"/>
      <c r="R1458" s="438"/>
      <c r="S1458" s="438"/>
      <c r="T1458" s="438"/>
      <c r="U1458" s="439"/>
      <c r="V1458" s="248"/>
    </row>
    <row r="1459" s="2" customFormat="true" ht="27" hidden="false" customHeight="true" outlineLevel="0" collapsed="false">
      <c r="A1459" s="152" t="s">
        <v>127</v>
      </c>
      <c r="B1459" s="95"/>
      <c r="C1459" s="96" t="n">
        <v>38</v>
      </c>
      <c r="D1459" s="43"/>
      <c r="E1459" s="42"/>
      <c r="F1459" s="43"/>
      <c r="G1459" s="43"/>
      <c r="H1459" s="43"/>
      <c r="I1459" s="147"/>
      <c r="J1459" s="16"/>
      <c r="K1459" s="17" t="s">
        <v>68</v>
      </c>
      <c r="L1459" s="4" t="n">
        <f aca="false">C1489+B1528+C1454+C1517</f>
        <v>11</v>
      </c>
      <c r="N1459" s="59"/>
      <c r="O1459" s="340"/>
      <c r="P1459" s="437"/>
      <c r="Q1459" s="51"/>
      <c r="R1459" s="438"/>
      <c r="S1459" s="438"/>
      <c r="T1459" s="438"/>
      <c r="U1459" s="439"/>
      <c r="V1459" s="248"/>
    </row>
    <row r="1460" s="2" customFormat="true" ht="27" hidden="false" customHeight="true" outlineLevel="0" collapsed="false">
      <c r="A1460" s="69" t="s">
        <v>90</v>
      </c>
      <c r="B1460" s="207" t="n">
        <f aca="false">C1460*1.19</f>
        <v>9.52</v>
      </c>
      <c r="C1460" s="99" t="n">
        <v>8</v>
      </c>
      <c r="D1460" s="43"/>
      <c r="E1460" s="43"/>
      <c r="F1460" s="43"/>
      <c r="G1460" s="43"/>
      <c r="H1460" s="43"/>
      <c r="I1460" s="230"/>
      <c r="J1460" s="16"/>
      <c r="K1460" s="17" t="s">
        <v>70</v>
      </c>
      <c r="L1460" s="5" t="n">
        <f aca="false">B1526+B1527</f>
        <v>4.5</v>
      </c>
      <c r="N1460" s="64"/>
      <c r="O1460" s="242"/>
      <c r="P1460" s="242"/>
      <c r="Q1460" s="102"/>
      <c r="R1460" s="242"/>
      <c r="S1460" s="242"/>
      <c r="T1460" s="242"/>
      <c r="U1460" s="247"/>
      <c r="V1460" s="245"/>
    </row>
    <row r="1461" s="86" customFormat="true" ht="39.75" hidden="false" customHeight="true" outlineLevel="0" collapsed="false">
      <c r="A1461" s="41" t="s">
        <v>212</v>
      </c>
      <c r="B1461" s="231" t="n">
        <v>3</v>
      </c>
      <c r="C1461" s="99" t="n">
        <v>3</v>
      </c>
      <c r="D1461" s="43"/>
      <c r="E1461" s="43"/>
      <c r="F1461" s="43"/>
      <c r="G1461" s="43"/>
      <c r="H1461" s="43"/>
      <c r="I1461" s="230"/>
      <c r="J1461" s="16"/>
      <c r="K1461" s="85" t="s">
        <v>73</v>
      </c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</row>
    <row r="1462" s="86" customFormat="true" ht="27" hidden="false" customHeight="true" outlineLevel="0" collapsed="false">
      <c r="A1462" s="152" t="s">
        <v>67</v>
      </c>
      <c r="B1462" s="211" t="n">
        <v>3</v>
      </c>
      <c r="C1462" s="211" t="n">
        <v>3</v>
      </c>
      <c r="D1462" s="43"/>
      <c r="E1462" s="278"/>
      <c r="F1462" s="278"/>
      <c r="G1462" s="278"/>
      <c r="H1462" s="278"/>
      <c r="I1462" s="230"/>
      <c r="J1462" s="35"/>
      <c r="K1462" s="67" t="s">
        <v>75</v>
      </c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</row>
    <row r="1463" s="86" customFormat="true" ht="27" hidden="false" customHeight="true" outlineLevel="0" collapsed="false">
      <c r="A1463" s="152" t="s">
        <v>120</v>
      </c>
      <c r="B1463" s="211" t="n">
        <v>0.2</v>
      </c>
      <c r="C1463" s="211" t="n">
        <v>0.2</v>
      </c>
      <c r="D1463" s="43"/>
      <c r="E1463" s="278"/>
      <c r="F1463" s="278"/>
      <c r="G1463" s="278"/>
      <c r="H1463" s="278"/>
      <c r="I1463" s="230"/>
      <c r="J1463" s="35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</row>
    <row r="1464" s="2" customFormat="true" ht="27" hidden="false" customHeight="true" outlineLevel="0" collapsed="false">
      <c r="A1464" s="152" t="s">
        <v>30</v>
      </c>
      <c r="B1464" s="211" t="n">
        <v>0.5</v>
      </c>
      <c r="C1464" s="211" t="n">
        <v>0.5</v>
      </c>
      <c r="D1464" s="43"/>
      <c r="E1464" s="278"/>
      <c r="F1464" s="278"/>
      <c r="G1464" s="278"/>
      <c r="H1464" s="278"/>
      <c r="I1464" s="230"/>
      <c r="J1464" s="35"/>
    </row>
    <row r="1465" s="2" customFormat="true" ht="27" hidden="false" customHeight="true" outlineLevel="0" collapsed="false">
      <c r="A1465" s="297" t="s">
        <v>483</v>
      </c>
      <c r="B1465" s="297"/>
      <c r="C1465" s="297"/>
      <c r="D1465" s="333" t="s">
        <v>79</v>
      </c>
      <c r="E1465" s="42" t="n">
        <v>3.8</v>
      </c>
      <c r="F1465" s="43" t="n">
        <v>4</v>
      </c>
      <c r="G1465" s="42" t="n">
        <v>8.6</v>
      </c>
      <c r="H1465" s="110" t="n">
        <f aca="false">G1465*4+F1465*9+E1465*4</f>
        <v>85.6</v>
      </c>
      <c r="I1465" s="145" t="s">
        <v>484</v>
      </c>
      <c r="J1465" s="35"/>
    </row>
    <row r="1466" s="2" customFormat="true" ht="27" hidden="false" customHeight="true" outlineLevel="0" collapsed="false">
      <c r="A1466" s="91" t="s">
        <v>96</v>
      </c>
      <c r="B1466" s="92" t="n">
        <f aca="false">C1466*1.36</f>
        <v>21.76</v>
      </c>
      <c r="C1466" s="93" t="n">
        <v>16</v>
      </c>
      <c r="D1466" s="94"/>
      <c r="E1466" s="96"/>
      <c r="F1466" s="96"/>
      <c r="G1466" s="96"/>
      <c r="H1466" s="96"/>
      <c r="I1466" s="95"/>
      <c r="J1466" s="35"/>
    </row>
    <row r="1467" s="2" customFormat="true" ht="27" hidden="false" customHeight="true" outlineLevel="0" collapsed="false">
      <c r="A1467" s="91" t="s">
        <v>97</v>
      </c>
      <c r="B1467" s="92" t="n">
        <f aca="false">C1467*1.18</f>
        <v>18.88</v>
      </c>
      <c r="C1467" s="93" t="n">
        <v>16</v>
      </c>
      <c r="D1467" s="440"/>
      <c r="E1467" s="112"/>
      <c r="F1467" s="112"/>
      <c r="G1467" s="112"/>
      <c r="H1467" s="112"/>
      <c r="I1467" s="112"/>
      <c r="J1467" s="35"/>
    </row>
    <row r="1468" s="2" customFormat="true" ht="27" hidden="false" customHeight="true" outlineLevel="0" collapsed="false">
      <c r="A1468" s="195" t="s">
        <v>85</v>
      </c>
      <c r="B1468" s="93" t="n">
        <f aca="false">C1468*1.33</f>
        <v>59.85</v>
      </c>
      <c r="C1468" s="94" t="n">
        <v>45</v>
      </c>
      <c r="D1468" s="37"/>
      <c r="E1468" s="96"/>
      <c r="F1468" s="96"/>
      <c r="G1468" s="441"/>
      <c r="H1468" s="441"/>
      <c r="I1468" s="442"/>
      <c r="J1468" s="35"/>
    </row>
    <row r="1469" s="2" customFormat="true" ht="27" hidden="false" customHeight="true" outlineLevel="0" collapsed="false">
      <c r="A1469" s="195" t="s">
        <v>86</v>
      </c>
      <c r="B1469" s="93" t="n">
        <f aca="false">C1469*1.43</f>
        <v>64.35</v>
      </c>
      <c r="C1469" s="94" t="n">
        <v>45</v>
      </c>
      <c r="D1469" s="37"/>
      <c r="E1469" s="96"/>
      <c r="F1469" s="96"/>
      <c r="G1469" s="441"/>
      <c r="H1469" s="441"/>
      <c r="I1469" s="442"/>
      <c r="J1469" s="35"/>
    </row>
    <row r="1470" s="2" customFormat="true" ht="27" hidden="false" customHeight="true" outlineLevel="0" collapsed="false">
      <c r="A1470" s="114" t="s">
        <v>87</v>
      </c>
      <c r="B1470" s="93" t="n">
        <f aca="false">C1470*1.54</f>
        <v>69.3</v>
      </c>
      <c r="C1470" s="94" t="n">
        <v>45</v>
      </c>
      <c r="D1470" s="37"/>
      <c r="E1470" s="96"/>
      <c r="F1470" s="96"/>
      <c r="G1470" s="441"/>
      <c r="H1470" s="441"/>
      <c r="I1470" s="442"/>
      <c r="J1470" s="16"/>
    </row>
    <row r="1471" s="2" customFormat="true" ht="27" hidden="false" customHeight="true" outlineLevel="0" collapsed="false">
      <c r="A1471" s="114" t="s">
        <v>88</v>
      </c>
      <c r="B1471" s="93" t="n">
        <f aca="false">C1471*1.67</f>
        <v>75.15</v>
      </c>
      <c r="C1471" s="94" t="n">
        <v>45</v>
      </c>
      <c r="D1471" s="37"/>
      <c r="E1471" s="96"/>
      <c r="F1471" s="96"/>
      <c r="G1471" s="441"/>
      <c r="H1471" s="441"/>
      <c r="I1471" s="442"/>
      <c r="J1471" s="35"/>
    </row>
    <row r="1472" s="2" customFormat="true" ht="27" hidden="false" customHeight="true" outlineLevel="0" collapsed="false">
      <c r="A1472" s="172" t="s">
        <v>485</v>
      </c>
      <c r="B1472" s="94" t="n">
        <v>3</v>
      </c>
      <c r="C1472" s="94" t="n">
        <v>3</v>
      </c>
      <c r="D1472" s="37"/>
      <c r="E1472" s="96"/>
      <c r="F1472" s="96"/>
      <c r="G1472" s="441"/>
      <c r="H1472" s="441"/>
      <c r="I1472" s="442"/>
      <c r="J1472" s="35"/>
    </row>
    <row r="1473" s="2" customFormat="true" ht="27" hidden="false" customHeight="true" outlineLevel="0" collapsed="false">
      <c r="A1473" s="41" t="s">
        <v>89</v>
      </c>
      <c r="B1473" s="94" t="n">
        <f aca="false">C1473*1.25</f>
        <v>7.5</v>
      </c>
      <c r="C1473" s="94" t="n">
        <v>6</v>
      </c>
      <c r="D1473" s="37"/>
      <c r="E1473" s="96"/>
      <c r="F1473" s="96"/>
      <c r="G1473" s="441"/>
      <c r="H1473" s="441"/>
      <c r="I1473" s="442"/>
      <c r="J1473" s="35"/>
    </row>
    <row r="1474" s="2" customFormat="true" ht="27" hidden="false" customHeight="true" outlineLevel="0" collapsed="false">
      <c r="A1474" s="195" t="s">
        <v>61</v>
      </c>
      <c r="B1474" s="308" t="n">
        <f aca="false">C1474*1.33</f>
        <v>7.98</v>
      </c>
      <c r="C1474" s="94" t="n">
        <v>6</v>
      </c>
      <c r="D1474" s="37"/>
      <c r="E1474" s="96"/>
      <c r="F1474" s="96"/>
      <c r="G1474" s="441"/>
      <c r="H1474" s="441"/>
      <c r="I1474" s="442"/>
      <c r="J1474" s="202"/>
    </row>
    <row r="1475" s="2" customFormat="true" ht="27" hidden="false" customHeight="true" outlineLevel="0" collapsed="false">
      <c r="A1475" s="114" t="s">
        <v>90</v>
      </c>
      <c r="B1475" s="38" t="n">
        <f aca="false">C1475*1.19</f>
        <v>3.57</v>
      </c>
      <c r="C1475" s="94" t="n">
        <v>3</v>
      </c>
      <c r="D1475" s="37"/>
      <c r="E1475" s="96"/>
      <c r="F1475" s="96"/>
      <c r="G1475" s="441"/>
      <c r="H1475" s="441"/>
      <c r="I1475" s="442"/>
      <c r="J1475" s="203"/>
    </row>
    <row r="1476" s="2" customFormat="true" ht="27" hidden="false" customHeight="true" outlineLevel="0" collapsed="false">
      <c r="A1476" s="195" t="s">
        <v>170</v>
      </c>
      <c r="B1476" s="93" t="n">
        <f aca="false">C1476*1.82</f>
        <v>16.38</v>
      </c>
      <c r="C1476" s="94" t="n">
        <v>9</v>
      </c>
      <c r="D1476" s="37"/>
      <c r="E1476" s="96"/>
      <c r="F1476" s="96"/>
      <c r="G1476" s="441"/>
      <c r="H1476" s="441"/>
      <c r="I1476" s="442"/>
      <c r="J1476" s="35"/>
    </row>
    <row r="1477" s="2" customFormat="true" ht="27" hidden="false" customHeight="true" outlineLevel="0" collapsed="false">
      <c r="A1477" s="114" t="s">
        <v>32</v>
      </c>
      <c r="B1477" s="94" t="n">
        <v>3</v>
      </c>
      <c r="C1477" s="94" t="n">
        <v>3</v>
      </c>
      <c r="D1477" s="37"/>
      <c r="E1477" s="96"/>
      <c r="F1477" s="96"/>
      <c r="G1477" s="441"/>
      <c r="H1477" s="441"/>
      <c r="I1477" s="442"/>
      <c r="J1477" s="203"/>
    </row>
    <row r="1478" s="2" customFormat="true" ht="27" hidden="false" customHeight="true" outlineLevel="0" collapsed="false">
      <c r="A1478" s="114" t="s">
        <v>92</v>
      </c>
      <c r="B1478" s="37" t="n">
        <v>5</v>
      </c>
      <c r="C1478" s="37" t="n">
        <v>5</v>
      </c>
      <c r="D1478" s="37"/>
      <c r="E1478" s="96"/>
      <c r="F1478" s="96"/>
      <c r="G1478" s="441"/>
      <c r="H1478" s="441"/>
      <c r="I1478" s="442"/>
      <c r="J1478" s="202"/>
    </row>
    <row r="1479" s="2" customFormat="true" ht="27" hidden="false" customHeight="true" outlineLevel="0" collapsed="false">
      <c r="A1479" s="41" t="s">
        <v>93</v>
      </c>
      <c r="B1479" s="56" t="n">
        <v>0.1</v>
      </c>
      <c r="C1479" s="56" t="n">
        <v>0.1</v>
      </c>
      <c r="D1479" s="55"/>
      <c r="E1479" s="56"/>
      <c r="F1479" s="56"/>
      <c r="G1479" s="56"/>
      <c r="H1479" s="33"/>
      <c r="I1479" s="58"/>
      <c r="J1479" s="35"/>
    </row>
    <row r="1480" s="2" customFormat="true" ht="27" hidden="false" customHeight="true" outlineLevel="0" collapsed="false">
      <c r="A1480" s="144" t="s">
        <v>217</v>
      </c>
      <c r="B1480" s="144"/>
      <c r="C1480" s="144"/>
      <c r="D1480" s="42" t="n">
        <v>50</v>
      </c>
      <c r="E1480" s="43" t="n">
        <v>6.3</v>
      </c>
      <c r="F1480" s="43" t="n">
        <v>5.5</v>
      </c>
      <c r="G1480" s="43" t="n">
        <v>2.8</v>
      </c>
      <c r="H1480" s="110" t="n">
        <f aca="false">E1480*4+F1480*9+G1480*4</f>
        <v>85.9</v>
      </c>
      <c r="I1480" s="230" t="s">
        <v>218</v>
      </c>
      <c r="J1480" s="35"/>
    </row>
    <row r="1481" s="2" customFormat="true" ht="27" hidden="false" customHeight="true" outlineLevel="0" collapsed="false">
      <c r="A1481" s="91" t="s">
        <v>96</v>
      </c>
      <c r="B1481" s="92" t="n">
        <f aca="false">C1481*1.36</f>
        <v>66.64</v>
      </c>
      <c r="C1481" s="231" t="n">
        <v>49</v>
      </c>
      <c r="D1481" s="232"/>
      <c r="E1481" s="233"/>
      <c r="F1481" s="233"/>
      <c r="G1481" s="233"/>
      <c r="H1481" s="233"/>
      <c r="I1481" s="153"/>
      <c r="J1481" s="35"/>
    </row>
    <row r="1482" s="2" customFormat="true" ht="27" hidden="false" customHeight="true" outlineLevel="0" collapsed="false">
      <c r="A1482" s="91" t="s">
        <v>97</v>
      </c>
      <c r="B1482" s="92" t="n">
        <f aca="false">C1482*1.18</f>
        <v>57.82</v>
      </c>
      <c r="C1482" s="231" t="n">
        <v>49</v>
      </c>
      <c r="D1482" s="232"/>
      <c r="E1482" s="95"/>
      <c r="F1482" s="95"/>
      <c r="G1482" s="95"/>
      <c r="H1482" s="95"/>
      <c r="I1482" s="234"/>
      <c r="J1482" s="35"/>
    </row>
    <row r="1483" s="2" customFormat="true" ht="27" hidden="false" customHeight="true" outlineLevel="0" collapsed="false">
      <c r="A1483" s="152" t="s">
        <v>219</v>
      </c>
      <c r="B1483" s="99"/>
      <c r="C1483" s="73" t="n">
        <v>30</v>
      </c>
      <c r="D1483" s="232"/>
      <c r="E1483" s="72"/>
      <c r="F1483" s="72"/>
      <c r="G1483" s="72"/>
      <c r="H1483" s="72"/>
      <c r="I1483" s="153"/>
      <c r="J1483" s="35"/>
    </row>
    <row r="1484" s="2" customFormat="true" ht="27" hidden="false" customHeight="true" outlineLevel="0" collapsed="false">
      <c r="A1484" s="152" t="s">
        <v>220</v>
      </c>
      <c r="B1484" s="99"/>
      <c r="C1484" s="73" t="n">
        <v>20</v>
      </c>
      <c r="D1484" s="232"/>
      <c r="E1484" s="72"/>
      <c r="F1484" s="72"/>
      <c r="G1484" s="72"/>
      <c r="H1484" s="72"/>
      <c r="I1484" s="153"/>
      <c r="J1484" s="35"/>
    </row>
    <row r="1485" s="2" customFormat="true" ht="27" hidden="false" customHeight="true" outlineLevel="0" collapsed="false">
      <c r="A1485" s="69" t="s">
        <v>104</v>
      </c>
      <c r="B1485" s="211" t="n">
        <v>2</v>
      </c>
      <c r="C1485" s="211" t="n">
        <v>2</v>
      </c>
      <c r="D1485" s="166"/>
      <c r="E1485" s="95"/>
      <c r="F1485" s="95"/>
      <c r="G1485" s="95"/>
      <c r="H1485" s="95"/>
      <c r="I1485" s="235"/>
      <c r="J1485" s="16"/>
    </row>
    <row r="1486" s="2" customFormat="true" ht="27" hidden="false" customHeight="true" outlineLevel="0" collapsed="false">
      <c r="A1486" s="152" t="s">
        <v>92</v>
      </c>
      <c r="B1486" s="211" t="n">
        <v>7</v>
      </c>
      <c r="C1486" s="211" t="n">
        <v>7</v>
      </c>
      <c r="D1486" s="166"/>
      <c r="E1486" s="96"/>
      <c r="F1486" s="96"/>
      <c r="G1486" s="96"/>
      <c r="H1486" s="95"/>
      <c r="I1486" s="236"/>
      <c r="J1486" s="16"/>
    </row>
    <row r="1487" s="2" customFormat="true" ht="27" hidden="false" customHeight="true" outlineLevel="0" collapsed="false">
      <c r="A1487" s="36" t="s">
        <v>221</v>
      </c>
      <c r="B1487" s="231" t="n">
        <v>14</v>
      </c>
      <c r="C1487" s="231" t="n">
        <v>14</v>
      </c>
      <c r="D1487" s="166"/>
      <c r="E1487" s="96"/>
      <c r="F1487" s="96"/>
      <c r="G1487" s="42"/>
      <c r="H1487" s="43"/>
      <c r="I1487" s="145"/>
      <c r="J1487" s="16"/>
    </row>
    <row r="1488" s="2" customFormat="true" ht="27" hidden="false" customHeight="true" outlineLevel="0" collapsed="false">
      <c r="A1488" s="69" t="s">
        <v>90</v>
      </c>
      <c r="B1488" s="231" t="n">
        <f aca="false">C1488*1.19</f>
        <v>5.95</v>
      </c>
      <c r="C1488" s="211" t="n">
        <v>5</v>
      </c>
      <c r="D1488" s="166"/>
      <c r="E1488" s="95"/>
      <c r="F1488" s="95"/>
      <c r="G1488" s="95"/>
      <c r="H1488" s="95"/>
      <c r="I1488" s="235"/>
      <c r="J1488" s="35"/>
    </row>
    <row r="1489" s="2" customFormat="true" ht="27" hidden="false" customHeight="true" outlineLevel="0" collapsed="false">
      <c r="A1489" s="69" t="s">
        <v>67</v>
      </c>
      <c r="B1489" s="211" t="n">
        <v>2</v>
      </c>
      <c r="C1489" s="211" t="n">
        <v>2</v>
      </c>
      <c r="D1489" s="166"/>
      <c r="E1489" s="95"/>
      <c r="F1489" s="95"/>
      <c r="G1489" s="95"/>
      <c r="H1489" s="95"/>
      <c r="I1489" s="235"/>
      <c r="J1489" s="16"/>
    </row>
    <row r="1490" s="2" customFormat="true" ht="27" hidden="false" customHeight="true" outlineLevel="0" collapsed="false">
      <c r="A1490" s="199" t="s">
        <v>298</v>
      </c>
      <c r="B1490" s="199"/>
      <c r="C1490" s="199"/>
      <c r="D1490" s="31" t="n">
        <v>120</v>
      </c>
      <c r="E1490" s="201" t="n">
        <v>2.6</v>
      </c>
      <c r="F1490" s="201" t="n">
        <v>3.5</v>
      </c>
      <c r="G1490" s="201" t="n">
        <v>18.8</v>
      </c>
      <c r="H1490" s="118" t="n">
        <f aca="false">G1490*4+F1490*9+E1490*4</f>
        <v>117.1</v>
      </c>
      <c r="I1490" s="285" t="s">
        <v>299</v>
      </c>
      <c r="J1490" s="16"/>
    </row>
    <row r="1491" s="2" customFormat="true" ht="27" hidden="false" customHeight="true" outlineLevel="0" collapsed="false">
      <c r="A1491" s="41" t="s">
        <v>85</v>
      </c>
      <c r="B1491" s="39" t="n">
        <f aca="false">C1491*1.33</f>
        <v>135.66</v>
      </c>
      <c r="C1491" s="37" t="n">
        <v>102</v>
      </c>
      <c r="D1491" s="37"/>
      <c r="E1491" s="38"/>
      <c r="F1491" s="38"/>
      <c r="G1491" s="38"/>
      <c r="H1491" s="39"/>
      <c r="I1491" s="40"/>
      <c r="J1491" s="16"/>
    </row>
    <row r="1492" s="2" customFormat="true" ht="27" hidden="false" customHeight="true" outlineLevel="0" collapsed="false">
      <c r="A1492" s="36" t="s">
        <v>86</v>
      </c>
      <c r="B1492" s="39" t="n">
        <f aca="false">C1492*1.43</f>
        <v>145.86</v>
      </c>
      <c r="C1492" s="37" t="n">
        <v>102</v>
      </c>
      <c r="D1492" s="37"/>
      <c r="E1492" s="201"/>
      <c r="F1492" s="201"/>
      <c r="G1492" s="201"/>
      <c r="H1492" s="33"/>
      <c r="I1492" s="34"/>
      <c r="J1492" s="16"/>
    </row>
    <row r="1493" s="2" customFormat="true" ht="27" hidden="false" customHeight="true" outlineLevel="0" collapsed="false">
      <c r="A1493" s="36" t="s">
        <v>87</v>
      </c>
      <c r="B1493" s="39" t="n">
        <f aca="false">C1493*1.54</f>
        <v>157.08</v>
      </c>
      <c r="C1493" s="37" t="n">
        <v>102</v>
      </c>
      <c r="D1493" s="37"/>
      <c r="E1493" s="38"/>
      <c r="F1493" s="38"/>
      <c r="G1493" s="38"/>
      <c r="H1493" s="39"/>
      <c r="I1493" s="286"/>
      <c r="J1493" s="35"/>
    </row>
    <row r="1494" s="2" customFormat="true" ht="27" hidden="false" customHeight="true" outlineLevel="0" collapsed="false">
      <c r="A1494" s="36" t="s">
        <v>88</v>
      </c>
      <c r="B1494" s="39" t="n">
        <f aca="false">C1494*1.67</f>
        <v>170.34</v>
      </c>
      <c r="C1494" s="37" t="n">
        <v>102</v>
      </c>
      <c r="D1494" s="37"/>
      <c r="E1494" s="38"/>
      <c r="F1494" s="38"/>
      <c r="G1494" s="38"/>
      <c r="H1494" s="39"/>
      <c r="I1494" s="286"/>
      <c r="J1494" s="35"/>
    </row>
    <row r="1495" s="2" customFormat="true" ht="27" hidden="false" customHeight="true" outlineLevel="0" collapsed="false">
      <c r="A1495" s="36" t="s">
        <v>28</v>
      </c>
      <c r="B1495" s="37" t="n">
        <v>19</v>
      </c>
      <c r="C1495" s="39" t="n">
        <v>19</v>
      </c>
      <c r="D1495" s="37"/>
      <c r="E1495" s="38"/>
      <c r="F1495" s="38"/>
      <c r="G1495" s="38"/>
      <c r="H1495" s="39"/>
      <c r="I1495" s="286"/>
      <c r="J1495" s="35"/>
    </row>
    <row r="1496" s="2" customFormat="true" ht="27" hidden="false" customHeight="true" outlineLevel="0" collapsed="false">
      <c r="A1496" s="41" t="s">
        <v>40</v>
      </c>
      <c r="B1496" s="37" t="n">
        <v>3</v>
      </c>
      <c r="C1496" s="37" t="n">
        <v>3</v>
      </c>
      <c r="D1496" s="37"/>
      <c r="E1496" s="38"/>
      <c r="F1496" s="38"/>
      <c r="G1496" s="38"/>
      <c r="H1496" s="39"/>
      <c r="I1496" s="40"/>
      <c r="J1496" s="16"/>
    </row>
    <row r="1497" s="2" customFormat="true" ht="27" hidden="false" customHeight="true" outlineLevel="0" collapsed="false">
      <c r="A1497" s="136" t="s">
        <v>411</v>
      </c>
      <c r="B1497" s="136"/>
      <c r="C1497" s="136"/>
      <c r="D1497" s="137" t="n">
        <v>150</v>
      </c>
      <c r="E1497" s="90" t="n">
        <v>0.3</v>
      </c>
      <c r="F1497" s="90" t="n">
        <v>0</v>
      </c>
      <c r="G1497" s="90" t="n">
        <v>14.3</v>
      </c>
      <c r="H1497" s="33" t="n">
        <f aca="false">E1497*4+F1497*9+G1497*4</f>
        <v>58.4</v>
      </c>
      <c r="I1497" s="34" t="s">
        <v>113</v>
      </c>
      <c r="J1497" s="35"/>
    </row>
    <row r="1498" s="2" customFormat="true" ht="27" hidden="false" customHeight="true" outlineLevel="0" collapsed="false">
      <c r="A1498" s="41" t="s">
        <v>412</v>
      </c>
      <c r="B1498" s="55" t="n">
        <v>15</v>
      </c>
      <c r="C1498" s="55" t="n">
        <v>15</v>
      </c>
      <c r="D1498" s="55"/>
      <c r="E1498" s="56"/>
      <c r="F1498" s="56"/>
      <c r="G1498" s="56"/>
      <c r="H1498" s="57"/>
      <c r="I1498" s="34"/>
      <c r="J1498" s="16"/>
    </row>
    <row r="1499" s="2" customFormat="true" ht="27" hidden="false" customHeight="true" outlineLevel="0" collapsed="false">
      <c r="A1499" s="41" t="s">
        <v>30</v>
      </c>
      <c r="B1499" s="55" t="n">
        <v>5</v>
      </c>
      <c r="C1499" s="55" t="n">
        <v>5</v>
      </c>
      <c r="D1499" s="55"/>
      <c r="E1499" s="56"/>
      <c r="F1499" s="56"/>
      <c r="G1499" s="56"/>
      <c r="H1499" s="57"/>
      <c r="I1499" s="197"/>
      <c r="J1499" s="16"/>
    </row>
    <row r="1500" s="2" customFormat="true" ht="27" hidden="false" customHeight="true" outlineLevel="0" collapsed="false">
      <c r="A1500" s="30" t="s">
        <v>121</v>
      </c>
      <c r="B1500" s="30"/>
      <c r="C1500" s="30"/>
      <c r="D1500" s="31" t="n">
        <v>20</v>
      </c>
      <c r="E1500" s="32" t="n">
        <v>0.4</v>
      </c>
      <c r="F1500" s="32" t="n">
        <v>0.2</v>
      </c>
      <c r="G1500" s="32" t="n">
        <v>8.8</v>
      </c>
      <c r="H1500" s="33" t="n">
        <f aca="false">E1500*4+F1500*9+G1500*4</f>
        <v>38.6</v>
      </c>
      <c r="I1500" s="34"/>
      <c r="J1500" s="16"/>
    </row>
    <row r="1501" s="2" customFormat="true" ht="27" hidden="false" customHeight="true" outlineLevel="0" collapsed="false">
      <c r="A1501" s="30" t="s">
        <v>8</v>
      </c>
      <c r="B1501" s="30"/>
      <c r="C1501" s="30"/>
      <c r="D1501" s="31" t="n">
        <v>40</v>
      </c>
      <c r="E1501" s="32" t="n">
        <v>0.9</v>
      </c>
      <c r="F1501" s="32" t="n">
        <v>0.5</v>
      </c>
      <c r="G1501" s="32" t="n">
        <v>15.1</v>
      </c>
      <c r="H1501" s="33" t="n">
        <f aca="false">E1501*4+F1501*9+G1501*4</f>
        <v>68.5</v>
      </c>
      <c r="I1501" s="79"/>
      <c r="J1501" s="35"/>
    </row>
    <row r="1502" s="2" customFormat="true" ht="27" hidden="false" customHeight="true" outlineLevel="0" collapsed="false">
      <c r="A1502" s="154" t="s">
        <v>122</v>
      </c>
      <c r="B1502" s="154"/>
      <c r="C1502" s="154"/>
      <c r="D1502" s="155" t="n">
        <f aca="false">D1503+D1518+D1544+D1545</f>
        <v>455</v>
      </c>
      <c r="E1502" s="156" t="n">
        <f aca="false">E1503+E1544+E1545+E1549+E1518+E1548</f>
        <v>13.6</v>
      </c>
      <c r="F1502" s="156" t="n">
        <f aca="false">F1503+F1544+F1545+F1549+F1518+F1548</f>
        <v>14</v>
      </c>
      <c r="G1502" s="156" t="n">
        <f aca="false">G1503+G1544+G1545+G1549+G1518+G1548</f>
        <v>59.5</v>
      </c>
      <c r="H1502" s="343" t="n">
        <f aca="false">H1503+H1544+H1545+H1549+H1518+H1548</f>
        <v>418.4</v>
      </c>
      <c r="I1502" s="34"/>
      <c r="J1502" s="16"/>
    </row>
    <row r="1503" s="2" customFormat="true" ht="27" hidden="false" customHeight="true" outlineLevel="0" collapsed="false">
      <c r="A1503" s="199" t="s">
        <v>184</v>
      </c>
      <c r="B1503" s="199"/>
      <c r="C1503" s="199"/>
      <c r="D1503" s="200" t="n">
        <v>120</v>
      </c>
      <c r="E1503" s="201" t="n">
        <v>1.5</v>
      </c>
      <c r="F1503" s="201" t="n">
        <v>4</v>
      </c>
      <c r="G1503" s="32" t="n">
        <v>12.5</v>
      </c>
      <c r="H1503" s="33" t="n">
        <f aca="false">E1503*4+F1503*9+G1503*4</f>
        <v>92</v>
      </c>
      <c r="I1503" s="34" t="s">
        <v>185</v>
      </c>
      <c r="J1503" s="35"/>
    </row>
    <row r="1504" s="2" customFormat="true" ht="27" hidden="false" customHeight="true" outlineLevel="0" collapsed="false">
      <c r="A1504" s="41" t="s">
        <v>85</v>
      </c>
      <c r="B1504" s="57" t="n">
        <f aca="false">C1504*1.33</f>
        <v>37.24</v>
      </c>
      <c r="C1504" s="55" t="n">
        <v>28</v>
      </c>
      <c r="D1504" s="201"/>
      <c r="E1504" s="201"/>
      <c r="F1504" s="201"/>
      <c r="G1504" s="201"/>
      <c r="H1504" s="33"/>
      <c r="I1504" s="22"/>
      <c r="J1504" s="16"/>
    </row>
    <row r="1505" s="2" customFormat="true" ht="27" hidden="false" customHeight="true" outlineLevel="0" collapsed="false">
      <c r="A1505" s="41" t="s">
        <v>86</v>
      </c>
      <c r="B1505" s="57" t="n">
        <f aca="false">C1505*1.43</f>
        <v>40.04</v>
      </c>
      <c r="C1505" s="55" t="n">
        <v>28</v>
      </c>
      <c r="D1505" s="201"/>
      <c r="E1505" s="201"/>
      <c r="F1505" s="201"/>
      <c r="G1505" s="201"/>
      <c r="H1505" s="198"/>
      <c r="I1505" s="34"/>
      <c r="J1505" s="16"/>
    </row>
    <row r="1506" s="2" customFormat="true" ht="27" hidden="false" customHeight="true" outlineLevel="0" collapsed="false">
      <c r="A1506" s="41" t="s">
        <v>87</v>
      </c>
      <c r="B1506" s="57" t="n">
        <f aca="false">C1506*1.54</f>
        <v>43.12</v>
      </c>
      <c r="C1506" s="55" t="n">
        <v>28</v>
      </c>
      <c r="D1506" s="201"/>
      <c r="E1506" s="201"/>
      <c r="F1506" s="201"/>
      <c r="G1506" s="32"/>
      <c r="H1506" s="33"/>
      <c r="I1506" s="34"/>
      <c r="J1506" s="16"/>
    </row>
    <row r="1507" s="2" customFormat="true" ht="27" hidden="false" customHeight="true" outlineLevel="0" collapsed="false">
      <c r="A1507" s="41" t="s">
        <v>88</v>
      </c>
      <c r="B1507" s="57" t="n">
        <f aca="false">C1507*1.67</f>
        <v>46.76</v>
      </c>
      <c r="C1507" s="55" t="n">
        <v>28</v>
      </c>
      <c r="D1507" s="201"/>
      <c r="E1507" s="201"/>
      <c r="F1507" s="201"/>
      <c r="G1507" s="32"/>
      <c r="H1507" s="33"/>
      <c r="I1507" s="34"/>
      <c r="J1507" s="16"/>
      <c r="K1507" s="46"/>
      <c r="L1507" s="46"/>
    </row>
    <row r="1508" s="2" customFormat="true" ht="27" hidden="false" customHeight="true" outlineLevel="0" collapsed="false">
      <c r="A1508" s="41" t="s">
        <v>125</v>
      </c>
      <c r="B1508" s="57"/>
      <c r="C1508" s="55" t="n">
        <v>25</v>
      </c>
      <c r="D1508" s="201"/>
      <c r="E1508" s="201"/>
      <c r="F1508" s="201"/>
      <c r="G1508" s="32"/>
      <c r="H1508" s="33"/>
      <c r="I1508" s="34"/>
      <c r="J1508" s="35"/>
      <c r="K1508" s="443"/>
      <c r="L1508" s="46"/>
    </row>
    <row r="1509" s="2" customFormat="true" ht="27" hidden="false" customHeight="true" outlineLevel="0" collapsed="false">
      <c r="A1509" s="41" t="s">
        <v>59</v>
      </c>
      <c r="B1509" s="57" t="n">
        <f aca="false">C1509*1.25</f>
        <v>40</v>
      </c>
      <c r="C1509" s="55" t="n">
        <v>32</v>
      </c>
      <c r="D1509" s="201"/>
      <c r="E1509" s="201"/>
      <c r="F1509" s="201"/>
      <c r="G1509" s="32"/>
      <c r="H1509" s="33"/>
      <c r="I1509" s="34"/>
      <c r="J1509" s="51"/>
      <c r="K1509" s="443"/>
      <c r="L1509" s="260"/>
    </row>
    <row r="1510" s="2" customFormat="true" ht="27" hidden="false" customHeight="true" outlineLevel="0" collapsed="false">
      <c r="A1510" s="41" t="s">
        <v>61</v>
      </c>
      <c r="B1510" s="57" t="n">
        <f aca="false">C1510*1.33</f>
        <v>42.56</v>
      </c>
      <c r="C1510" s="55" t="n">
        <v>32</v>
      </c>
      <c r="D1510" s="201"/>
      <c r="E1510" s="201"/>
      <c r="F1510" s="201"/>
      <c r="G1510" s="32"/>
      <c r="H1510" s="33"/>
      <c r="I1510" s="34"/>
      <c r="J1510" s="16"/>
      <c r="K1510" s="443"/>
      <c r="L1510" s="260"/>
    </row>
    <row r="1511" s="2" customFormat="true" ht="27" hidden="false" customHeight="true" outlineLevel="0" collapsed="false">
      <c r="A1511" s="41" t="s">
        <v>63</v>
      </c>
      <c r="B1511" s="57"/>
      <c r="C1511" s="55" t="n">
        <v>30</v>
      </c>
      <c r="D1511" s="201"/>
      <c r="E1511" s="201"/>
      <c r="F1511" s="201"/>
      <c r="G1511" s="32"/>
      <c r="H1511" s="33"/>
      <c r="I1511" s="34"/>
      <c r="J1511" s="16"/>
      <c r="K1511" s="444"/>
      <c r="L1511" s="260"/>
    </row>
    <row r="1512" s="2" customFormat="true" ht="27" hidden="false" customHeight="true" outlineLevel="0" collapsed="false">
      <c r="A1512" s="41" t="s">
        <v>89</v>
      </c>
      <c r="B1512" s="57" t="n">
        <f aca="false">C1512*1.25</f>
        <v>40</v>
      </c>
      <c r="C1512" s="55" t="n">
        <v>32</v>
      </c>
      <c r="D1512" s="201"/>
      <c r="E1512" s="201"/>
      <c r="F1512" s="201"/>
      <c r="G1512" s="32"/>
      <c r="H1512" s="33"/>
      <c r="I1512" s="34"/>
      <c r="J1512" s="35"/>
      <c r="K1512" s="46"/>
      <c r="L1512" s="260"/>
    </row>
    <row r="1513" s="2" customFormat="true" ht="27" hidden="false" customHeight="true" outlineLevel="0" collapsed="false">
      <c r="A1513" s="41" t="s">
        <v>61</v>
      </c>
      <c r="B1513" s="57" t="n">
        <f aca="false">C1513*1.33</f>
        <v>42.56</v>
      </c>
      <c r="C1513" s="55" t="n">
        <v>32</v>
      </c>
      <c r="D1513" s="201"/>
      <c r="E1513" s="201"/>
      <c r="F1513" s="201"/>
      <c r="G1513" s="32"/>
      <c r="H1513" s="33"/>
      <c r="I1513" s="34"/>
      <c r="J1513" s="16"/>
      <c r="K1513" s="443"/>
      <c r="L1513" s="260"/>
    </row>
    <row r="1514" s="2" customFormat="true" ht="27" hidden="false" customHeight="true" outlineLevel="0" collapsed="false">
      <c r="A1514" s="41" t="s">
        <v>127</v>
      </c>
      <c r="B1514" s="57"/>
      <c r="C1514" s="55" t="n">
        <v>30</v>
      </c>
      <c r="D1514" s="201"/>
      <c r="E1514" s="201"/>
      <c r="F1514" s="201"/>
      <c r="G1514" s="32"/>
      <c r="H1514" s="33"/>
      <c r="I1514" s="34"/>
      <c r="J1514" s="16"/>
      <c r="K1514" s="443"/>
      <c r="L1514" s="260"/>
    </row>
    <row r="1515" s="86" customFormat="true" ht="27" hidden="false" customHeight="true" outlineLevel="0" collapsed="false">
      <c r="A1515" s="36" t="s">
        <v>91</v>
      </c>
      <c r="B1515" s="57" t="n">
        <f aca="false">C1515*1.82</f>
        <v>32.76</v>
      </c>
      <c r="C1515" s="55" t="n">
        <v>18</v>
      </c>
      <c r="D1515" s="201"/>
      <c r="E1515" s="201"/>
      <c r="F1515" s="201"/>
      <c r="G1515" s="32"/>
      <c r="H1515" s="33"/>
      <c r="I1515" s="34"/>
      <c r="J1515" s="16"/>
      <c r="K1515" s="443"/>
      <c r="L1515" s="46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</row>
    <row r="1516" s="86" customFormat="true" ht="27" hidden="false" customHeight="true" outlineLevel="0" collapsed="false">
      <c r="A1516" s="36" t="s">
        <v>186</v>
      </c>
      <c r="B1516" s="57" t="n">
        <f aca="false">C1516*1.54</f>
        <v>20.02</v>
      </c>
      <c r="C1516" s="55" t="n">
        <v>13</v>
      </c>
      <c r="D1516" s="201"/>
      <c r="E1516" s="201"/>
      <c r="F1516" s="201"/>
      <c r="G1516" s="32"/>
      <c r="H1516" s="33"/>
      <c r="I1516" s="34"/>
      <c r="J1516" s="35"/>
      <c r="K1516" s="443"/>
      <c r="L1516" s="260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</row>
    <row r="1517" s="2" customFormat="true" ht="27" hidden="false" customHeight="true" outlineLevel="0" collapsed="false">
      <c r="A1517" s="36" t="s">
        <v>67</v>
      </c>
      <c r="B1517" s="55" t="n">
        <v>4</v>
      </c>
      <c r="C1517" s="55" t="n">
        <v>4</v>
      </c>
      <c r="D1517" s="201"/>
      <c r="E1517" s="201"/>
      <c r="F1517" s="201"/>
      <c r="G1517" s="201"/>
      <c r="H1517" s="198"/>
      <c r="I1517" s="34"/>
      <c r="J1517" s="16"/>
      <c r="K1517" s="443"/>
      <c r="L1517" s="46"/>
    </row>
    <row r="1518" s="2" customFormat="true" ht="27" hidden="false" customHeight="true" outlineLevel="0" collapsed="false">
      <c r="A1518" s="445" t="s">
        <v>486</v>
      </c>
      <c r="B1518" s="445"/>
      <c r="C1518" s="445"/>
      <c r="D1518" s="410" t="n">
        <v>60</v>
      </c>
      <c r="E1518" s="107" t="n">
        <v>7.8</v>
      </c>
      <c r="F1518" s="107" t="n">
        <v>6.4</v>
      </c>
      <c r="G1518" s="107" t="n">
        <v>11.1</v>
      </c>
      <c r="H1518" s="110" t="n">
        <f aca="false">E1518*4+F1518*9+G1518*4</f>
        <v>133.2</v>
      </c>
      <c r="I1518" s="191" t="s">
        <v>487</v>
      </c>
      <c r="J1518" s="16"/>
      <c r="K1518" s="443"/>
      <c r="L1518" s="260"/>
    </row>
    <row r="1519" s="2" customFormat="true" ht="27" hidden="false" customHeight="true" outlineLevel="0" collapsed="false">
      <c r="A1519" s="224" t="s">
        <v>215</v>
      </c>
      <c r="B1519" s="335" t="n">
        <f aca="false">C1519*1.2</f>
        <v>54</v>
      </c>
      <c r="C1519" s="71" t="n">
        <v>45</v>
      </c>
      <c r="D1519" s="71"/>
      <c r="E1519" s="72"/>
      <c r="F1519" s="72"/>
      <c r="G1519" s="72"/>
      <c r="H1519" s="72"/>
      <c r="I1519" s="262"/>
      <c r="J1519" s="16"/>
      <c r="K1519" s="443"/>
      <c r="L1519" s="46"/>
    </row>
    <row r="1520" s="2" customFormat="true" ht="27" hidden="false" customHeight="true" outlineLevel="0" collapsed="false">
      <c r="A1520" s="69" t="s">
        <v>488</v>
      </c>
      <c r="B1520" s="73" t="n">
        <v>7</v>
      </c>
      <c r="C1520" s="71" t="n">
        <v>7</v>
      </c>
      <c r="D1520" s="71"/>
      <c r="E1520" s="72"/>
      <c r="F1520" s="72"/>
      <c r="G1520" s="72"/>
      <c r="H1520" s="72"/>
      <c r="I1520" s="262"/>
      <c r="J1520" s="16"/>
      <c r="K1520" s="446"/>
      <c r="L1520" s="46"/>
    </row>
    <row r="1521" s="2" customFormat="true" ht="27" hidden="false" customHeight="true" outlineLevel="0" collapsed="false">
      <c r="A1521" s="69" t="s">
        <v>109</v>
      </c>
      <c r="B1521" s="73" t="n">
        <v>16</v>
      </c>
      <c r="C1521" s="71" t="n">
        <v>16</v>
      </c>
      <c r="D1521" s="71"/>
      <c r="E1521" s="72"/>
      <c r="F1521" s="72"/>
      <c r="G1521" s="72"/>
      <c r="H1521" s="72"/>
      <c r="I1521" s="262"/>
      <c r="J1521" s="35"/>
      <c r="K1521" s="443"/>
      <c r="L1521" s="46"/>
    </row>
    <row r="1522" s="2" customFormat="true" ht="27" hidden="false" customHeight="true" outlineLevel="0" collapsed="false">
      <c r="A1522" s="69" t="s">
        <v>489</v>
      </c>
      <c r="B1522" s="73"/>
      <c r="C1522" s="71" t="n">
        <v>21</v>
      </c>
      <c r="D1522" s="71"/>
      <c r="E1522" s="72"/>
      <c r="F1522" s="72"/>
      <c r="G1522" s="72"/>
      <c r="H1522" s="72"/>
      <c r="I1522" s="262"/>
      <c r="J1522" s="16"/>
      <c r="K1522" s="443"/>
      <c r="L1522" s="46"/>
    </row>
    <row r="1523" s="2" customFormat="true" ht="27" hidden="false" customHeight="true" outlineLevel="0" collapsed="false">
      <c r="A1523" s="36" t="s">
        <v>90</v>
      </c>
      <c r="B1523" s="231" t="n">
        <f aca="false">C1523*1.19</f>
        <v>17.85</v>
      </c>
      <c r="C1523" s="99" t="n">
        <v>15</v>
      </c>
      <c r="D1523" s="71"/>
      <c r="E1523" s="95"/>
      <c r="F1523" s="95"/>
      <c r="G1523" s="95"/>
      <c r="H1523" s="99"/>
      <c r="I1523" s="378"/>
      <c r="J1523" s="35"/>
      <c r="K1523" s="443"/>
      <c r="L1523" s="260"/>
    </row>
    <row r="1524" s="2" customFormat="true" ht="27" hidden="false" customHeight="true" outlineLevel="0" collapsed="false">
      <c r="A1524" s="69" t="s">
        <v>40</v>
      </c>
      <c r="B1524" s="71" t="n">
        <v>3</v>
      </c>
      <c r="C1524" s="71" t="n">
        <v>3</v>
      </c>
      <c r="D1524" s="71"/>
      <c r="E1524" s="72"/>
      <c r="F1524" s="72"/>
      <c r="G1524" s="72"/>
      <c r="H1524" s="71"/>
      <c r="I1524" s="227"/>
      <c r="J1524" s="16"/>
      <c r="K1524" s="443"/>
      <c r="L1524" s="260"/>
    </row>
    <row r="1525" s="2" customFormat="true" ht="27" hidden="false" customHeight="true" outlineLevel="0" collapsed="false">
      <c r="A1525" s="69" t="s">
        <v>436</v>
      </c>
      <c r="B1525" s="71"/>
      <c r="C1525" s="71" t="n">
        <v>7</v>
      </c>
      <c r="D1525" s="71"/>
      <c r="E1525" s="72"/>
      <c r="F1525" s="72"/>
      <c r="G1525" s="72"/>
      <c r="H1525" s="71"/>
      <c r="I1525" s="227"/>
      <c r="J1525" s="35"/>
      <c r="K1525" s="46"/>
      <c r="L1525" s="46"/>
    </row>
    <row r="1526" s="2" customFormat="true" ht="27" hidden="false" customHeight="true" outlineLevel="0" collapsed="false">
      <c r="A1526" s="69" t="s">
        <v>134</v>
      </c>
      <c r="B1526" s="151" t="n">
        <v>3</v>
      </c>
      <c r="C1526" s="73" t="n">
        <v>3</v>
      </c>
      <c r="D1526" s="71"/>
      <c r="E1526" s="72"/>
      <c r="F1526" s="72"/>
      <c r="G1526" s="72"/>
      <c r="H1526" s="71"/>
      <c r="I1526" s="74"/>
      <c r="J1526" s="16"/>
      <c r="K1526" s="443"/>
      <c r="L1526" s="46"/>
    </row>
    <row r="1527" s="2" customFormat="true" ht="27" hidden="false" customHeight="true" outlineLevel="0" collapsed="false">
      <c r="A1527" s="36" t="s">
        <v>140</v>
      </c>
      <c r="B1527" s="229" t="n">
        <v>1.5</v>
      </c>
      <c r="C1527" s="72" t="n">
        <v>1.5</v>
      </c>
      <c r="D1527" s="71"/>
      <c r="E1527" s="72"/>
      <c r="F1527" s="72"/>
      <c r="G1527" s="72"/>
      <c r="H1527" s="71"/>
      <c r="I1527" s="74"/>
      <c r="J1527" s="35"/>
      <c r="K1527" s="444"/>
      <c r="L1527" s="260"/>
    </row>
    <row r="1528" s="86" customFormat="true" ht="27" hidden="false" customHeight="true" outlineLevel="0" collapsed="false">
      <c r="A1528" s="36" t="s">
        <v>105</v>
      </c>
      <c r="B1528" s="71" t="n">
        <v>2</v>
      </c>
      <c r="C1528" s="71" t="n">
        <v>2</v>
      </c>
      <c r="D1528" s="71"/>
      <c r="E1528" s="72"/>
      <c r="F1528" s="72"/>
      <c r="G1528" s="72"/>
      <c r="H1528" s="71"/>
      <c r="I1528" s="262"/>
      <c r="J1528" s="35"/>
      <c r="K1528" s="443"/>
      <c r="L1528" s="260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</row>
    <row r="1529" s="2" customFormat="true" ht="27" hidden="false" customHeight="true" outlineLevel="0" collapsed="false">
      <c r="A1529" s="84" t="s">
        <v>69</v>
      </c>
      <c r="B1529" s="84"/>
      <c r="C1529" s="84"/>
      <c r="D1529" s="84"/>
      <c r="E1529" s="84"/>
      <c r="F1529" s="84"/>
      <c r="G1529" s="84"/>
      <c r="H1529" s="84"/>
      <c r="I1529" s="84"/>
      <c r="J1529" s="35"/>
      <c r="K1529" s="443"/>
      <c r="L1529" s="260"/>
    </row>
    <row r="1530" s="2" customFormat="true" ht="27" hidden="false" customHeight="true" outlineLevel="0" collapsed="false">
      <c r="A1530" s="297" t="s">
        <v>490</v>
      </c>
      <c r="B1530" s="297"/>
      <c r="C1530" s="297"/>
      <c r="D1530" s="305" t="n">
        <v>60</v>
      </c>
      <c r="E1530" s="43" t="n">
        <v>7.9</v>
      </c>
      <c r="F1530" s="43" t="n">
        <v>7.7</v>
      </c>
      <c r="G1530" s="43" t="n">
        <v>3.6</v>
      </c>
      <c r="H1530" s="110" t="n">
        <f aca="false">G1530*4+F1530*9+E1530*4</f>
        <v>115.3</v>
      </c>
      <c r="I1530" s="230" t="s">
        <v>491</v>
      </c>
      <c r="J1530" s="16"/>
      <c r="K1530" s="443"/>
      <c r="L1530" s="46"/>
    </row>
    <row r="1531" s="2" customFormat="true" ht="27" hidden="false" customHeight="true" outlineLevel="0" collapsed="false">
      <c r="A1531" s="111" t="s">
        <v>96</v>
      </c>
      <c r="B1531" s="92" t="n">
        <f aca="false">C1531*1.36</f>
        <v>23.12</v>
      </c>
      <c r="C1531" s="94" t="n">
        <v>17</v>
      </c>
      <c r="D1531" s="447"/>
      <c r="E1531" s="112"/>
      <c r="F1531" s="112"/>
      <c r="G1531" s="112"/>
      <c r="H1531" s="113"/>
      <c r="I1531" s="112"/>
      <c r="J1531" s="16"/>
      <c r="K1531" s="443"/>
      <c r="L1531" s="260"/>
    </row>
    <row r="1532" s="2" customFormat="true" ht="27" hidden="false" customHeight="true" outlineLevel="0" collapsed="false">
      <c r="A1532" s="111" t="s">
        <v>97</v>
      </c>
      <c r="B1532" s="92" t="n">
        <f aca="false">C1532*1.18</f>
        <v>20.06</v>
      </c>
      <c r="C1532" s="94" t="n">
        <v>17</v>
      </c>
      <c r="D1532" s="447"/>
      <c r="E1532" s="112"/>
      <c r="F1532" s="112"/>
      <c r="G1532" s="112"/>
      <c r="H1532" s="112"/>
      <c r="I1532" s="112"/>
      <c r="J1532" s="24"/>
      <c r="K1532" s="2" t="s">
        <v>492</v>
      </c>
    </row>
    <row r="1533" s="2" customFormat="true" ht="27" hidden="false" customHeight="true" outlineLevel="0" collapsed="false">
      <c r="A1533" s="111" t="s">
        <v>100</v>
      </c>
      <c r="B1533" s="92" t="n">
        <f aca="false">C1533*1.17</f>
        <v>19.89</v>
      </c>
      <c r="C1533" s="94" t="n">
        <v>17</v>
      </c>
      <c r="D1533" s="448"/>
      <c r="E1533" s="112"/>
      <c r="F1533" s="112"/>
      <c r="G1533" s="112"/>
      <c r="H1533" s="112"/>
      <c r="I1533" s="112"/>
      <c r="J1533" s="16"/>
      <c r="K1533" s="2" t="s">
        <v>493</v>
      </c>
      <c r="L1533" s="2" t="n">
        <f aca="false">D1648</f>
        <v>40</v>
      </c>
    </row>
    <row r="1534" s="2" customFormat="true" ht="27" hidden="false" customHeight="true" outlineLevel="0" collapsed="false">
      <c r="A1534" s="115" t="s">
        <v>101</v>
      </c>
      <c r="B1534" s="99" t="n">
        <v>7</v>
      </c>
      <c r="C1534" s="96" t="n">
        <v>7</v>
      </c>
      <c r="D1534" s="447"/>
      <c r="E1534" s="112"/>
      <c r="F1534" s="112"/>
      <c r="G1534" s="112"/>
      <c r="H1534" s="113"/>
      <c r="I1534" s="112"/>
      <c r="J1534" s="35"/>
      <c r="K1534" s="17" t="s">
        <v>14</v>
      </c>
      <c r="L1534" s="5" t="n">
        <f aca="false">C1561+D1647+C1609</f>
        <v>34</v>
      </c>
    </row>
    <row r="1535" s="2" customFormat="true" ht="27" hidden="false" customHeight="true" outlineLevel="0" collapsed="false">
      <c r="A1535" s="114" t="s">
        <v>28</v>
      </c>
      <c r="B1535" s="99" t="n">
        <v>11</v>
      </c>
      <c r="C1535" s="96" t="n">
        <v>11</v>
      </c>
      <c r="D1535" s="447"/>
      <c r="E1535" s="112"/>
      <c r="F1535" s="112"/>
      <c r="G1535" s="112"/>
      <c r="H1535" s="113"/>
      <c r="I1535" s="112"/>
      <c r="J1535" s="16"/>
      <c r="K1535" s="17" t="s">
        <v>20</v>
      </c>
      <c r="L1535" s="5" t="n">
        <f aca="false">C1614+C1640+C1671</f>
        <v>38.7</v>
      </c>
    </row>
    <row r="1536" s="2" customFormat="true" ht="27" hidden="false" customHeight="true" outlineLevel="0" collapsed="false">
      <c r="A1536" s="315" t="s">
        <v>457</v>
      </c>
      <c r="B1536" s="99"/>
      <c r="C1536" s="42" t="n">
        <v>16</v>
      </c>
      <c r="D1536" s="447"/>
      <c r="E1536" s="112"/>
      <c r="F1536" s="112"/>
      <c r="G1536" s="112"/>
      <c r="H1536" s="113"/>
      <c r="I1536" s="112"/>
      <c r="J1536" s="399"/>
      <c r="K1536" s="82" t="s">
        <v>198</v>
      </c>
      <c r="L1536" s="5" t="n">
        <f aca="false">C1556+C1655</f>
        <v>52</v>
      </c>
    </row>
    <row r="1537" s="2" customFormat="true" ht="27" hidden="false" customHeight="true" outlineLevel="0" collapsed="false">
      <c r="A1537" s="195" t="s">
        <v>90</v>
      </c>
      <c r="B1537" s="39" t="n">
        <f aca="false">C1537*1.19</f>
        <v>24.99</v>
      </c>
      <c r="C1537" s="94" t="n">
        <v>21</v>
      </c>
      <c r="D1537" s="447"/>
      <c r="E1537" s="95"/>
      <c r="F1537" s="95"/>
      <c r="G1537" s="95"/>
      <c r="H1537" s="96"/>
      <c r="I1537" s="278"/>
      <c r="J1537" s="35"/>
      <c r="K1537" s="2" t="s">
        <v>153</v>
      </c>
    </row>
    <row r="1538" s="2" customFormat="true" ht="27" hidden="false" customHeight="true" outlineLevel="0" collapsed="false">
      <c r="A1538" s="195" t="s">
        <v>32</v>
      </c>
      <c r="B1538" s="38" t="n">
        <v>2.5</v>
      </c>
      <c r="C1538" s="94" t="n">
        <v>2.5</v>
      </c>
      <c r="D1538" s="447"/>
      <c r="E1538" s="95"/>
      <c r="F1538" s="95"/>
      <c r="G1538" s="95"/>
      <c r="H1538" s="96"/>
      <c r="I1538" s="278"/>
      <c r="J1538" s="24"/>
      <c r="K1538" s="17" t="s">
        <v>27</v>
      </c>
      <c r="L1538" s="5" t="n">
        <f aca="false">C1593+C1632</f>
        <v>100</v>
      </c>
    </row>
    <row r="1539" s="2" customFormat="true" ht="27" hidden="false" customHeight="true" outlineLevel="0" collapsed="false">
      <c r="A1539" s="195" t="s">
        <v>103</v>
      </c>
      <c r="B1539" s="39"/>
      <c r="C1539" s="94" t="n">
        <v>10</v>
      </c>
      <c r="D1539" s="447"/>
      <c r="E1539" s="95"/>
      <c r="F1539" s="95"/>
      <c r="G1539" s="95"/>
      <c r="H1539" s="96"/>
      <c r="I1539" s="278"/>
      <c r="J1539" s="14"/>
      <c r="K1539" s="17" t="s">
        <v>29</v>
      </c>
      <c r="L1539" s="5" t="n">
        <f aca="false">C1591+C1598+C1599+C1600+C1604+C1592+C1571+C1611+C1656+C1658+C1629+C1630+C1636+C1639</f>
        <v>196.1</v>
      </c>
    </row>
    <row r="1540" s="2" customFormat="true" ht="27" hidden="false" customHeight="true" outlineLevel="0" collapsed="false">
      <c r="A1540" s="115" t="s">
        <v>134</v>
      </c>
      <c r="B1540" s="99" t="n">
        <v>6</v>
      </c>
      <c r="C1540" s="96" t="n">
        <v>6</v>
      </c>
      <c r="D1540" s="447"/>
      <c r="E1540" s="112"/>
      <c r="F1540" s="112"/>
      <c r="G1540" s="112"/>
      <c r="H1540" s="113"/>
      <c r="I1540" s="112"/>
      <c r="J1540" s="16"/>
      <c r="K1540" s="17" t="s">
        <v>31</v>
      </c>
      <c r="L1540" s="5" t="n">
        <f aca="false">D1685+C1642+C1684</f>
        <v>123</v>
      </c>
    </row>
    <row r="1541" s="2" customFormat="true" ht="27" hidden="false" customHeight="true" outlineLevel="0" collapsed="false">
      <c r="A1541" s="36" t="s">
        <v>140</v>
      </c>
      <c r="B1541" s="95" t="n">
        <v>3.5</v>
      </c>
      <c r="C1541" s="95" t="n">
        <v>3.5</v>
      </c>
      <c r="D1541" s="447"/>
      <c r="E1541" s="112"/>
      <c r="F1541" s="112"/>
      <c r="G1541" s="112"/>
      <c r="H1541" s="113"/>
      <c r="I1541" s="112"/>
      <c r="J1541" s="16"/>
      <c r="K1541" s="17" t="s">
        <v>33</v>
      </c>
      <c r="L1541" s="5"/>
    </row>
    <row r="1542" s="2" customFormat="true" ht="27" hidden="false" customHeight="true" outlineLevel="0" collapsed="false">
      <c r="A1542" s="41" t="s">
        <v>233</v>
      </c>
      <c r="B1542" s="99" t="n">
        <v>2</v>
      </c>
      <c r="C1542" s="99" t="n">
        <v>2</v>
      </c>
      <c r="D1542" s="447"/>
      <c r="E1542" s="112"/>
      <c r="F1542" s="112"/>
      <c r="G1542" s="112"/>
      <c r="H1542" s="113"/>
      <c r="I1542" s="112"/>
      <c r="J1542" s="24"/>
      <c r="K1542" s="17" t="s">
        <v>37</v>
      </c>
      <c r="L1542" s="2" t="n">
        <f aca="false">C1568</f>
        <v>100</v>
      </c>
    </row>
    <row r="1543" s="2" customFormat="true" ht="27" hidden="false" customHeight="true" outlineLevel="0" collapsed="false">
      <c r="A1543" s="195" t="s">
        <v>105</v>
      </c>
      <c r="B1543" s="95" t="n">
        <v>0.5</v>
      </c>
      <c r="C1543" s="95" t="n">
        <v>0.5</v>
      </c>
      <c r="D1543" s="447"/>
      <c r="E1543" s="112"/>
      <c r="F1543" s="112"/>
      <c r="G1543" s="112"/>
      <c r="H1543" s="113"/>
      <c r="I1543" s="112"/>
      <c r="J1543" s="16"/>
      <c r="K1543" s="17" t="s">
        <v>39</v>
      </c>
      <c r="L1543" s="4" t="n">
        <f aca="false">C1683+C1558+C1672+C1673+C1645+B1602+C1566</f>
        <v>35.4</v>
      </c>
    </row>
    <row r="1544" s="2" customFormat="true" ht="27" hidden="false" customHeight="true" outlineLevel="0" collapsed="false">
      <c r="A1544" s="254" t="s">
        <v>244</v>
      </c>
      <c r="B1544" s="55" t="n">
        <v>125</v>
      </c>
      <c r="C1544" s="55" t="n">
        <v>125</v>
      </c>
      <c r="D1544" s="255" t="n">
        <v>125</v>
      </c>
      <c r="E1544" s="256" t="n">
        <v>3.5</v>
      </c>
      <c r="F1544" s="256" t="n">
        <v>3.3</v>
      </c>
      <c r="G1544" s="256" t="n">
        <v>14.8</v>
      </c>
      <c r="H1544" s="44" t="n">
        <f aca="false">E1544*4+F1544*9+G1544*4</f>
        <v>102.9</v>
      </c>
      <c r="I1544" s="34"/>
      <c r="J1544" s="202"/>
      <c r="K1544" s="17" t="s">
        <v>41</v>
      </c>
      <c r="L1544" s="5"/>
    </row>
    <row r="1545" s="2" customFormat="true" ht="27" hidden="false" customHeight="true" outlineLevel="0" collapsed="false">
      <c r="A1545" s="30" t="s">
        <v>242</v>
      </c>
      <c r="B1545" s="30"/>
      <c r="C1545" s="30"/>
      <c r="D1545" s="31" t="n">
        <v>150</v>
      </c>
      <c r="E1545" s="32" t="n">
        <v>0.1</v>
      </c>
      <c r="F1545" s="32" t="n">
        <v>0</v>
      </c>
      <c r="G1545" s="32" t="n">
        <v>8.5</v>
      </c>
      <c r="H1545" s="33" t="n">
        <f aca="false">E1545*4+F1545*9+G1545*4</f>
        <v>34.4</v>
      </c>
      <c r="I1545" s="34" t="s">
        <v>243</v>
      </c>
      <c r="J1545" s="35"/>
      <c r="K1545" s="67" t="s">
        <v>44</v>
      </c>
      <c r="L1545" s="5"/>
    </row>
    <row r="1546" s="2" customFormat="true" ht="27" hidden="false" customHeight="true" outlineLevel="0" collapsed="false">
      <c r="A1546" s="41" t="s">
        <v>144</v>
      </c>
      <c r="B1546" s="55" t="n">
        <v>0.4</v>
      </c>
      <c r="C1546" s="55" t="n">
        <v>0.4</v>
      </c>
      <c r="D1546" s="55"/>
      <c r="E1546" s="56"/>
      <c r="F1546" s="56"/>
      <c r="G1546" s="56"/>
      <c r="H1546" s="57"/>
      <c r="I1546" s="138"/>
      <c r="J1546" s="35"/>
      <c r="K1546" s="17" t="s">
        <v>46</v>
      </c>
    </row>
    <row r="1547" s="2" customFormat="true" ht="27" hidden="false" customHeight="true" outlineLevel="0" collapsed="false">
      <c r="A1547" s="41" t="s">
        <v>30</v>
      </c>
      <c r="B1547" s="55" t="n">
        <v>8</v>
      </c>
      <c r="C1547" s="55" t="n">
        <v>8</v>
      </c>
      <c r="D1547" s="55"/>
      <c r="E1547" s="56"/>
      <c r="F1547" s="56"/>
      <c r="G1547" s="56"/>
      <c r="H1547" s="56"/>
      <c r="I1547" s="79"/>
      <c r="J1547" s="35"/>
      <c r="K1547" s="17" t="s">
        <v>47</v>
      </c>
      <c r="L1547" s="2" t="n">
        <f aca="false">C1682+C1564</f>
        <v>0.8</v>
      </c>
    </row>
    <row r="1548" s="2" customFormat="true" ht="27" hidden="false" customHeight="true" outlineLevel="0" collapsed="false">
      <c r="A1548" s="30" t="s">
        <v>121</v>
      </c>
      <c r="B1548" s="30"/>
      <c r="C1548" s="30"/>
      <c r="D1548" s="31" t="n">
        <v>20</v>
      </c>
      <c r="E1548" s="32" t="n">
        <v>0.4</v>
      </c>
      <c r="F1548" s="32" t="n">
        <v>0.2</v>
      </c>
      <c r="G1548" s="32" t="n">
        <v>8.8</v>
      </c>
      <c r="H1548" s="33" t="n">
        <f aca="false">E1548*4+F1548*9+G1548*4</f>
        <v>38.6</v>
      </c>
      <c r="I1548" s="34"/>
      <c r="J1548" s="35"/>
      <c r="K1548" s="17" t="s">
        <v>48</v>
      </c>
      <c r="L1548" s="5" t="n">
        <f aca="false">C1588+C1606+C1607</f>
        <v>56</v>
      </c>
    </row>
    <row r="1549" s="2" customFormat="true" ht="27" hidden="false" customHeight="true" outlineLevel="0" collapsed="false">
      <c r="A1549" s="30" t="s">
        <v>8</v>
      </c>
      <c r="B1549" s="30"/>
      <c r="C1549" s="30"/>
      <c r="D1549" s="31" t="n">
        <v>10</v>
      </c>
      <c r="E1549" s="32" t="n">
        <v>0.3</v>
      </c>
      <c r="F1549" s="32" t="n">
        <v>0.1</v>
      </c>
      <c r="G1549" s="32" t="n">
        <v>3.8</v>
      </c>
      <c r="H1549" s="33" t="n">
        <f aca="false">E1549*4+F1549*9+G1549*4</f>
        <v>17.3</v>
      </c>
      <c r="I1549" s="34"/>
      <c r="J1549" s="35"/>
      <c r="K1549" s="17" t="s">
        <v>205</v>
      </c>
      <c r="L1549" s="257" t="n">
        <f aca="false">C1652</f>
        <v>70</v>
      </c>
    </row>
    <row r="1550" s="2" customFormat="true" ht="27" hidden="false" customHeight="true" outlineLevel="0" collapsed="false">
      <c r="A1550" s="25" t="s">
        <v>148</v>
      </c>
      <c r="B1550" s="25"/>
      <c r="C1550" s="25"/>
      <c r="D1550" s="25"/>
      <c r="E1550" s="78" t="n">
        <f aca="false">E1436+E1450+E1448+E1502</f>
        <v>37.35</v>
      </c>
      <c r="F1550" s="78" t="n">
        <f aca="false">F1436+F1450+F1448+F1502</f>
        <v>40</v>
      </c>
      <c r="G1550" s="78" t="n">
        <f aca="false">G1436+G1450+G1448+G1502</f>
        <v>192.2</v>
      </c>
      <c r="H1550" s="78" t="n">
        <f aca="false">H1436+H1450+H1448+H1502</f>
        <v>1278.2</v>
      </c>
      <c r="I1550" s="178"/>
      <c r="J1550" s="35"/>
      <c r="K1550" s="2" t="s">
        <v>206</v>
      </c>
    </row>
    <row r="1551" s="2" customFormat="true" ht="27" hidden="false" customHeight="true" outlineLevel="0" collapsed="false">
      <c r="A1551" s="15" t="s">
        <v>492</v>
      </c>
      <c r="B1551" s="15"/>
      <c r="C1551" s="15"/>
      <c r="D1551" s="15"/>
      <c r="E1551" s="15"/>
      <c r="F1551" s="15"/>
      <c r="G1551" s="15"/>
      <c r="H1551" s="15"/>
      <c r="I1551" s="15"/>
      <c r="J1551" s="35"/>
      <c r="K1551" s="17" t="s">
        <v>55</v>
      </c>
      <c r="L1551" s="5"/>
    </row>
    <row r="1552" s="2" customFormat="true" ht="27" hidden="false" customHeight="true" outlineLevel="0" collapsed="false">
      <c r="A1552" s="18" t="s">
        <v>9</v>
      </c>
      <c r="B1552" s="20" t="s">
        <v>10</v>
      </c>
      <c r="C1552" s="20" t="s">
        <v>11</v>
      </c>
      <c r="D1552" s="20" t="s">
        <v>12</v>
      </c>
      <c r="E1552" s="20"/>
      <c r="F1552" s="20"/>
      <c r="G1552" s="20"/>
      <c r="H1552" s="20"/>
      <c r="I1552" s="21" t="s">
        <v>13</v>
      </c>
      <c r="J1552" s="35"/>
      <c r="K1552" s="82" t="s">
        <v>58</v>
      </c>
      <c r="L1552" s="5" t="n">
        <f aca="false">B1610+C1557+C1678+C1565</f>
        <v>266</v>
      </c>
    </row>
    <row r="1553" s="2" customFormat="true" ht="27" hidden="false" customHeight="true" outlineLevel="0" collapsed="false">
      <c r="A1553" s="18"/>
      <c r="B1553" s="20"/>
      <c r="C1553" s="20"/>
      <c r="D1553" s="20" t="s">
        <v>15</v>
      </c>
      <c r="E1553" s="180" t="s">
        <v>16</v>
      </c>
      <c r="F1553" s="180" t="s">
        <v>17</v>
      </c>
      <c r="G1553" s="180" t="s">
        <v>18</v>
      </c>
      <c r="H1553" s="181" t="s">
        <v>19</v>
      </c>
      <c r="I1553" s="21"/>
      <c r="J1553" s="35"/>
      <c r="K1553" s="17" t="s">
        <v>60</v>
      </c>
      <c r="L1553" s="5"/>
    </row>
    <row r="1554" s="2" customFormat="true" ht="27" hidden="false" customHeight="true" outlineLevel="0" collapsed="false">
      <c r="A1554" s="25" t="s">
        <v>21</v>
      </c>
      <c r="B1554" s="25"/>
      <c r="C1554" s="25"/>
      <c r="D1554" s="26" t="n">
        <f aca="false">D1555+20+D1563</f>
        <v>350</v>
      </c>
      <c r="E1554" s="27" t="n">
        <f aca="false">E1555+E1560+E1563</f>
        <v>8.8</v>
      </c>
      <c r="F1554" s="27" t="n">
        <f aca="false">F1555+F1560+F1563</f>
        <v>12.8</v>
      </c>
      <c r="G1554" s="27" t="n">
        <f aca="false">G1555+G1560+G1563</f>
        <v>35.1</v>
      </c>
      <c r="H1554" s="27" t="n">
        <f aca="false">H1555+H1560+H1563</f>
        <v>290.8</v>
      </c>
      <c r="I1554" s="34"/>
      <c r="J1554" s="35"/>
      <c r="K1554" s="17" t="s">
        <v>62</v>
      </c>
      <c r="L1554" s="5" t="n">
        <f aca="false">C1603+C1638</f>
        <v>13</v>
      </c>
    </row>
    <row r="1555" s="2" customFormat="true" ht="27" hidden="false" customHeight="true" outlineLevel="0" collapsed="false">
      <c r="A1555" s="30" t="s">
        <v>329</v>
      </c>
      <c r="B1555" s="30"/>
      <c r="C1555" s="30"/>
      <c r="D1555" s="42" t="n">
        <v>150</v>
      </c>
      <c r="E1555" s="43" t="n">
        <v>4.7</v>
      </c>
      <c r="F1555" s="43" t="n">
        <v>6.8</v>
      </c>
      <c r="G1555" s="43" t="n">
        <v>17.5</v>
      </c>
      <c r="H1555" s="110" t="n">
        <f aca="false">G1555*4+F1555*9+E1555*4</f>
        <v>150</v>
      </c>
      <c r="I1555" s="108" t="s">
        <v>330</v>
      </c>
      <c r="J1555" s="35"/>
      <c r="K1555" s="17" t="s">
        <v>64</v>
      </c>
    </row>
    <row r="1556" s="2" customFormat="true" ht="27" hidden="false" customHeight="true" outlineLevel="0" collapsed="false">
      <c r="A1556" s="41" t="s">
        <v>154</v>
      </c>
      <c r="B1556" s="57" t="n">
        <v>18</v>
      </c>
      <c r="C1556" s="57" t="n">
        <v>18</v>
      </c>
      <c r="D1556" s="55"/>
      <c r="E1556" s="56"/>
      <c r="F1556" s="56"/>
      <c r="G1556" s="56"/>
      <c r="H1556" s="57"/>
      <c r="I1556" s="83"/>
      <c r="J1556" s="35"/>
      <c r="K1556" s="17" t="s">
        <v>66</v>
      </c>
      <c r="L1556" s="5" t="n">
        <f aca="false">C1601+C1559+C1612+C1562+C1674</f>
        <v>22.5</v>
      </c>
    </row>
    <row r="1557" s="2" customFormat="true" ht="27" hidden="false" customHeight="true" outlineLevel="0" collapsed="false">
      <c r="A1557" s="41" t="s">
        <v>28</v>
      </c>
      <c r="B1557" s="55" t="n">
        <v>140</v>
      </c>
      <c r="C1557" s="55" t="n">
        <v>140</v>
      </c>
      <c r="D1557" s="55"/>
      <c r="E1557" s="56"/>
      <c r="F1557" s="56"/>
      <c r="G1557" s="56"/>
      <c r="H1557" s="57"/>
      <c r="I1557" s="34"/>
      <c r="J1557" s="35"/>
      <c r="K1557" s="17" t="s">
        <v>68</v>
      </c>
      <c r="L1557" s="5" t="n">
        <f aca="false">C1573+C1615+C1659+C1637+C1680</f>
        <v>13.7</v>
      </c>
    </row>
    <row r="1558" s="2" customFormat="true" ht="27" hidden="false" customHeight="true" outlineLevel="0" collapsed="false">
      <c r="A1558" s="41" t="s">
        <v>30</v>
      </c>
      <c r="B1558" s="57" t="n">
        <v>2</v>
      </c>
      <c r="C1558" s="57" t="n">
        <v>2</v>
      </c>
      <c r="D1558" s="55"/>
      <c r="E1558" s="56"/>
      <c r="F1558" s="56"/>
      <c r="G1558" s="56"/>
      <c r="H1558" s="57"/>
      <c r="I1558" s="34"/>
      <c r="J1558" s="35"/>
      <c r="K1558" s="17" t="s">
        <v>70</v>
      </c>
      <c r="L1558" s="5" t="n">
        <f aca="false">C1679</f>
        <v>0.8</v>
      </c>
    </row>
    <row r="1559" s="2" customFormat="true" ht="27" hidden="false" customHeight="true" outlineLevel="0" collapsed="false">
      <c r="A1559" s="41" t="s">
        <v>40</v>
      </c>
      <c r="B1559" s="55" t="n">
        <v>3</v>
      </c>
      <c r="C1559" s="55" t="n">
        <v>3</v>
      </c>
      <c r="D1559" s="55"/>
      <c r="E1559" s="56"/>
      <c r="F1559" s="56"/>
      <c r="G1559" s="56"/>
      <c r="H1559" s="57"/>
      <c r="I1559" s="34"/>
      <c r="J1559" s="24"/>
      <c r="K1559" s="85" t="s">
        <v>73</v>
      </c>
      <c r="L1559" s="4" t="n">
        <f aca="false">C1676</f>
        <v>0.9</v>
      </c>
    </row>
    <row r="1560" s="2" customFormat="true" ht="27" hidden="false" customHeight="true" outlineLevel="0" collapsed="false">
      <c r="A1560" s="30" t="s">
        <v>34</v>
      </c>
      <c r="B1560" s="30"/>
      <c r="C1560" s="30"/>
      <c r="D1560" s="48" t="s">
        <v>35</v>
      </c>
      <c r="E1560" s="32" t="n">
        <v>1.6</v>
      </c>
      <c r="F1560" s="32" t="n">
        <v>3.8</v>
      </c>
      <c r="G1560" s="32" t="n">
        <v>7.4</v>
      </c>
      <c r="H1560" s="49" t="n">
        <f aca="false">E1560*4+F1560*9+G1560*4</f>
        <v>70.2</v>
      </c>
      <c r="I1560" s="34" t="s">
        <v>36</v>
      </c>
      <c r="J1560" s="16"/>
      <c r="K1560" s="67" t="s">
        <v>75</v>
      </c>
      <c r="L1560" s="5" t="n">
        <f aca="false">C1646</f>
        <v>5</v>
      </c>
    </row>
    <row r="1561" s="2" customFormat="true" ht="27" hidden="false" customHeight="true" outlineLevel="0" collapsed="false">
      <c r="A1561" s="41" t="s">
        <v>38</v>
      </c>
      <c r="B1561" s="55" t="n">
        <v>15</v>
      </c>
      <c r="C1561" s="55" t="n">
        <v>15</v>
      </c>
      <c r="D1561" s="55"/>
      <c r="E1561" s="56"/>
      <c r="F1561" s="56"/>
      <c r="G1561" s="56"/>
      <c r="H1561" s="57"/>
      <c r="I1561" s="58"/>
      <c r="J1561" s="24"/>
    </row>
    <row r="1562" s="2" customFormat="true" ht="27" hidden="false" customHeight="true" outlineLevel="0" collapsed="false">
      <c r="A1562" s="41" t="s">
        <v>40</v>
      </c>
      <c r="B1562" s="55" t="n">
        <v>5</v>
      </c>
      <c r="C1562" s="55" t="n">
        <v>5</v>
      </c>
      <c r="D1562" s="55"/>
      <c r="E1562" s="56"/>
      <c r="F1562" s="56"/>
      <c r="G1562" s="56"/>
      <c r="H1562" s="56"/>
      <c r="I1562" s="58"/>
      <c r="J1562" s="35"/>
    </row>
    <row r="1563" s="2" customFormat="true" ht="27" hidden="false" customHeight="true" outlineLevel="0" collapsed="false">
      <c r="A1563" s="30" t="s">
        <v>142</v>
      </c>
      <c r="B1563" s="30"/>
      <c r="C1563" s="30"/>
      <c r="D1563" s="31" t="n">
        <v>180</v>
      </c>
      <c r="E1563" s="32" t="n">
        <v>2.5</v>
      </c>
      <c r="F1563" s="32" t="n">
        <v>2.2</v>
      </c>
      <c r="G1563" s="32" t="n">
        <v>10.2</v>
      </c>
      <c r="H1563" s="49" t="n">
        <f aca="false">E1563*4+F1563*9+G1563*4</f>
        <v>70.6</v>
      </c>
      <c r="I1563" s="66" t="s">
        <v>143</v>
      </c>
      <c r="J1563" s="35"/>
    </row>
    <row r="1564" s="2" customFormat="true" ht="27" hidden="false" customHeight="true" outlineLevel="0" collapsed="false">
      <c r="A1564" s="41" t="s">
        <v>144</v>
      </c>
      <c r="B1564" s="55" t="n">
        <v>0.4</v>
      </c>
      <c r="C1564" s="55" t="n">
        <v>0.4</v>
      </c>
      <c r="D1564" s="55"/>
      <c r="E1564" s="56"/>
      <c r="F1564" s="56"/>
      <c r="G1564" s="56"/>
      <c r="H1564" s="57"/>
      <c r="I1564" s="83"/>
      <c r="J1564" s="35"/>
    </row>
    <row r="1565" s="2" customFormat="true" ht="27" hidden="false" customHeight="true" outlineLevel="0" collapsed="false">
      <c r="A1565" s="41" t="s">
        <v>28</v>
      </c>
      <c r="B1565" s="55" t="n">
        <v>100</v>
      </c>
      <c r="C1565" s="55" t="n">
        <v>100</v>
      </c>
      <c r="D1565" s="55"/>
      <c r="E1565" s="56"/>
      <c r="F1565" s="56"/>
      <c r="G1565" s="56"/>
      <c r="H1565" s="57"/>
      <c r="I1565" s="138"/>
      <c r="J1565" s="35"/>
    </row>
    <row r="1566" s="2" customFormat="true" ht="27" hidden="false" customHeight="true" outlineLevel="0" collapsed="false">
      <c r="A1566" s="41" t="s">
        <v>30</v>
      </c>
      <c r="B1566" s="55" t="n">
        <v>8</v>
      </c>
      <c r="C1566" s="55" t="n">
        <v>8</v>
      </c>
      <c r="D1566" s="55"/>
      <c r="E1566" s="56"/>
      <c r="F1566" s="56"/>
      <c r="G1566" s="56"/>
      <c r="H1566" s="56"/>
      <c r="I1566" s="58"/>
      <c r="J1566" s="35"/>
    </row>
    <row r="1567" s="2" customFormat="true" ht="27" hidden="false" customHeight="true" outlineLevel="0" collapsed="false">
      <c r="A1567" s="77" t="s">
        <v>49</v>
      </c>
      <c r="B1567" s="77"/>
      <c r="C1567" s="77"/>
      <c r="D1567" s="77"/>
      <c r="E1567" s="27" t="n">
        <f aca="false">E1568</f>
        <v>0.15</v>
      </c>
      <c r="F1567" s="27" t="n">
        <f aca="false">F1568</f>
        <v>0</v>
      </c>
      <c r="G1567" s="27" t="n">
        <f aca="false">G1568</f>
        <v>17.3</v>
      </c>
      <c r="H1567" s="78" t="n">
        <f aca="false">H1568</f>
        <v>69.8</v>
      </c>
      <c r="I1567" s="34"/>
      <c r="J1567" s="35"/>
    </row>
    <row r="1568" s="2" customFormat="true" ht="27" hidden="false" customHeight="true" outlineLevel="0" collapsed="false">
      <c r="A1568" s="80" t="s">
        <v>51</v>
      </c>
      <c r="B1568" s="31" t="n">
        <v>100</v>
      </c>
      <c r="C1568" s="31" t="n">
        <v>100</v>
      </c>
      <c r="D1568" s="31" t="n">
        <v>100</v>
      </c>
      <c r="E1568" s="32" t="n">
        <v>0.15</v>
      </c>
      <c r="F1568" s="32" t="n">
        <v>0</v>
      </c>
      <c r="G1568" s="32" t="n">
        <v>17.3</v>
      </c>
      <c r="H1568" s="33" t="n">
        <f aca="false">E1568*4+F1568*9+G1568*4</f>
        <v>69.8</v>
      </c>
      <c r="I1568" s="66" t="s">
        <v>52</v>
      </c>
      <c r="J1568" s="35"/>
    </row>
    <row r="1569" s="2" customFormat="true" ht="27" hidden="false" customHeight="true" outlineLevel="0" collapsed="false">
      <c r="A1569" s="25" t="s">
        <v>54</v>
      </c>
      <c r="B1569" s="25"/>
      <c r="C1569" s="25"/>
      <c r="D1569" s="78" t="n">
        <f aca="false">D1570+165+D1605+D1628+D1641</f>
        <v>535</v>
      </c>
      <c r="E1569" s="27" t="n">
        <f aca="false">E1570+E1587+E1605+E1628+E1641+E1647+E1648</f>
        <v>15.35</v>
      </c>
      <c r="F1569" s="27" t="n">
        <f aca="false">F1570+F1587+F1605+F1628+F1641+F1647+F1648</f>
        <v>20.26</v>
      </c>
      <c r="G1569" s="27" t="n">
        <f aca="false">G1570+G1587+G1605+G1628+G1641+G1647+G1648</f>
        <v>66.5</v>
      </c>
      <c r="H1569" s="27" t="n">
        <f aca="false">H1570+H1587+H1605+H1628+H1641+H1647+H1648</f>
        <v>509.74</v>
      </c>
      <c r="I1569" s="34"/>
      <c r="J1569" s="35"/>
    </row>
    <row r="1570" s="2" customFormat="true" ht="27" hidden="false" customHeight="true" outlineLevel="0" collapsed="false">
      <c r="A1570" s="81" t="s">
        <v>71</v>
      </c>
      <c r="B1570" s="81"/>
      <c r="C1570" s="81"/>
      <c r="D1570" s="31" t="n">
        <v>40</v>
      </c>
      <c r="E1570" s="32" t="n">
        <v>0.4</v>
      </c>
      <c r="F1570" s="32" t="n">
        <v>3</v>
      </c>
      <c r="G1570" s="32" t="n">
        <v>1.3</v>
      </c>
      <c r="H1570" s="33" t="n">
        <f aca="false">G1570*4+F1570*9+E1570*4</f>
        <v>33.8</v>
      </c>
      <c r="I1570" s="66" t="s">
        <v>72</v>
      </c>
      <c r="J1570" s="51"/>
    </row>
    <row r="1571" s="2" customFormat="true" ht="27" hidden="false" customHeight="true" outlineLevel="0" collapsed="false">
      <c r="A1571" s="36" t="s">
        <v>74</v>
      </c>
      <c r="B1571" s="87" t="n">
        <f aca="false">C1571*1.02</f>
        <v>39.78</v>
      </c>
      <c r="C1571" s="87" t="n">
        <v>39</v>
      </c>
      <c r="D1571" s="88"/>
      <c r="E1571" s="32"/>
      <c r="F1571" s="32"/>
      <c r="G1571" s="32"/>
      <c r="H1571" s="33"/>
      <c r="I1571" s="40"/>
      <c r="J1571" s="35"/>
    </row>
    <row r="1572" s="2" customFormat="true" ht="27" hidden="false" customHeight="true" outlineLevel="0" collapsed="false">
      <c r="A1572" s="41" t="s">
        <v>76</v>
      </c>
      <c r="B1572" s="87" t="n">
        <f aca="false">C1572*1.05</f>
        <v>40.95</v>
      </c>
      <c r="C1572" s="87" t="n">
        <v>39</v>
      </c>
      <c r="D1572" s="88"/>
      <c r="E1572" s="38"/>
      <c r="F1572" s="38"/>
      <c r="G1572" s="38"/>
      <c r="H1572" s="39"/>
      <c r="I1572" s="34"/>
      <c r="J1572" s="35"/>
    </row>
    <row r="1573" s="2" customFormat="true" ht="27" hidden="false" customHeight="true" outlineLevel="0" collapsed="false">
      <c r="A1573" s="41" t="s">
        <v>67</v>
      </c>
      <c r="B1573" s="89" t="n">
        <v>3</v>
      </c>
      <c r="C1573" s="89" t="n">
        <v>3</v>
      </c>
      <c r="D1573" s="88"/>
      <c r="E1573" s="38"/>
      <c r="F1573" s="38"/>
      <c r="G1573" s="38"/>
      <c r="H1573" s="39"/>
      <c r="I1573" s="34"/>
      <c r="J1573" s="35"/>
    </row>
    <row r="1574" s="2" customFormat="true" ht="27" hidden="false" customHeight="true" outlineLevel="0" collapsed="false">
      <c r="A1574" s="84" t="s">
        <v>69</v>
      </c>
      <c r="B1574" s="84"/>
      <c r="C1574" s="84"/>
      <c r="D1574" s="84"/>
      <c r="E1574" s="84"/>
      <c r="F1574" s="84"/>
      <c r="G1574" s="84"/>
      <c r="H1574" s="84"/>
      <c r="I1574" s="84"/>
      <c r="J1574" s="35"/>
    </row>
    <row r="1575" s="2" customFormat="true" ht="27" hidden="false" customHeight="true" outlineLevel="0" collapsed="false">
      <c r="A1575" s="297" t="s">
        <v>331</v>
      </c>
      <c r="B1575" s="297"/>
      <c r="C1575" s="297"/>
      <c r="D1575" s="117" t="n">
        <v>40</v>
      </c>
      <c r="E1575" s="298" t="n">
        <v>0.7</v>
      </c>
      <c r="F1575" s="298" t="n">
        <v>3</v>
      </c>
      <c r="G1575" s="298" t="n">
        <v>3</v>
      </c>
      <c r="H1575" s="33" t="n">
        <f aca="false">E1575*4+F1575*9+G1575*4</f>
        <v>41.8</v>
      </c>
      <c r="I1575" s="217" t="s">
        <v>332</v>
      </c>
      <c r="J1575" s="35"/>
    </row>
    <row r="1576" s="2" customFormat="true" ht="27" hidden="false" customHeight="true" outlineLevel="0" collapsed="false">
      <c r="A1576" s="195" t="s">
        <v>85</v>
      </c>
      <c r="B1576" s="93" t="n">
        <f aca="false">C1576*1.33</f>
        <v>19.95</v>
      </c>
      <c r="C1576" s="94" t="n">
        <v>15</v>
      </c>
      <c r="D1576" s="299"/>
      <c r="E1576" s="300"/>
      <c r="F1576" s="300"/>
      <c r="G1576" s="300"/>
      <c r="H1576" s="300"/>
      <c r="I1576" s="301"/>
      <c r="J1576" s="35"/>
    </row>
    <row r="1577" s="2" customFormat="true" ht="27" hidden="false" customHeight="true" outlineLevel="0" collapsed="false">
      <c r="A1577" s="195" t="s">
        <v>86</v>
      </c>
      <c r="B1577" s="93" t="n">
        <f aca="false">C1577*1.43</f>
        <v>21.45</v>
      </c>
      <c r="C1577" s="94" t="n">
        <v>15</v>
      </c>
      <c r="D1577" s="299"/>
      <c r="E1577" s="300"/>
      <c r="F1577" s="300"/>
      <c r="G1577" s="302"/>
      <c r="H1577" s="300"/>
      <c r="I1577" s="300"/>
      <c r="J1577" s="35"/>
    </row>
    <row r="1578" s="2" customFormat="true" ht="27" hidden="false" customHeight="true" outlineLevel="0" collapsed="false">
      <c r="A1578" s="195" t="s">
        <v>87</v>
      </c>
      <c r="B1578" s="93" t="n">
        <f aca="false">C1578*1.54</f>
        <v>23.1</v>
      </c>
      <c r="C1578" s="94" t="n">
        <v>15</v>
      </c>
      <c r="D1578" s="299"/>
      <c r="E1578" s="300"/>
      <c r="F1578" s="300"/>
      <c r="G1578" s="300"/>
      <c r="H1578" s="300"/>
      <c r="I1578" s="301"/>
      <c r="J1578" s="35"/>
    </row>
    <row r="1579" s="2" customFormat="true" ht="27" hidden="false" customHeight="true" outlineLevel="0" collapsed="false">
      <c r="A1579" s="114" t="s">
        <v>88</v>
      </c>
      <c r="B1579" s="93" t="n">
        <f aca="false">C1579*1.67</f>
        <v>25.05</v>
      </c>
      <c r="C1579" s="94" t="n">
        <v>15</v>
      </c>
      <c r="D1579" s="299"/>
      <c r="E1579" s="303"/>
      <c r="F1579" s="303"/>
      <c r="G1579" s="300"/>
      <c r="H1579" s="300"/>
      <c r="I1579" s="301"/>
      <c r="J1579" s="35"/>
    </row>
    <row r="1580" s="2" customFormat="true" ht="27" hidden="false" customHeight="true" outlineLevel="0" collapsed="false">
      <c r="A1580" s="36" t="s">
        <v>125</v>
      </c>
      <c r="B1580" s="93"/>
      <c r="C1580" s="94" t="n">
        <v>12</v>
      </c>
      <c r="D1580" s="299"/>
      <c r="E1580" s="303"/>
      <c r="F1580" s="303"/>
      <c r="G1580" s="300"/>
      <c r="H1580" s="300"/>
      <c r="I1580" s="301"/>
      <c r="J1580" s="35"/>
    </row>
    <row r="1581" s="2" customFormat="true" ht="27" hidden="false" customHeight="true" outlineLevel="0" collapsed="false">
      <c r="A1581" s="41" t="s">
        <v>89</v>
      </c>
      <c r="B1581" s="93" t="n">
        <f aca="false">C1581*1.25</f>
        <v>18.75</v>
      </c>
      <c r="C1581" s="94" t="n">
        <v>15</v>
      </c>
      <c r="D1581" s="299"/>
      <c r="E1581" s="300"/>
      <c r="F1581" s="303"/>
      <c r="G1581" s="300"/>
      <c r="H1581" s="300"/>
      <c r="I1581" s="301"/>
      <c r="J1581" s="35"/>
    </row>
    <row r="1582" s="2" customFormat="true" ht="27" hidden="false" customHeight="true" outlineLevel="0" collapsed="false">
      <c r="A1582" s="195" t="s">
        <v>61</v>
      </c>
      <c r="B1582" s="93" t="n">
        <f aca="false">C1582*1.33</f>
        <v>19.95</v>
      </c>
      <c r="C1582" s="94" t="n">
        <v>15</v>
      </c>
      <c r="D1582" s="299"/>
      <c r="E1582" s="300"/>
      <c r="F1582" s="300"/>
      <c r="G1582" s="300"/>
      <c r="H1582" s="300"/>
      <c r="I1582" s="301"/>
      <c r="J1582" s="35"/>
    </row>
    <row r="1583" s="2" customFormat="true" ht="27" hidden="false" customHeight="true" outlineLevel="0" collapsed="false">
      <c r="A1583" s="36" t="s">
        <v>127</v>
      </c>
      <c r="B1583" s="93"/>
      <c r="C1583" s="94" t="n">
        <v>13</v>
      </c>
      <c r="D1583" s="299"/>
      <c r="E1583" s="300"/>
      <c r="F1583" s="300"/>
      <c r="G1583" s="300"/>
      <c r="H1583" s="300"/>
      <c r="I1583" s="301"/>
      <c r="J1583" s="35"/>
    </row>
    <row r="1584" s="2" customFormat="true" ht="27" hidden="false" customHeight="true" outlineLevel="0" collapsed="false">
      <c r="A1584" s="195" t="s">
        <v>170</v>
      </c>
      <c r="B1584" s="93" t="n">
        <f aca="false">C1584*1.82</f>
        <v>12.74</v>
      </c>
      <c r="C1584" s="93" t="n">
        <v>7</v>
      </c>
      <c r="D1584" s="299"/>
      <c r="E1584" s="300"/>
      <c r="F1584" s="300"/>
      <c r="G1584" s="300"/>
      <c r="H1584" s="300"/>
      <c r="I1584" s="301"/>
      <c r="J1584" s="35"/>
    </row>
    <row r="1585" s="2" customFormat="true" ht="27" hidden="false" customHeight="true" outlineLevel="0" collapsed="false">
      <c r="A1585" s="172" t="s">
        <v>186</v>
      </c>
      <c r="B1585" s="57" t="n">
        <f aca="false">C1585*1.54</f>
        <v>7.7</v>
      </c>
      <c r="C1585" s="93" t="n">
        <v>5</v>
      </c>
      <c r="D1585" s="299"/>
      <c r="E1585" s="303"/>
      <c r="F1585" s="300"/>
      <c r="G1585" s="300"/>
      <c r="H1585" s="300"/>
      <c r="I1585" s="301"/>
      <c r="J1585" s="35"/>
    </row>
    <row r="1586" s="2" customFormat="true" ht="27" hidden="false" customHeight="true" outlineLevel="0" collapsed="false">
      <c r="A1586" s="195" t="s">
        <v>67</v>
      </c>
      <c r="B1586" s="94" t="n">
        <v>3</v>
      </c>
      <c r="C1586" s="94" t="n">
        <v>3</v>
      </c>
      <c r="D1586" s="299"/>
      <c r="E1586" s="300"/>
      <c r="F1586" s="300"/>
      <c r="G1586" s="300"/>
      <c r="H1586" s="300"/>
      <c r="I1586" s="301"/>
      <c r="J1586" s="35"/>
    </row>
    <row r="1587" s="2" customFormat="true" ht="27" hidden="false" customHeight="true" outlineLevel="0" collapsed="false">
      <c r="A1587" s="65" t="s">
        <v>429</v>
      </c>
      <c r="B1587" s="65"/>
      <c r="C1587" s="65"/>
      <c r="D1587" s="42" t="s">
        <v>79</v>
      </c>
      <c r="E1587" s="43" t="n">
        <v>3.5</v>
      </c>
      <c r="F1587" s="43" t="n">
        <v>4.6</v>
      </c>
      <c r="G1587" s="43" t="n">
        <v>10</v>
      </c>
      <c r="H1587" s="110" t="n">
        <f aca="false">E1587*4+F1587*9+G1587*4</f>
        <v>95.4</v>
      </c>
      <c r="I1587" s="230" t="s">
        <v>428</v>
      </c>
      <c r="J1587" s="35"/>
    </row>
    <row r="1588" s="2" customFormat="true" ht="27" hidden="false" customHeight="true" outlineLevel="0" collapsed="false">
      <c r="A1588" s="91" t="s">
        <v>96</v>
      </c>
      <c r="B1588" s="92" t="n">
        <f aca="false">C1588*1.36</f>
        <v>21.76</v>
      </c>
      <c r="C1588" s="106" t="n">
        <v>16</v>
      </c>
      <c r="D1588" s="71"/>
      <c r="E1588" s="107"/>
      <c r="F1588" s="107"/>
      <c r="G1588" s="107"/>
      <c r="H1588" s="107"/>
      <c r="I1588" s="108"/>
      <c r="J1588" s="35"/>
    </row>
    <row r="1589" s="2" customFormat="true" ht="27" hidden="false" customHeight="true" outlineLevel="0" collapsed="false">
      <c r="A1589" s="111" t="s">
        <v>97</v>
      </c>
      <c r="B1589" s="92" t="n">
        <f aca="false">C1589*1.18</f>
        <v>18.88</v>
      </c>
      <c r="C1589" s="106" t="n">
        <v>16</v>
      </c>
      <c r="D1589" s="71"/>
      <c r="E1589" s="43"/>
      <c r="F1589" s="43"/>
      <c r="G1589" s="43"/>
      <c r="H1589" s="43"/>
      <c r="I1589" s="109"/>
      <c r="J1589" s="35"/>
    </row>
    <row r="1590" s="2" customFormat="true" ht="27" hidden="false" customHeight="true" outlineLevel="0" collapsed="false">
      <c r="A1590" s="41" t="s">
        <v>59</v>
      </c>
      <c r="B1590" s="231" t="n">
        <f aca="false">C1590*1.25</f>
        <v>30</v>
      </c>
      <c r="C1590" s="211" t="n">
        <v>24</v>
      </c>
      <c r="D1590" s="42"/>
      <c r="E1590" s="43"/>
      <c r="F1590" s="43"/>
      <c r="G1590" s="43"/>
      <c r="H1590" s="43"/>
      <c r="I1590" s="147"/>
      <c r="J1590" s="35"/>
    </row>
    <row r="1591" s="2" customFormat="true" ht="27" hidden="false" customHeight="true" outlineLevel="0" collapsed="false">
      <c r="A1591" s="152" t="s">
        <v>61</v>
      </c>
      <c r="B1591" s="231" t="n">
        <f aca="false">C1591*1.33</f>
        <v>31.92</v>
      </c>
      <c r="C1591" s="211" t="n">
        <v>24</v>
      </c>
      <c r="D1591" s="42"/>
      <c r="E1591" s="43"/>
      <c r="F1591" s="43"/>
      <c r="G1591" s="43"/>
      <c r="H1591" s="43"/>
      <c r="I1591" s="147"/>
      <c r="J1591" s="35"/>
    </row>
    <row r="1592" s="2" customFormat="true" ht="27" hidden="false" customHeight="true" outlineLevel="0" collapsed="false">
      <c r="A1592" s="69" t="s">
        <v>84</v>
      </c>
      <c r="B1592" s="73" t="n">
        <f aca="false">C1592*1.25</f>
        <v>15</v>
      </c>
      <c r="C1592" s="211" t="n">
        <v>12</v>
      </c>
      <c r="D1592" s="42"/>
      <c r="E1592" s="43"/>
      <c r="F1592" s="43"/>
      <c r="G1592" s="43"/>
      <c r="H1592" s="43"/>
      <c r="I1592" s="147"/>
      <c r="J1592" s="35"/>
    </row>
    <row r="1593" s="2" customFormat="true" ht="27" hidden="false" customHeight="true" outlineLevel="0" collapsed="false">
      <c r="A1593" s="69" t="s">
        <v>85</v>
      </c>
      <c r="B1593" s="73" t="n">
        <f aca="false">C1593*1.33</f>
        <v>15.96</v>
      </c>
      <c r="C1593" s="211" t="n">
        <v>12</v>
      </c>
      <c r="D1593" s="42"/>
      <c r="E1593" s="72"/>
      <c r="F1593" s="72"/>
      <c r="G1593" s="72"/>
      <c r="H1593" s="72"/>
      <c r="I1593" s="153"/>
      <c r="J1593" s="35"/>
    </row>
    <row r="1594" s="2" customFormat="true" ht="27" hidden="false" customHeight="true" outlineLevel="0" collapsed="false">
      <c r="A1594" s="69" t="s">
        <v>86</v>
      </c>
      <c r="B1594" s="73" t="n">
        <f aca="false">C1594*1.43</f>
        <v>17.16</v>
      </c>
      <c r="C1594" s="211" t="n">
        <v>12</v>
      </c>
      <c r="D1594" s="42"/>
      <c r="E1594" s="72"/>
      <c r="F1594" s="72"/>
      <c r="G1594" s="72"/>
      <c r="H1594" s="72"/>
      <c r="I1594" s="153"/>
      <c r="J1594" s="35"/>
    </row>
    <row r="1595" s="2" customFormat="true" ht="27" hidden="false" customHeight="true" outlineLevel="0" collapsed="false">
      <c r="A1595" s="69" t="s">
        <v>87</v>
      </c>
      <c r="B1595" s="73" t="n">
        <f aca="false">C1595*1.54</f>
        <v>18.48</v>
      </c>
      <c r="C1595" s="211" t="n">
        <v>12</v>
      </c>
      <c r="D1595" s="42"/>
      <c r="E1595" s="72"/>
      <c r="F1595" s="72"/>
      <c r="G1595" s="72"/>
      <c r="H1595" s="72"/>
      <c r="I1595" s="153"/>
      <c r="J1595" s="35"/>
    </row>
    <row r="1596" s="2" customFormat="true" ht="27" hidden="false" customHeight="true" outlineLevel="0" collapsed="false">
      <c r="A1596" s="69" t="s">
        <v>88</v>
      </c>
      <c r="B1596" s="73" t="n">
        <f aca="false">C1596*1.67</f>
        <v>20.04</v>
      </c>
      <c r="C1596" s="211" t="n">
        <v>12</v>
      </c>
      <c r="D1596" s="42"/>
      <c r="E1596" s="72"/>
      <c r="F1596" s="72"/>
      <c r="G1596" s="72"/>
      <c r="H1596" s="72"/>
      <c r="I1596" s="153"/>
      <c r="J1596" s="35"/>
    </row>
    <row r="1597" s="2" customFormat="true" ht="27" hidden="false" customHeight="true" outlineLevel="0" collapsed="false">
      <c r="A1597" s="41" t="s">
        <v>89</v>
      </c>
      <c r="B1597" s="73" t="n">
        <f aca="false">C1597*1.25</f>
        <v>10</v>
      </c>
      <c r="C1597" s="211" t="n">
        <v>8</v>
      </c>
      <c r="D1597" s="42"/>
      <c r="E1597" s="72"/>
      <c r="F1597" s="72"/>
      <c r="G1597" s="72"/>
      <c r="H1597" s="72"/>
      <c r="I1597" s="153"/>
      <c r="J1597" s="35"/>
    </row>
    <row r="1598" s="2" customFormat="true" ht="27" hidden="false" customHeight="true" outlineLevel="0" collapsed="false">
      <c r="A1598" s="152" t="s">
        <v>61</v>
      </c>
      <c r="B1598" s="73" t="n">
        <f aca="false">C1598*1.33</f>
        <v>10.64</v>
      </c>
      <c r="C1598" s="211" t="n">
        <v>8</v>
      </c>
      <c r="D1598" s="42"/>
      <c r="E1598" s="72"/>
      <c r="F1598" s="72"/>
      <c r="G1598" s="72"/>
      <c r="H1598" s="72"/>
      <c r="I1598" s="153"/>
      <c r="J1598" s="35"/>
    </row>
    <row r="1599" s="2" customFormat="true" ht="27" hidden="false" customHeight="true" outlineLevel="0" collapsed="false">
      <c r="A1599" s="69" t="s">
        <v>90</v>
      </c>
      <c r="B1599" s="73" t="n">
        <f aca="false">C1599*1.19</f>
        <v>7.14</v>
      </c>
      <c r="C1599" s="211" t="n">
        <v>6</v>
      </c>
      <c r="D1599" s="42"/>
      <c r="E1599" s="72"/>
      <c r="F1599" s="72"/>
      <c r="G1599" s="72"/>
      <c r="H1599" s="72"/>
      <c r="I1599" s="153"/>
      <c r="J1599" s="35"/>
    </row>
    <row r="1600" s="2" customFormat="true" ht="39.75" hidden="false" customHeight="true" outlineLevel="0" collapsed="false">
      <c r="A1600" s="69" t="s">
        <v>212</v>
      </c>
      <c r="B1600" s="231" t="n">
        <v>4</v>
      </c>
      <c r="C1600" s="231" t="n">
        <v>4</v>
      </c>
      <c r="D1600" s="42"/>
      <c r="E1600" s="43"/>
      <c r="F1600" s="43"/>
      <c r="G1600" s="43"/>
      <c r="H1600" s="43"/>
      <c r="I1600" s="147"/>
      <c r="J1600" s="35"/>
    </row>
    <row r="1601" s="2" customFormat="true" ht="27" hidden="false" customHeight="true" outlineLevel="0" collapsed="false">
      <c r="A1601" s="69" t="s">
        <v>40</v>
      </c>
      <c r="B1601" s="71" t="n">
        <v>3</v>
      </c>
      <c r="C1601" s="71" t="n">
        <v>3</v>
      </c>
      <c r="D1601" s="42"/>
      <c r="E1601" s="72"/>
      <c r="F1601" s="72"/>
      <c r="G1601" s="72"/>
      <c r="H1601" s="72"/>
      <c r="I1601" s="153"/>
      <c r="J1601" s="35"/>
    </row>
    <row r="1602" s="2" customFormat="true" ht="27" hidden="false" customHeight="true" outlineLevel="0" collapsed="false">
      <c r="A1602" s="152" t="s">
        <v>30</v>
      </c>
      <c r="B1602" s="207" t="n">
        <v>0.3</v>
      </c>
      <c r="C1602" s="207" t="n">
        <v>0.3</v>
      </c>
      <c r="D1602" s="42"/>
      <c r="E1602" s="43"/>
      <c r="F1602" s="43"/>
      <c r="G1602" s="43"/>
      <c r="H1602" s="43"/>
      <c r="I1602" s="147"/>
      <c r="J1602" s="35"/>
    </row>
    <row r="1603" s="2" customFormat="true" ht="27" hidden="false" customHeight="true" outlineLevel="0" collapsed="false">
      <c r="A1603" s="69" t="s">
        <v>92</v>
      </c>
      <c r="B1603" s="71" t="n">
        <v>5</v>
      </c>
      <c r="C1603" s="71" t="n">
        <v>5</v>
      </c>
      <c r="D1603" s="42"/>
      <c r="E1603" s="72"/>
      <c r="F1603" s="72"/>
      <c r="G1603" s="72"/>
      <c r="H1603" s="72"/>
      <c r="I1603" s="153"/>
      <c r="J1603" s="35"/>
    </row>
    <row r="1604" s="2" customFormat="true" ht="27" hidden="false" customHeight="true" outlineLevel="0" collapsed="false">
      <c r="A1604" s="41" t="s">
        <v>93</v>
      </c>
      <c r="B1604" s="56" t="n">
        <v>0.1</v>
      </c>
      <c r="C1604" s="56" t="n">
        <v>0.1</v>
      </c>
      <c r="D1604" s="55"/>
      <c r="E1604" s="56"/>
      <c r="F1604" s="56"/>
      <c r="G1604" s="56"/>
      <c r="H1604" s="33"/>
      <c r="I1604" s="58"/>
      <c r="J1604" s="35"/>
    </row>
    <row r="1605" s="2" customFormat="true" ht="27" hidden="false" customHeight="true" outlineLevel="0" collapsed="false">
      <c r="A1605" s="30" t="s">
        <v>98</v>
      </c>
      <c r="B1605" s="30"/>
      <c r="C1605" s="30"/>
      <c r="D1605" s="42" t="n">
        <v>60</v>
      </c>
      <c r="E1605" s="43" t="n">
        <v>7.6</v>
      </c>
      <c r="F1605" s="43" t="n">
        <v>7.7</v>
      </c>
      <c r="G1605" s="43" t="n">
        <v>7.2</v>
      </c>
      <c r="H1605" s="110" t="n">
        <f aca="false">G1605*4+F1605*9+E1605*4</f>
        <v>128.5</v>
      </c>
      <c r="I1605" s="66" t="s">
        <v>99</v>
      </c>
      <c r="J1605" s="35"/>
    </row>
    <row r="1606" s="2" customFormat="true" ht="27" hidden="false" customHeight="true" outlineLevel="0" collapsed="false">
      <c r="A1606" s="111" t="s">
        <v>100</v>
      </c>
      <c r="B1606" s="92" t="n">
        <f aca="false">C1606*1.17</f>
        <v>23.4</v>
      </c>
      <c r="C1606" s="94" t="n">
        <v>20</v>
      </c>
      <c r="D1606" s="43"/>
      <c r="E1606" s="43"/>
      <c r="F1606" s="43"/>
      <c r="G1606" s="43"/>
      <c r="H1606" s="110"/>
      <c r="I1606" s="66"/>
      <c r="J1606" s="35"/>
    </row>
    <row r="1607" s="2" customFormat="true" ht="27" hidden="false" customHeight="true" outlineLevel="0" collapsed="false">
      <c r="A1607" s="111" t="s">
        <v>96</v>
      </c>
      <c r="B1607" s="92" t="n">
        <f aca="false">C1607*1.36</f>
        <v>27.2</v>
      </c>
      <c r="C1607" s="94" t="n">
        <v>20</v>
      </c>
      <c r="D1607" s="31"/>
      <c r="E1607" s="32"/>
      <c r="F1607" s="32"/>
      <c r="G1607" s="32"/>
      <c r="H1607" s="33"/>
      <c r="I1607" s="95"/>
      <c r="J1607" s="35"/>
    </row>
    <row r="1608" s="2" customFormat="true" ht="27" hidden="false" customHeight="true" outlineLevel="0" collapsed="false">
      <c r="A1608" s="111" t="s">
        <v>97</v>
      </c>
      <c r="B1608" s="92" t="n">
        <f aca="false">C1608*1.18</f>
        <v>23.6</v>
      </c>
      <c r="C1608" s="94" t="n">
        <v>20</v>
      </c>
      <c r="D1608" s="43"/>
      <c r="E1608" s="112"/>
      <c r="F1608" s="112"/>
      <c r="G1608" s="112"/>
      <c r="H1608" s="113"/>
      <c r="I1608" s="112"/>
      <c r="J1608" s="35"/>
    </row>
    <row r="1609" s="2" customFormat="true" ht="27" hidden="false" customHeight="true" outlineLevel="0" collapsed="false">
      <c r="A1609" s="114" t="s">
        <v>101</v>
      </c>
      <c r="B1609" s="94" t="n">
        <v>9</v>
      </c>
      <c r="C1609" s="94" t="n">
        <v>9</v>
      </c>
      <c r="D1609" s="43"/>
      <c r="E1609" s="95"/>
      <c r="F1609" s="95"/>
      <c r="G1609" s="95"/>
      <c r="H1609" s="95"/>
      <c r="I1609" s="43"/>
      <c r="J1609" s="35"/>
    </row>
    <row r="1610" s="2" customFormat="true" ht="27" hidden="false" customHeight="true" outlineLevel="0" collapsed="false">
      <c r="A1610" s="115" t="s">
        <v>102</v>
      </c>
      <c r="B1610" s="96" t="n">
        <v>12</v>
      </c>
      <c r="C1610" s="96" t="n">
        <v>12</v>
      </c>
      <c r="D1610" s="43"/>
      <c r="E1610" s="95"/>
      <c r="F1610" s="95"/>
      <c r="G1610" s="95"/>
      <c r="H1610" s="99"/>
      <c r="I1610" s="43"/>
      <c r="J1610" s="35"/>
    </row>
    <row r="1611" s="2" customFormat="true" ht="27" hidden="false" customHeight="true" outlineLevel="0" collapsed="false">
      <c r="A1611" s="114" t="s">
        <v>90</v>
      </c>
      <c r="B1611" s="93" t="n">
        <f aca="false">C1611*1.19</f>
        <v>16.66</v>
      </c>
      <c r="C1611" s="94" t="n">
        <v>14</v>
      </c>
      <c r="D1611" s="43"/>
      <c r="E1611" s="95"/>
      <c r="F1611" s="95"/>
      <c r="G1611" s="95"/>
      <c r="H1611" s="99"/>
      <c r="I1611" s="43"/>
      <c r="J1611" s="35"/>
    </row>
    <row r="1612" s="2" customFormat="true" ht="27" hidden="false" customHeight="true" outlineLevel="0" collapsed="false">
      <c r="A1612" s="114" t="s">
        <v>32</v>
      </c>
      <c r="B1612" s="94" t="n">
        <v>6</v>
      </c>
      <c r="C1612" s="94" t="n">
        <v>6</v>
      </c>
      <c r="D1612" s="43"/>
      <c r="E1612" s="95"/>
      <c r="F1612" s="95"/>
      <c r="G1612" s="95"/>
      <c r="H1612" s="99"/>
      <c r="I1612" s="43"/>
      <c r="J1612" s="35"/>
    </row>
    <row r="1613" s="2" customFormat="true" ht="27" hidden="false" customHeight="true" outlineLevel="0" collapsed="false">
      <c r="A1613" s="116" t="s">
        <v>103</v>
      </c>
      <c r="B1613" s="117"/>
      <c r="C1613" s="117" t="n">
        <v>9</v>
      </c>
      <c r="D1613" s="43"/>
      <c r="E1613" s="95"/>
      <c r="F1613" s="95"/>
      <c r="G1613" s="95"/>
      <c r="H1613" s="99"/>
      <c r="I1613" s="43"/>
      <c r="J1613" s="35"/>
    </row>
    <row r="1614" s="2" customFormat="true" ht="27" hidden="false" customHeight="true" outlineLevel="0" collapsed="false">
      <c r="A1614" s="114" t="s">
        <v>104</v>
      </c>
      <c r="B1614" s="94" t="n">
        <v>3.5</v>
      </c>
      <c r="C1614" s="94" t="n">
        <v>3.5</v>
      </c>
      <c r="D1614" s="43"/>
      <c r="E1614" s="95"/>
      <c r="F1614" s="95"/>
      <c r="G1614" s="95"/>
      <c r="H1614" s="99"/>
      <c r="I1614" s="43"/>
      <c r="J1614" s="35"/>
    </row>
    <row r="1615" s="2" customFormat="true" ht="27" hidden="false" customHeight="true" outlineLevel="0" collapsed="false">
      <c r="A1615" s="36" t="s">
        <v>105</v>
      </c>
      <c r="B1615" s="56" t="n">
        <v>1.5</v>
      </c>
      <c r="C1615" s="56" t="n">
        <v>1.5</v>
      </c>
      <c r="D1615" s="43"/>
      <c r="E1615" s="95"/>
      <c r="F1615" s="95"/>
      <c r="G1615" s="95"/>
      <c r="H1615" s="99"/>
      <c r="I1615" s="43"/>
      <c r="J1615" s="35"/>
    </row>
    <row r="1616" s="2" customFormat="true" ht="27" hidden="false" customHeight="true" outlineLevel="0" collapsed="false">
      <c r="A1616" s="268" t="s">
        <v>69</v>
      </c>
      <c r="B1616" s="268"/>
      <c r="C1616" s="268"/>
      <c r="D1616" s="268"/>
      <c r="E1616" s="268"/>
      <c r="F1616" s="268"/>
      <c r="G1616" s="268"/>
      <c r="H1616" s="268"/>
      <c r="I1616" s="268"/>
      <c r="J1616" s="16"/>
    </row>
    <row r="1617" s="2" customFormat="true" ht="27" hidden="false" customHeight="true" outlineLevel="0" collapsed="false">
      <c r="A1617" s="81" t="s">
        <v>275</v>
      </c>
      <c r="B1617" s="81"/>
      <c r="C1617" s="81"/>
      <c r="D1617" s="31" t="n">
        <v>50</v>
      </c>
      <c r="E1617" s="32" t="n">
        <v>7.8</v>
      </c>
      <c r="F1617" s="32" t="n">
        <v>5.1</v>
      </c>
      <c r="G1617" s="32" t="n">
        <v>4.9</v>
      </c>
      <c r="H1617" s="33" t="n">
        <f aca="false">E1617*4+F1617*9+G1617*4</f>
        <v>96.7</v>
      </c>
      <c r="I1617" s="66" t="s">
        <v>264</v>
      </c>
      <c r="J1617" s="24"/>
      <c r="U1617" s="2" t="s">
        <v>494</v>
      </c>
    </row>
    <row r="1618" s="2" customFormat="true" ht="27" hidden="false" customHeight="true" outlineLevel="0" collapsed="false">
      <c r="A1618" s="91" t="s">
        <v>100</v>
      </c>
      <c r="B1618" s="269" t="n">
        <f aca="false">C1618*1.17</f>
        <v>14.04</v>
      </c>
      <c r="C1618" s="106" t="n">
        <v>12</v>
      </c>
      <c r="D1618" s="71"/>
      <c r="E1618" s="71"/>
      <c r="F1618" s="71"/>
      <c r="G1618" s="71"/>
      <c r="H1618" s="71"/>
      <c r="I1618" s="270"/>
      <c r="J1618" s="35"/>
    </row>
    <row r="1619" s="2" customFormat="true" ht="27" hidden="false" customHeight="true" outlineLevel="0" collapsed="false">
      <c r="A1619" s="111" t="s">
        <v>276</v>
      </c>
      <c r="B1619" s="92" t="n">
        <f aca="false">C1619*1.054</f>
        <v>23.188</v>
      </c>
      <c r="C1619" s="106" t="n">
        <v>22</v>
      </c>
      <c r="D1619" s="71"/>
      <c r="E1619" s="43"/>
      <c r="F1619" s="43"/>
      <c r="G1619" s="43"/>
      <c r="H1619" s="43"/>
      <c r="I1619" s="109"/>
      <c r="J1619" s="35"/>
    </row>
    <row r="1620" s="2" customFormat="true" ht="27" hidden="false" customHeight="true" outlineLevel="0" collapsed="false">
      <c r="A1620" s="41" t="s">
        <v>101</v>
      </c>
      <c r="B1620" s="89" t="n">
        <v>7</v>
      </c>
      <c r="C1620" s="89" t="n">
        <v>7</v>
      </c>
      <c r="D1620" s="71"/>
      <c r="E1620" s="56"/>
      <c r="F1620" s="56"/>
      <c r="G1620" s="56"/>
      <c r="H1620" s="57"/>
      <c r="I1620" s="138"/>
      <c r="J1620" s="35"/>
    </row>
    <row r="1621" s="2" customFormat="true" ht="27" hidden="false" customHeight="true" outlineLevel="0" collapsed="false">
      <c r="A1621" s="36" t="s">
        <v>28</v>
      </c>
      <c r="B1621" s="106" t="n">
        <v>9</v>
      </c>
      <c r="C1621" s="106" t="n">
        <v>9</v>
      </c>
      <c r="D1621" s="71"/>
      <c r="E1621" s="38"/>
      <c r="F1621" s="38"/>
      <c r="G1621" s="38"/>
      <c r="H1621" s="37"/>
      <c r="I1621" s="271"/>
      <c r="J1621" s="35"/>
    </row>
    <row r="1622" s="2" customFormat="true" ht="27" hidden="false" customHeight="true" outlineLevel="0" collapsed="false">
      <c r="A1622" s="41" t="s">
        <v>90</v>
      </c>
      <c r="B1622" s="89" t="n">
        <f aca="false">C1622*1.19</f>
        <v>17.85</v>
      </c>
      <c r="C1622" s="89" t="n">
        <v>15</v>
      </c>
      <c r="D1622" s="71"/>
      <c r="E1622" s="56"/>
      <c r="F1622" s="56"/>
      <c r="G1622" s="56"/>
      <c r="H1622" s="57"/>
      <c r="I1622" s="138"/>
      <c r="J1622" s="35"/>
    </row>
    <row r="1623" s="2" customFormat="true" ht="27" hidden="false" customHeight="true" outlineLevel="0" collapsed="false">
      <c r="A1623" s="41" t="s">
        <v>32</v>
      </c>
      <c r="B1623" s="89" t="n">
        <v>2</v>
      </c>
      <c r="C1623" s="89" t="n">
        <v>2</v>
      </c>
      <c r="D1623" s="71"/>
      <c r="E1623" s="56"/>
      <c r="F1623" s="56"/>
      <c r="G1623" s="56"/>
      <c r="H1623" s="57"/>
      <c r="I1623" s="138"/>
      <c r="J1623" s="35"/>
    </row>
    <row r="1624" s="2" customFormat="true" ht="27" hidden="false" customHeight="true" outlineLevel="0" collapsed="false">
      <c r="A1624" s="41" t="s">
        <v>103</v>
      </c>
      <c r="B1624" s="89"/>
      <c r="C1624" s="89" t="n">
        <v>7</v>
      </c>
      <c r="D1624" s="71"/>
      <c r="E1624" s="56"/>
      <c r="F1624" s="56"/>
      <c r="G1624" s="56"/>
      <c r="H1624" s="57"/>
      <c r="I1624" s="138"/>
      <c r="J1624" s="202"/>
    </row>
    <row r="1625" s="2" customFormat="true" ht="27" hidden="false" customHeight="true" outlineLevel="0" collapsed="false">
      <c r="A1625" s="36" t="s">
        <v>131</v>
      </c>
      <c r="B1625" s="89" t="n">
        <v>3</v>
      </c>
      <c r="C1625" s="89" t="n">
        <v>3</v>
      </c>
      <c r="D1625" s="71"/>
      <c r="E1625" s="56"/>
      <c r="F1625" s="56"/>
      <c r="G1625" s="56"/>
      <c r="H1625" s="57"/>
      <c r="I1625" s="138"/>
      <c r="J1625" s="35"/>
    </row>
    <row r="1626" s="2" customFormat="true" ht="27" hidden="false" customHeight="true" outlineLevel="0" collapsed="false">
      <c r="A1626" s="36" t="s">
        <v>277</v>
      </c>
      <c r="B1626" s="89" t="n">
        <v>4</v>
      </c>
      <c r="C1626" s="89" t="n">
        <v>4</v>
      </c>
      <c r="D1626" s="71"/>
      <c r="E1626" s="56"/>
      <c r="F1626" s="56"/>
      <c r="G1626" s="56"/>
      <c r="H1626" s="57"/>
      <c r="I1626" s="138"/>
      <c r="J1626" s="35"/>
    </row>
    <row r="1627" s="2" customFormat="true" ht="27" hidden="false" customHeight="true" outlineLevel="0" collapsed="false">
      <c r="A1627" s="69" t="s">
        <v>105</v>
      </c>
      <c r="B1627" s="228" t="n">
        <v>1.5</v>
      </c>
      <c r="C1627" s="228" t="n">
        <v>1.5</v>
      </c>
      <c r="D1627" s="71"/>
      <c r="E1627" s="72"/>
      <c r="F1627" s="72"/>
      <c r="G1627" s="72"/>
      <c r="H1627" s="73"/>
      <c r="I1627" s="227"/>
      <c r="J1627" s="35"/>
    </row>
    <row r="1628" s="2" customFormat="true" ht="27" hidden="false" customHeight="true" outlineLevel="0" collapsed="false">
      <c r="A1628" s="449" t="s">
        <v>495</v>
      </c>
      <c r="B1628" s="450"/>
      <c r="C1628" s="450"/>
      <c r="D1628" s="117" t="n">
        <v>120</v>
      </c>
      <c r="E1628" s="386" t="n">
        <v>2.5</v>
      </c>
      <c r="F1628" s="386" t="n">
        <v>4.2</v>
      </c>
      <c r="G1628" s="386" t="n">
        <v>15.1</v>
      </c>
      <c r="H1628" s="451" t="n">
        <f aca="false">E1628*4+F1628*9+G1628*4</f>
        <v>108.2</v>
      </c>
      <c r="I1628" s="230" t="s">
        <v>496</v>
      </c>
      <c r="J1628" s="35"/>
    </row>
    <row r="1629" s="2" customFormat="true" ht="27" hidden="false" customHeight="true" outlineLevel="0" collapsed="false">
      <c r="A1629" s="152" t="s">
        <v>417</v>
      </c>
      <c r="B1629" s="57" t="n">
        <f aca="false">C1629*1.54</f>
        <v>30.8</v>
      </c>
      <c r="C1629" s="452" t="n">
        <v>20</v>
      </c>
      <c r="D1629" s="453"/>
      <c r="E1629" s="453"/>
      <c r="F1629" s="453"/>
      <c r="G1629" s="275"/>
      <c r="H1629" s="275"/>
      <c r="I1629" s="453"/>
      <c r="J1629" s="35"/>
    </row>
    <row r="1630" s="2" customFormat="true" ht="27" hidden="false" customHeight="true" outlineLevel="0" collapsed="false">
      <c r="A1630" s="41" t="s">
        <v>89</v>
      </c>
      <c r="B1630" s="93" t="n">
        <f aca="false">C1630*1.25</f>
        <v>25</v>
      </c>
      <c r="C1630" s="452" t="n">
        <v>20</v>
      </c>
      <c r="D1630" s="453"/>
      <c r="E1630" s="453"/>
      <c r="F1630" s="453"/>
      <c r="G1630" s="453"/>
      <c r="H1630" s="453"/>
      <c r="I1630" s="453"/>
      <c r="J1630" s="35"/>
    </row>
    <row r="1631" s="2" customFormat="true" ht="27" hidden="false" customHeight="true" outlineLevel="0" collapsed="false">
      <c r="A1631" s="454" t="s">
        <v>61</v>
      </c>
      <c r="B1631" s="93" t="n">
        <f aca="false">C1631*1.33</f>
        <v>26.6</v>
      </c>
      <c r="C1631" s="452" t="n">
        <v>20</v>
      </c>
      <c r="D1631" s="453"/>
      <c r="E1631" s="453"/>
      <c r="F1631" s="453"/>
      <c r="G1631" s="275"/>
      <c r="H1631" s="275"/>
      <c r="I1631" s="453"/>
      <c r="J1631" s="35"/>
    </row>
    <row r="1632" s="2" customFormat="true" ht="27" hidden="false" customHeight="true" outlineLevel="0" collapsed="false">
      <c r="A1632" s="454" t="s">
        <v>85</v>
      </c>
      <c r="B1632" s="93" t="n">
        <f aca="false">C1632*1.33</f>
        <v>117.04</v>
      </c>
      <c r="C1632" s="452" t="n">
        <v>88</v>
      </c>
      <c r="D1632" s="453"/>
      <c r="E1632" s="453"/>
      <c r="F1632" s="453"/>
      <c r="G1632" s="453"/>
      <c r="H1632" s="453"/>
      <c r="I1632" s="453"/>
      <c r="J1632" s="35"/>
    </row>
    <row r="1633" s="2" customFormat="true" ht="27" hidden="false" customHeight="true" outlineLevel="0" collapsed="false">
      <c r="A1633" s="454" t="s">
        <v>86</v>
      </c>
      <c r="B1633" s="93" t="n">
        <f aca="false">C1633*1.43</f>
        <v>125.84</v>
      </c>
      <c r="C1633" s="452" t="n">
        <v>88</v>
      </c>
      <c r="D1633" s="453"/>
      <c r="E1633" s="453"/>
      <c r="F1633" s="455"/>
      <c r="G1633" s="453"/>
      <c r="H1633" s="453"/>
      <c r="I1633" s="453"/>
      <c r="J1633" s="35"/>
    </row>
    <row r="1634" s="2" customFormat="true" ht="27" hidden="false" customHeight="true" outlineLevel="0" collapsed="false">
      <c r="A1634" s="454" t="s">
        <v>87</v>
      </c>
      <c r="B1634" s="93" t="n">
        <f aca="false">C1634*1.54</f>
        <v>135.52</v>
      </c>
      <c r="C1634" s="452" t="n">
        <v>88</v>
      </c>
      <c r="D1634" s="453"/>
      <c r="E1634" s="453"/>
      <c r="F1634" s="453"/>
      <c r="G1634" s="453"/>
      <c r="H1634" s="453"/>
      <c r="I1634" s="453"/>
      <c r="J1634" s="35"/>
    </row>
    <row r="1635" s="2" customFormat="true" ht="27" hidden="false" customHeight="true" outlineLevel="0" collapsed="false">
      <c r="A1635" s="114" t="s">
        <v>88</v>
      </c>
      <c r="B1635" s="93" t="n">
        <f aca="false">C1635*1.67</f>
        <v>146.96</v>
      </c>
      <c r="C1635" s="452" t="n">
        <v>88</v>
      </c>
      <c r="D1635" s="453"/>
      <c r="E1635" s="453"/>
      <c r="F1635" s="453"/>
      <c r="G1635" s="275"/>
      <c r="H1635" s="275"/>
      <c r="I1635" s="453"/>
      <c r="J1635" s="35"/>
    </row>
    <row r="1636" s="2" customFormat="true" ht="27" hidden="false" customHeight="true" outlineLevel="0" collapsed="false">
      <c r="A1636" s="454" t="s">
        <v>90</v>
      </c>
      <c r="B1636" s="39" t="n">
        <f aca="false">C1636*1.19</f>
        <v>19.04</v>
      </c>
      <c r="C1636" s="452" t="n">
        <v>16</v>
      </c>
      <c r="D1636" s="453"/>
      <c r="E1636" s="453"/>
      <c r="F1636" s="453"/>
      <c r="G1636" s="275"/>
      <c r="H1636" s="275"/>
      <c r="I1636" s="453"/>
      <c r="J1636" s="35"/>
    </row>
    <row r="1637" s="2" customFormat="true" ht="27" hidden="false" customHeight="true" outlineLevel="0" collapsed="false">
      <c r="A1637" s="454" t="s">
        <v>67</v>
      </c>
      <c r="B1637" s="456" t="n">
        <v>3</v>
      </c>
      <c r="C1637" s="456" t="n">
        <v>3</v>
      </c>
      <c r="D1637" s="453"/>
      <c r="E1637" s="453"/>
      <c r="F1637" s="453"/>
      <c r="G1637" s="275"/>
      <c r="H1637" s="275"/>
      <c r="I1637" s="453"/>
      <c r="J1637" s="35"/>
    </row>
    <row r="1638" s="2" customFormat="true" ht="27" hidden="false" customHeight="true" outlineLevel="0" collapsed="false">
      <c r="A1638" s="454" t="s">
        <v>92</v>
      </c>
      <c r="B1638" s="456" t="n">
        <v>8</v>
      </c>
      <c r="C1638" s="456" t="n">
        <v>8</v>
      </c>
      <c r="D1638" s="453"/>
      <c r="E1638" s="453"/>
      <c r="F1638" s="453"/>
      <c r="G1638" s="275"/>
      <c r="H1638" s="275"/>
      <c r="I1638" s="453"/>
      <c r="J1638" s="24"/>
    </row>
    <row r="1639" s="2" customFormat="true" ht="27" hidden="false" customHeight="true" outlineLevel="0" collapsed="false">
      <c r="A1639" s="41" t="s">
        <v>212</v>
      </c>
      <c r="B1639" s="456" t="n">
        <v>4</v>
      </c>
      <c r="C1639" s="456" t="n">
        <v>4</v>
      </c>
      <c r="D1639" s="453"/>
      <c r="E1639" s="453"/>
      <c r="F1639" s="453"/>
      <c r="G1639" s="275"/>
      <c r="H1639" s="275"/>
      <c r="I1639" s="453"/>
      <c r="J1639" s="14"/>
    </row>
    <row r="1640" s="2" customFormat="true" ht="27" hidden="false" customHeight="true" outlineLevel="0" collapsed="false">
      <c r="A1640" s="454" t="s">
        <v>104</v>
      </c>
      <c r="B1640" s="452" t="n">
        <v>1.2</v>
      </c>
      <c r="C1640" s="452" t="n">
        <v>1.2</v>
      </c>
      <c r="D1640" s="453"/>
      <c r="E1640" s="453"/>
      <c r="F1640" s="453"/>
      <c r="G1640" s="275"/>
      <c r="H1640" s="275"/>
      <c r="I1640" s="453"/>
      <c r="J1640" s="16"/>
    </row>
    <row r="1641" s="2" customFormat="true" ht="27" hidden="false" customHeight="true" outlineLevel="0" collapsed="false">
      <c r="A1641" s="65" t="s">
        <v>300</v>
      </c>
      <c r="B1641" s="65"/>
      <c r="C1641" s="65"/>
      <c r="D1641" s="42" t="n">
        <v>150</v>
      </c>
      <c r="E1641" s="194" t="n">
        <v>0.25</v>
      </c>
      <c r="F1641" s="194" t="n">
        <v>0.16</v>
      </c>
      <c r="G1641" s="42" t="n">
        <v>13.4</v>
      </c>
      <c r="H1641" s="110" t="n">
        <f aca="false">G1641*4+F1641*9+E1641*4</f>
        <v>56.04</v>
      </c>
      <c r="I1641" s="145" t="s">
        <v>301</v>
      </c>
      <c r="J1641" s="16"/>
    </row>
    <row r="1642" s="2" customFormat="true" ht="27" hidden="false" customHeight="true" outlineLevel="0" collapsed="false">
      <c r="A1642" s="69" t="s">
        <v>302</v>
      </c>
      <c r="B1642" s="73" t="n">
        <f aca="false">C1642*1.05</f>
        <v>18.9</v>
      </c>
      <c r="C1642" s="71" t="n">
        <v>18</v>
      </c>
      <c r="D1642" s="42"/>
      <c r="E1642" s="42"/>
      <c r="F1642" s="42"/>
      <c r="G1642" s="42"/>
      <c r="H1642" s="110"/>
      <c r="I1642" s="145"/>
      <c r="J1642" s="24"/>
    </row>
    <row r="1643" s="2" customFormat="true" ht="27" hidden="false" customHeight="true" outlineLevel="0" collapsed="false">
      <c r="A1643" s="69" t="s">
        <v>303</v>
      </c>
      <c r="B1643" s="71" t="n">
        <f aca="false">C1643*1.05</f>
        <v>18.9</v>
      </c>
      <c r="C1643" s="71" t="n">
        <v>18</v>
      </c>
      <c r="D1643" s="42"/>
      <c r="E1643" s="42"/>
      <c r="F1643" s="42"/>
      <c r="G1643" s="42"/>
      <c r="H1643" s="42"/>
      <c r="I1643" s="145"/>
      <c r="J1643" s="35"/>
    </row>
    <row r="1644" s="2" customFormat="true" ht="27" hidden="false" customHeight="true" outlineLevel="0" collapsed="false">
      <c r="A1644" s="69" t="s">
        <v>304</v>
      </c>
      <c r="B1644" s="71" t="n">
        <f aca="false">C1644*1.05</f>
        <v>18.9</v>
      </c>
      <c r="C1644" s="71" t="n">
        <v>18</v>
      </c>
      <c r="D1644" s="42"/>
      <c r="E1644" s="42"/>
      <c r="F1644" s="42"/>
      <c r="G1644" s="42"/>
      <c r="H1644" s="110"/>
      <c r="I1644" s="145"/>
      <c r="J1644" s="35"/>
    </row>
    <row r="1645" s="2" customFormat="true" ht="27" hidden="false" customHeight="true" outlineLevel="0" collapsed="false">
      <c r="A1645" s="69" t="s">
        <v>30</v>
      </c>
      <c r="B1645" s="71" t="n">
        <v>8</v>
      </c>
      <c r="C1645" s="71" t="n">
        <v>8</v>
      </c>
      <c r="D1645" s="42"/>
      <c r="E1645" s="72"/>
      <c r="F1645" s="72"/>
      <c r="G1645" s="72"/>
      <c r="H1645" s="72"/>
      <c r="I1645" s="287"/>
      <c r="J1645" s="35"/>
    </row>
    <row r="1646" s="2" customFormat="true" ht="27" hidden="false" customHeight="true" outlineLevel="0" collapsed="false">
      <c r="A1646" s="69" t="s">
        <v>305</v>
      </c>
      <c r="B1646" s="71" t="n">
        <v>5</v>
      </c>
      <c r="C1646" s="71" t="n">
        <v>5</v>
      </c>
      <c r="D1646" s="42"/>
      <c r="E1646" s="72"/>
      <c r="F1646" s="72"/>
      <c r="G1646" s="72"/>
      <c r="H1646" s="72"/>
      <c r="I1646" s="287"/>
      <c r="J1646" s="35"/>
    </row>
    <row r="1647" s="2" customFormat="true" ht="27" hidden="false" customHeight="true" outlineLevel="0" collapsed="false">
      <c r="A1647" s="30" t="s">
        <v>121</v>
      </c>
      <c r="B1647" s="30"/>
      <c r="C1647" s="30"/>
      <c r="D1647" s="31" t="n">
        <v>10</v>
      </c>
      <c r="E1647" s="32" t="n">
        <v>0.2</v>
      </c>
      <c r="F1647" s="32" t="n">
        <v>0.1</v>
      </c>
      <c r="G1647" s="32" t="n">
        <v>4.4</v>
      </c>
      <c r="H1647" s="33" t="n">
        <v>19.3</v>
      </c>
      <c r="I1647" s="34"/>
      <c r="J1647" s="51"/>
    </row>
    <row r="1648" s="2" customFormat="true" ht="27" hidden="false" customHeight="true" outlineLevel="0" collapsed="false">
      <c r="A1648" s="30" t="s">
        <v>8</v>
      </c>
      <c r="B1648" s="30"/>
      <c r="C1648" s="30"/>
      <c r="D1648" s="31" t="n">
        <v>40</v>
      </c>
      <c r="E1648" s="32" t="n">
        <v>0.9</v>
      </c>
      <c r="F1648" s="32" t="n">
        <v>0.5</v>
      </c>
      <c r="G1648" s="32" t="n">
        <v>15.1</v>
      </c>
      <c r="H1648" s="33" t="n">
        <f aca="false">E1648*4+F1648*9+G1648*4</f>
        <v>68.5</v>
      </c>
      <c r="I1648" s="79"/>
      <c r="J1648" s="35"/>
    </row>
    <row r="1649" s="2" customFormat="true" ht="27" hidden="false" customHeight="true" outlineLevel="0" collapsed="false">
      <c r="A1649" s="154" t="s">
        <v>122</v>
      </c>
      <c r="B1649" s="154"/>
      <c r="C1649" s="154"/>
      <c r="D1649" s="155" t="n">
        <f aca="false">D1650+D1670+D1681+D1685</f>
        <v>480</v>
      </c>
      <c r="E1649" s="156" t="n">
        <f aca="false">E1650+E1670+E1681+E1685</f>
        <v>14.3</v>
      </c>
      <c r="F1649" s="156" t="n">
        <f aca="false">F1650+F1670+F1681+F1685</f>
        <v>14.4</v>
      </c>
      <c r="G1649" s="156" t="n">
        <f aca="false">G1650+G1670+G1681+G1685</f>
        <v>64</v>
      </c>
      <c r="H1649" s="156" t="n">
        <f aca="false">H1650+H1670+H1681+H1685</f>
        <v>442.8</v>
      </c>
      <c r="I1649" s="34"/>
      <c r="J1649" s="35"/>
    </row>
    <row r="1650" s="2" customFormat="true" ht="27" hidden="false" customHeight="true" outlineLevel="0" collapsed="false">
      <c r="A1650" s="369" t="s">
        <v>395</v>
      </c>
      <c r="B1650" s="369"/>
      <c r="C1650" s="369"/>
      <c r="D1650" s="385" t="n">
        <v>150</v>
      </c>
      <c r="E1650" s="386" t="n">
        <v>10.7</v>
      </c>
      <c r="F1650" s="386" t="n">
        <v>9.7</v>
      </c>
      <c r="G1650" s="386" t="n">
        <v>19.3</v>
      </c>
      <c r="H1650" s="49" t="n">
        <f aca="false">E1650*4+F1650*9+G1650*4</f>
        <v>207.3</v>
      </c>
      <c r="I1650" s="66" t="s">
        <v>396</v>
      </c>
      <c r="J1650" s="35"/>
    </row>
    <row r="1651" s="2" customFormat="true" ht="27" hidden="false" customHeight="true" outlineLevel="0" collapsed="false">
      <c r="A1651" s="91" t="s">
        <v>81</v>
      </c>
      <c r="B1651" s="92" t="n">
        <f aca="false">C1651*1.12</f>
        <v>146.72</v>
      </c>
      <c r="C1651" s="387" t="s">
        <v>397</v>
      </c>
      <c r="D1651" s="388"/>
      <c r="E1651" s="272"/>
      <c r="F1651" s="272"/>
      <c r="G1651" s="272"/>
      <c r="H1651" s="272"/>
      <c r="I1651" s="389"/>
      <c r="J1651" s="35"/>
    </row>
    <row r="1652" s="2" customFormat="true" ht="27" hidden="false" customHeight="true" outlineLevel="0" collapsed="false">
      <c r="A1652" s="91" t="s">
        <v>82</v>
      </c>
      <c r="B1652" s="92" t="n">
        <f aca="false">C1652*1.47</f>
        <v>102.9</v>
      </c>
      <c r="C1652" s="98" t="n">
        <v>70</v>
      </c>
      <c r="D1652" s="388"/>
      <c r="E1652" s="272"/>
      <c r="F1652" s="272"/>
      <c r="G1652" s="272"/>
      <c r="H1652" s="272"/>
      <c r="I1652" s="389"/>
      <c r="J1652" s="35"/>
    </row>
    <row r="1653" s="2" customFormat="true" ht="27" hidden="false" customHeight="true" outlineLevel="0" collapsed="false">
      <c r="A1653" s="91" t="s">
        <v>83</v>
      </c>
      <c r="B1653" s="92" t="n">
        <f aca="false">C1653*1.048</f>
        <v>73.36</v>
      </c>
      <c r="C1653" s="98" t="n">
        <v>70</v>
      </c>
      <c r="D1653" s="388"/>
      <c r="E1653" s="272"/>
      <c r="F1653" s="95"/>
      <c r="G1653" s="95"/>
      <c r="H1653" s="99"/>
      <c r="I1653" s="390"/>
      <c r="J1653" s="35"/>
    </row>
    <row r="1654" s="2" customFormat="true" ht="27" hidden="false" customHeight="true" outlineLevel="0" collapsed="false">
      <c r="A1654" s="290" t="s">
        <v>398</v>
      </c>
      <c r="B1654" s="149"/>
      <c r="C1654" s="391" t="n">
        <v>50</v>
      </c>
      <c r="D1654" s="388"/>
      <c r="E1654" s="272"/>
      <c r="F1654" s="392"/>
      <c r="G1654" s="308"/>
      <c r="H1654" s="93"/>
      <c r="I1654" s="390"/>
      <c r="J1654" s="35"/>
    </row>
    <row r="1655" s="2" customFormat="true" ht="27" hidden="false" customHeight="true" outlineLevel="0" collapsed="false">
      <c r="A1655" s="114" t="s">
        <v>200</v>
      </c>
      <c r="B1655" s="96" t="n">
        <v>34</v>
      </c>
      <c r="C1655" s="96" t="n">
        <v>34</v>
      </c>
      <c r="D1655" s="94"/>
      <c r="E1655" s="308"/>
      <c r="F1655" s="308"/>
      <c r="G1655" s="308"/>
      <c r="H1655" s="93"/>
      <c r="I1655" s="393"/>
      <c r="J1655" s="35"/>
    </row>
    <row r="1656" s="2" customFormat="true" ht="27" hidden="false" customHeight="true" outlineLevel="0" collapsed="false">
      <c r="A1656" s="41" t="s">
        <v>89</v>
      </c>
      <c r="B1656" s="39" t="n">
        <f aca="false">C1656*1.25</f>
        <v>30</v>
      </c>
      <c r="C1656" s="39" t="n">
        <v>24</v>
      </c>
      <c r="D1656" s="94"/>
      <c r="E1656" s="308"/>
      <c r="F1656" s="308"/>
      <c r="G1656" s="308"/>
      <c r="H1656" s="93"/>
      <c r="I1656" s="393"/>
      <c r="J1656" s="35"/>
    </row>
    <row r="1657" s="2" customFormat="true" ht="27" hidden="false" customHeight="true" outlineLevel="0" collapsed="false">
      <c r="A1657" s="195" t="s">
        <v>61</v>
      </c>
      <c r="B1657" s="93" t="n">
        <f aca="false">C1657*1.33</f>
        <v>31.92</v>
      </c>
      <c r="C1657" s="39" t="n">
        <v>24</v>
      </c>
      <c r="D1657" s="94"/>
      <c r="E1657" s="308"/>
      <c r="F1657" s="308"/>
      <c r="G1657" s="308"/>
      <c r="H1657" s="93"/>
      <c r="I1657" s="393"/>
      <c r="J1657" s="35"/>
    </row>
    <row r="1658" s="2" customFormat="true" ht="27" hidden="false" customHeight="true" outlineLevel="0" collapsed="false">
      <c r="A1658" s="114" t="s">
        <v>90</v>
      </c>
      <c r="B1658" s="39" t="n">
        <f aca="false">C1658*1.19</f>
        <v>5.95</v>
      </c>
      <c r="C1658" s="39" t="n">
        <v>5</v>
      </c>
      <c r="D1658" s="94"/>
      <c r="E1658" s="308"/>
      <c r="F1658" s="308"/>
      <c r="G1658" s="308"/>
      <c r="H1658" s="93"/>
      <c r="I1658" s="393"/>
      <c r="J1658" s="35"/>
    </row>
    <row r="1659" s="2" customFormat="true" ht="27" hidden="false" customHeight="true" outlineLevel="0" collapsed="false">
      <c r="A1659" s="114" t="s">
        <v>67</v>
      </c>
      <c r="B1659" s="39" t="n">
        <v>6</v>
      </c>
      <c r="C1659" s="39" t="n">
        <v>6</v>
      </c>
      <c r="D1659" s="94"/>
      <c r="E1659" s="308"/>
      <c r="F1659" s="308"/>
      <c r="G1659" s="308"/>
      <c r="H1659" s="93"/>
      <c r="I1659" s="393"/>
      <c r="J1659" s="35"/>
    </row>
    <row r="1660" s="2" customFormat="true" ht="27" hidden="false" customHeight="true" outlineLevel="0" collapsed="false">
      <c r="A1660" s="84" t="s">
        <v>69</v>
      </c>
      <c r="B1660" s="84"/>
      <c r="C1660" s="84"/>
      <c r="D1660" s="84"/>
      <c r="E1660" s="84"/>
      <c r="F1660" s="84"/>
      <c r="G1660" s="84"/>
      <c r="H1660" s="84"/>
      <c r="I1660" s="84"/>
      <c r="J1660" s="35"/>
    </row>
    <row r="1661" s="2" customFormat="true" ht="27" hidden="false" customHeight="true" outlineLevel="0" collapsed="false">
      <c r="A1661" s="369" t="s">
        <v>390</v>
      </c>
      <c r="B1661" s="369"/>
      <c r="C1661" s="369"/>
      <c r="D1661" s="370" t="n">
        <v>150</v>
      </c>
      <c r="E1661" s="371" t="n">
        <v>9</v>
      </c>
      <c r="F1661" s="371" t="n">
        <v>9.3</v>
      </c>
      <c r="G1661" s="371" t="n">
        <v>18.5</v>
      </c>
      <c r="H1661" s="110" t="n">
        <f aca="false">E1661*4+F1661*9+G1661*4</f>
        <v>193.7</v>
      </c>
      <c r="I1661" s="66" t="s">
        <v>391</v>
      </c>
      <c r="J1661" s="35"/>
    </row>
    <row r="1662" s="2" customFormat="true" ht="27" hidden="false" customHeight="true" outlineLevel="0" collapsed="false">
      <c r="A1662" s="224" t="s">
        <v>392</v>
      </c>
      <c r="B1662" s="269" t="n">
        <f aca="false">C1662*1.18</f>
        <v>75.52</v>
      </c>
      <c r="C1662" s="89" t="n">
        <v>64</v>
      </c>
      <c r="D1662" s="372"/>
      <c r="E1662" s="373"/>
      <c r="F1662" s="374"/>
      <c r="G1662" s="374"/>
      <c r="H1662" s="93"/>
      <c r="I1662" s="375"/>
      <c r="J1662" s="35"/>
    </row>
    <row r="1663" s="2" customFormat="true" ht="27" hidden="false" customHeight="true" outlineLevel="0" collapsed="false">
      <c r="A1663" s="91" t="s">
        <v>393</v>
      </c>
      <c r="B1663" s="269" t="n">
        <f aca="false">C1663*1.36</f>
        <v>87.04</v>
      </c>
      <c r="C1663" s="89" t="n">
        <v>64</v>
      </c>
      <c r="D1663" s="372"/>
      <c r="E1663" s="373"/>
      <c r="F1663" s="373"/>
      <c r="G1663" s="373"/>
      <c r="H1663" s="373"/>
      <c r="I1663" s="376"/>
      <c r="J1663" s="35"/>
    </row>
    <row r="1664" s="2" customFormat="true" ht="27" hidden="false" customHeight="true" outlineLevel="0" collapsed="false">
      <c r="A1664" s="152" t="s">
        <v>67</v>
      </c>
      <c r="B1664" s="231" t="n">
        <v>6</v>
      </c>
      <c r="C1664" s="226" t="n">
        <v>6</v>
      </c>
      <c r="D1664" s="372"/>
      <c r="E1664" s="100"/>
      <c r="F1664" s="100"/>
      <c r="G1664" s="100"/>
      <c r="H1664" s="377"/>
      <c r="I1664" s="378"/>
      <c r="J1664" s="35"/>
    </row>
    <row r="1665" s="2" customFormat="true" ht="27" hidden="false" customHeight="true" outlineLevel="0" collapsed="false">
      <c r="A1665" s="379" t="s">
        <v>394</v>
      </c>
      <c r="B1665" s="380"/>
      <c r="C1665" s="381" t="n">
        <v>40</v>
      </c>
      <c r="D1665" s="372"/>
      <c r="E1665" s="373"/>
      <c r="F1665" s="374"/>
      <c r="G1665" s="374"/>
      <c r="H1665" s="93"/>
      <c r="I1665" s="375"/>
      <c r="J1665" s="35"/>
    </row>
    <row r="1666" s="2" customFormat="true" ht="27" hidden="false" customHeight="true" outlineLevel="0" collapsed="false">
      <c r="A1666" s="152" t="s">
        <v>200</v>
      </c>
      <c r="B1666" s="211" t="n">
        <v>30</v>
      </c>
      <c r="C1666" s="211" t="n">
        <v>30</v>
      </c>
      <c r="D1666" s="372"/>
      <c r="E1666" s="382"/>
      <c r="F1666" s="382"/>
      <c r="G1666" s="382"/>
      <c r="H1666" s="383"/>
      <c r="I1666" s="289"/>
      <c r="J1666" s="24"/>
    </row>
    <row r="1667" s="2" customFormat="true" ht="27" hidden="false" customHeight="true" outlineLevel="0" collapsed="false">
      <c r="A1667" s="41" t="s">
        <v>89</v>
      </c>
      <c r="B1667" s="89" t="n">
        <f aca="false">C1667*1.25</f>
        <v>40</v>
      </c>
      <c r="C1667" s="354" t="n">
        <v>32</v>
      </c>
      <c r="D1667" s="372"/>
      <c r="E1667" s="100"/>
      <c r="F1667" s="258"/>
      <c r="G1667" s="258"/>
      <c r="H1667" s="99"/>
      <c r="I1667" s="289"/>
      <c r="J1667" s="35"/>
    </row>
    <row r="1668" s="2" customFormat="true" ht="27" hidden="false" customHeight="true" outlineLevel="0" collapsed="false">
      <c r="A1668" s="172" t="s">
        <v>61</v>
      </c>
      <c r="B1668" s="89" t="n">
        <f aca="false">C1668*1.33</f>
        <v>42.56</v>
      </c>
      <c r="C1668" s="354" t="n">
        <v>32</v>
      </c>
      <c r="D1668" s="372"/>
      <c r="E1668" s="373"/>
      <c r="F1668" s="374"/>
      <c r="G1668" s="374"/>
      <c r="H1668" s="93"/>
      <c r="I1668" s="375"/>
      <c r="J1668" s="24"/>
    </row>
    <row r="1669" s="2" customFormat="true" ht="27" hidden="false" customHeight="true" outlineLevel="0" collapsed="false">
      <c r="A1669" s="36" t="s">
        <v>90</v>
      </c>
      <c r="B1669" s="354" t="n">
        <f aca="false">C1669*1.19</f>
        <v>11.9</v>
      </c>
      <c r="C1669" s="354" t="n">
        <v>10</v>
      </c>
      <c r="D1669" s="372"/>
      <c r="E1669" s="373"/>
      <c r="F1669" s="374"/>
      <c r="G1669" s="374"/>
      <c r="H1669" s="93"/>
      <c r="I1669" s="375"/>
      <c r="J1669" s="35"/>
    </row>
    <row r="1670" s="2" customFormat="true" ht="27" hidden="false" customHeight="true" outlineLevel="0" collapsed="false">
      <c r="A1670" s="136" t="s">
        <v>497</v>
      </c>
      <c r="B1670" s="136"/>
      <c r="C1670" s="136"/>
      <c r="D1670" s="137" t="n">
        <v>50</v>
      </c>
      <c r="E1670" s="90" t="n">
        <v>3.4</v>
      </c>
      <c r="F1670" s="90" t="n">
        <v>4.5</v>
      </c>
      <c r="G1670" s="90" t="n">
        <v>28.5</v>
      </c>
      <c r="H1670" s="33" t="n">
        <f aca="false">E1670*4+F1670*9+G1670*4</f>
        <v>168.1</v>
      </c>
      <c r="I1670" s="66" t="s">
        <v>498</v>
      </c>
      <c r="J1670" s="35"/>
    </row>
    <row r="1671" s="2" customFormat="true" ht="27" hidden="false" customHeight="true" outlineLevel="0" collapsed="false">
      <c r="A1671" s="41" t="s">
        <v>104</v>
      </c>
      <c r="B1671" s="57" t="n">
        <v>34</v>
      </c>
      <c r="C1671" s="57" t="n">
        <v>34</v>
      </c>
      <c r="D1671" s="37"/>
      <c r="E1671" s="38"/>
      <c r="F1671" s="38"/>
      <c r="G1671" s="38"/>
      <c r="H1671" s="39"/>
      <c r="I1671" s="40"/>
      <c r="J1671" s="35"/>
    </row>
    <row r="1672" s="2" customFormat="true" ht="30.95" hidden="false" customHeight="true" outlineLevel="0" collapsed="false">
      <c r="A1672" s="41" t="s">
        <v>30</v>
      </c>
      <c r="B1672" s="56" t="n">
        <v>5.5</v>
      </c>
      <c r="C1672" s="56" t="n">
        <v>5.5</v>
      </c>
      <c r="D1672" s="37"/>
      <c r="E1672" s="90"/>
      <c r="F1672" s="90"/>
      <c r="G1672" s="90"/>
      <c r="H1672" s="33"/>
      <c r="I1672" s="138"/>
      <c r="J1672" s="35"/>
    </row>
    <row r="1673" s="2" customFormat="true" ht="30.95" hidden="false" customHeight="true" outlineLevel="0" collapsed="false">
      <c r="A1673" s="36" t="s">
        <v>499</v>
      </c>
      <c r="B1673" s="56" t="n">
        <v>1.6</v>
      </c>
      <c r="C1673" s="56" t="n">
        <v>1.6</v>
      </c>
      <c r="D1673" s="37"/>
      <c r="E1673" s="56"/>
      <c r="F1673" s="56"/>
      <c r="G1673" s="56"/>
      <c r="H1673" s="57"/>
      <c r="I1673" s="40"/>
      <c r="J1673" s="35"/>
    </row>
    <row r="1674" s="2" customFormat="true" ht="30.95" hidden="false" customHeight="true" outlineLevel="0" collapsed="false">
      <c r="A1674" s="36" t="s">
        <v>32</v>
      </c>
      <c r="B1674" s="56" t="n">
        <v>5.5</v>
      </c>
      <c r="C1674" s="56" t="n">
        <v>5.5</v>
      </c>
      <c r="D1674" s="37"/>
      <c r="E1674" s="38"/>
      <c r="F1674" s="38"/>
      <c r="G1674" s="38"/>
      <c r="H1674" s="39"/>
      <c r="I1674" s="138"/>
      <c r="J1674" s="35"/>
    </row>
    <row r="1675" s="2" customFormat="true" ht="30.95" hidden="false" customHeight="true" outlineLevel="0" collapsed="false">
      <c r="A1675" s="352" t="s">
        <v>137</v>
      </c>
      <c r="B1675" s="72" t="n">
        <v>0.3</v>
      </c>
      <c r="C1675" s="72" t="n">
        <v>0.3</v>
      </c>
      <c r="D1675" s="96"/>
      <c r="E1675" s="72"/>
      <c r="F1675" s="72"/>
      <c r="G1675" s="72"/>
      <c r="H1675" s="73"/>
      <c r="I1675" s="457"/>
      <c r="J1675" s="35"/>
    </row>
    <row r="1676" s="2" customFormat="true" ht="30.95" hidden="false" customHeight="true" outlineLevel="0" collapsed="false">
      <c r="A1676" s="115" t="s">
        <v>319</v>
      </c>
      <c r="B1676" s="95" t="n">
        <v>0.9</v>
      </c>
      <c r="C1676" s="95" t="n">
        <v>0.9</v>
      </c>
      <c r="D1676" s="265"/>
      <c r="E1676" s="43"/>
      <c r="F1676" s="43"/>
      <c r="G1676" s="194"/>
      <c r="H1676" s="110"/>
      <c r="I1676" s="458"/>
      <c r="J1676" s="35"/>
    </row>
    <row r="1677" s="2" customFormat="true" ht="30.95" hidden="false" customHeight="true" outlineLevel="0" collapsed="false">
      <c r="A1677" s="167" t="s">
        <v>320</v>
      </c>
      <c r="B1677" s="259" t="n">
        <f aca="false">B1676*0.25</f>
        <v>0.225</v>
      </c>
      <c r="C1677" s="259" t="n">
        <f aca="false">C1676*0.25</f>
        <v>0.225</v>
      </c>
      <c r="D1677" s="96"/>
      <c r="E1677" s="72"/>
      <c r="F1677" s="72"/>
      <c r="G1677" s="72"/>
      <c r="H1677" s="73"/>
      <c r="I1677" s="457"/>
      <c r="J1677" s="35"/>
    </row>
    <row r="1678" s="2" customFormat="true" ht="30.95" hidden="false" customHeight="true" outlineLevel="0" collapsed="false">
      <c r="A1678" s="36" t="s">
        <v>189</v>
      </c>
      <c r="B1678" s="57" t="n">
        <v>14</v>
      </c>
      <c r="C1678" s="57" t="n">
        <v>14</v>
      </c>
      <c r="D1678" s="37"/>
      <c r="E1678" s="56"/>
      <c r="F1678" s="56"/>
      <c r="G1678" s="56"/>
      <c r="H1678" s="57"/>
      <c r="I1678" s="58"/>
      <c r="J1678" s="35"/>
    </row>
    <row r="1679" s="2" customFormat="true" ht="30.95" hidden="false" customHeight="true" outlineLevel="0" collapsed="false">
      <c r="A1679" s="36" t="s">
        <v>140</v>
      </c>
      <c r="B1679" s="162" t="n">
        <v>0.8</v>
      </c>
      <c r="C1679" s="162" t="n">
        <v>0.8</v>
      </c>
      <c r="D1679" s="37"/>
      <c r="E1679" s="56"/>
      <c r="F1679" s="56"/>
      <c r="G1679" s="56"/>
      <c r="H1679" s="57"/>
      <c r="I1679" s="138"/>
      <c r="J1679" s="35"/>
    </row>
    <row r="1680" s="2" customFormat="true" ht="30.95" hidden="false" customHeight="true" outlineLevel="0" collapsed="false">
      <c r="A1680" s="36" t="s">
        <v>105</v>
      </c>
      <c r="B1680" s="55" t="n">
        <v>0.2</v>
      </c>
      <c r="C1680" s="55" t="n">
        <v>0.2</v>
      </c>
      <c r="D1680" s="37"/>
      <c r="E1680" s="56"/>
      <c r="F1680" s="56"/>
      <c r="G1680" s="56"/>
      <c r="H1680" s="57"/>
      <c r="I1680" s="34"/>
      <c r="J1680" s="35"/>
    </row>
    <row r="1681" s="2" customFormat="true" ht="30.95" hidden="false" customHeight="true" outlineLevel="0" collapsed="false">
      <c r="A1681" s="30" t="s">
        <v>194</v>
      </c>
      <c r="B1681" s="30"/>
      <c r="C1681" s="30"/>
      <c r="D1681" s="31" t="n">
        <v>180</v>
      </c>
      <c r="E1681" s="43" t="n">
        <v>0.1</v>
      </c>
      <c r="F1681" s="43" t="n">
        <v>0</v>
      </c>
      <c r="G1681" s="43" t="n">
        <v>10.5</v>
      </c>
      <c r="H1681" s="110" t="n">
        <f aca="false">E1681*4+F1681*9+G1681*4</f>
        <v>42.4</v>
      </c>
      <c r="I1681" s="34" t="s">
        <v>195</v>
      </c>
      <c r="J1681" s="35"/>
    </row>
    <row r="1682" s="2" customFormat="true" ht="30.95" hidden="false" customHeight="true" outlineLevel="0" collapsed="false">
      <c r="A1682" s="41" t="s">
        <v>144</v>
      </c>
      <c r="B1682" s="55" t="n">
        <v>0.4</v>
      </c>
      <c r="C1682" s="55" t="n">
        <v>0.4</v>
      </c>
      <c r="D1682" s="55"/>
      <c r="E1682" s="56"/>
      <c r="F1682" s="56"/>
      <c r="G1682" s="56"/>
      <c r="H1682" s="57"/>
      <c r="I1682" s="58"/>
      <c r="J1682" s="35"/>
    </row>
    <row r="1683" s="2" customFormat="true" ht="30.95" hidden="false" customHeight="true" outlineLevel="0" collapsed="false">
      <c r="A1683" s="41" t="s">
        <v>30</v>
      </c>
      <c r="B1683" s="55" t="n">
        <v>10</v>
      </c>
      <c r="C1683" s="55" t="n">
        <v>10</v>
      </c>
      <c r="D1683" s="55"/>
      <c r="E1683" s="56"/>
      <c r="F1683" s="56"/>
      <c r="G1683" s="56"/>
      <c r="H1683" s="57"/>
      <c r="I1683" s="34"/>
      <c r="J1683" s="35"/>
    </row>
    <row r="1684" s="2" customFormat="true" ht="30.95" hidden="false" customHeight="true" outlineLevel="0" collapsed="false">
      <c r="A1684" s="41" t="s">
        <v>196</v>
      </c>
      <c r="B1684" s="55" t="n">
        <v>6</v>
      </c>
      <c r="C1684" s="55" t="n">
        <v>5</v>
      </c>
      <c r="D1684" s="55"/>
      <c r="E1684" s="56"/>
      <c r="F1684" s="56"/>
      <c r="G1684" s="56"/>
      <c r="H1684" s="57"/>
      <c r="I1684" s="83"/>
      <c r="J1684" s="35"/>
    </row>
    <row r="1685" s="2" customFormat="true" ht="30.95" hidden="false" customHeight="true" outlineLevel="0" collapsed="false">
      <c r="A1685" s="81" t="s">
        <v>145</v>
      </c>
      <c r="B1685" s="81"/>
      <c r="C1685" s="81"/>
      <c r="D1685" s="137" t="n">
        <v>100</v>
      </c>
      <c r="E1685" s="90" t="n">
        <v>0.1</v>
      </c>
      <c r="F1685" s="90" t="n">
        <v>0.2</v>
      </c>
      <c r="G1685" s="90" t="n">
        <v>5.7</v>
      </c>
      <c r="H1685" s="49" t="n">
        <f aca="false">E1685*4+F1685*9+G1685*4</f>
        <v>25</v>
      </c>
      <c r="I1685" s="66" t="s">
        <v>146</v>
      </c>
      <c r="J1685" s="35"/>
    </row>
    <row r="1686" s="2" customFormat="true" ht="30.95" hidden="false" customHeight="true" outlineLevel="0" collapsed="false">
      <c r="A1686" s="173" t="s">
        <v>147</v>
      </c>
      <c r="B1686" s="173"/>
      <c r="C1686" s="173"/>
      <c r="D1686" s="174"/>
      <c r="E1686" s="175"/>
      <c r="F1686" s="175"/>
      <c r="G1686" s="175"/>
      <c r="H1686" s="176"/>
      <c r="I1686" s="177"/>
      <c r="J1686" s="35"/>
    </row>
    <row r="1687" s="2" customFormat="true" ht="30.95" hidden="false" customHeight="true" outlineLevel="0" collapsed="false">
      <c r="A1687" s="25" t="s">
        <v>148</v>
      </c>
      <c r="B1687" s="25"/>
      <c r="C1687" s="25"/>
      <c r="D1687" s="25"/>
      <c r="E1687" s="78" t="n">
        <f aca="false">E1554+E1569+E1567+E1649</f>
        <v>38.6</v>
      </c>
      <c r="F1687" s="78" t="n">
        <f aca="false">F1554+F1569+F1567+F1649</f>
        <v>47.46</v>
      </c>
      <c r="G1687" s="78" t="n">
        <f aca="false">G1554+G1569+G1567+G1649</f>
        <v>182.9</v>
      </c>
      <c r="H1687" s="78" t="n">
        <f aca="false">H1554+H1569+H1567+H1649</f>
        <v>1313.14</v>
      </c>
      <c r="I1687" s="178"/>
      <c r="J1687" s="35"/>
    </row>
    <row r="1688" s="2" customFormat="true" ht="30.95" hidden="false" customHeight="true" outlineLevel="0" collapsed="false">
      <c r="A1688" s="15" t="s">
        <v>500</v>
      </c>
      <c r="B1688" s="15"/>
      <c r="C1688" s="15"/>
      <c r="D1688" s="15"/>
      <c r="E1688" s="15"/>
      <c r="F1688" s="15"/>
      <c r="G1688" s="15"/>
      <c r="H1688" s="15"/>
      <c r="I1688" s="15"/>
      <c r="J1688" s="35"/>
    </row>
    <row r="1689" s="2" customFormat="true" ht="27" hidden="false" customHeight="true" outlineLevel="0" collapsed="false">
      <c r="A1689" s="18" t="s">
        <v>9</v>
      </c>
      <c r="B1689" s="20" t="s">
        <v>10</v>
      </c>
      <c r="C1689" s="20" t="s">
        <v>11</v>
      </c>
      <c r="D1689" s="20" t="s">
        <v>12</v>
      </c>
      <c r="E1689" s="20"/>
      <c r="F1689" s="20"/>
      <c r="G1689" s="20"/>
      <c r="H1689" s="20"/>
      <c r="I1689" s="21" t="s">
        <v>13</v>
      </c>
      <c r="J1689" s="35"/>
    </row>
    <row r="1690" s="2" customFormat="true" ht="27" hidden="false" customHeight="true" outlineLevel="0" collapsed="false">
      <c r="A1690" s="18"/>
      <c r="B1690" s="20"/>
      <c r="C1690" s="20"/>
      <c r="D1690" s="20" t="s">
        <v>15</v>
      </c>
      <c r="E1690" s="180" t="s">
        <v>16</v>
      </c>
      <c r="F1690" s="180" t="s">
        <v>17</v>
      </c>
      <c r="G1690" s="180" t="s">
        <v>18</v>
      </c>
      <c r="H1690" s="181" t="s">
        <v>19</v>
      </c>
      <c r="I1690" s="21"/>
      <c r="J1690" s="35"/>
    </row>
    <row r="1691" s="2" customFormat="true" ht="27" hidden="false" customHeight="true" outlineLevel="0" collapsed="false">
      <c r="A1691" s="25" t="s">
        <v>501</v>
      </c>
      <c r="B1691" s="25"/>
      <c r="C1691" s="25"/>
      <c r="D1691" s="26" t="n">
        <f aca="false">D1692+25+D1700</f>
        <v>355</v>
      </c>
      <c r="E1691" s="27" t="n">
        <f aca="false">E1692+E1697+E1700</f>
        <v>9.6</v>
      </c>
      <c r="F1691" s="27" t="n">
        <f aca="false">F1692+F1697+F1700</f>
        <v>9.6</v>
      </c>
      <c r="G1691" s="27" t="n">
        <f aca="false">G1692+G1697+G1700</f>
        <v>37.8</v>
      </c>
      <c r="H1691" s="27" t="n">
        <f aca="false">H1692+H1697+H1700</f>
        <v>276</v>
      </c>
      <c r="I1691" s="66"/>
      <c r="J1691" s="35"/>
      <c r="K1691" s="2" t="s">
        <v>500</v>
      </c>
    </row>
    <row r="1692" s="2" customFormat="true" ht="27" hidden="false" customHeight="true" outlineLevel="0" collapsed="false">
      <c r="A1692" s="65" t="s">
        <v>372</v>
      </c>
      <c r="B1692" s="65"/>
      <c r="C1692" s="65"/>
      <c r="D1692" s="42" t="n">
        <v>150</v>
      </c>
      <c r="E1692" s="43" t="n">
        <v>4.1</v>
      </c>
      <c r="F1692" s="43" t="n">
        <v>4.9</v>
      </c>
      <c r="G1692" s="43" t="n">
        <v>15.4</v>
      </c>
      <c r="H1692" s="44" t="n">
        <f aca="false">E1692*4+F1692*9+G1692*4</f>
        <v>122.1</v>
      </c>
      <c r="I1692" s="66" t="s">
        <v>373</v>
      </c>
      <c r="J1692" s="35"/>
      <c r="K1692" s="17" t="s">
        <v>8</v>
      </c>
      <c r="L1692" s="2" t="n">
        <f aca="false">D1766+D1795</f>
        <v>45</v>
      </c>
    </row>
    <row r="1693" s="2" customFormat="true" ht="27" hidden="false" customHeight="true" outlineLevel="0" collapsed="false">
      <c r="A1693" s="69" t="s">
        <v>28</v>
      </c>
      <c r="B1693" s="351" t="n">
        <v>154</v>
      </c>
      <c r="C1693" s="351" t="n">
        <v>154</v>
      </c>
      <c r="D1693" s="42"/>
      <c r="E1693" s="43"/>
      <c r="F1693" s="43"/>
      <c r="G1693" s="43"/>
      <c r="H1693" s="110"/>
      <c r="I1693" s="58"/>
      <c r="J1693" s="35"/>
      <c r="K1693" s="17" t="s">
        <v>14</v>
      </c>
      <c r="L1693" s="2" t="n">
        <f aca="false">C1746+D1765+C1698+D1794+C1778</f>
        <v>80</v>
      </c>
    </row>
    <row r="1694" s="2" customFormat="true" ht="27" hidden="false" customHeight="true" outlineLevel="0" collapsed="false">
      <c r="A1694" s="36" t="s">
        <v>200</v>
      </c>
      <c r="B1694" s="351" t="n">
        <v>9</v>
      </c>
      <c r="C1694" s="351" t="n">
        <v>9</v>
      </c>
      <c r="D1694" s="42"/>
      <c r="E1694" s="32"/>
      <c r="F1694" s="32"/>
      <c r="G1694" s="32"/>
      <c r="H1694" s="33"/>
      <c r="I1694" s="66"/>
      <c r="J1694" s="35"/>
      <c r="K1694" s="17" t="s">
        <v>20</v>
      </c>
      <c r="L1694" s="4" t="n">
        <f aca="false">C1750+C1782+C1731+C1732</f>
        <v>19</v>
      </c>
    </row>
    <row r="1695" s="2" customFormat="true" ht="27" hidden="false" customHeight="true" outlineLevel="0" collapsed="false">
      <c r="A1695" s="352" t="s">
        <v>30</v>
      </c>
      <c r="B1695" s="351" t="n">
        <v>1.2</v>
      </c>
      <c r="C1695" s="351" t="n">
        <v>1.2</v>
      </c>
      <c r="D1695" s="42"/>
      <c r="E1695" s="43"/>
      <c r="F1695" s="43"/>
      <c r="G1695" s="43"/>
      <c r="H1695" s="110"/>
      <c r="I1695" s="58"/>
      <c r="J1695" s="35"/>
      <c r="K1695" s="82" t="s">
        <v>198</v>
      </c>
      <c r="L1695" s="5" t="n">
        <f aca="false">C1694+B1786</f>
        <v>43</v>
      </c>
    </row>
    <row r="1696" s="2" customFormat="true" ht="27" hidden="false" customHeight="true" outlineLevel="0" collapsed="false">
      <c r="A1696" s="69" t="s">
        <v>40</v>
      </c>
      <c r="B1696" s="351" t="n">
        <v>1.5</v>
      </c>
      <c r="C1696" s="351" t="n">
        <v>1.5</v>
      </c>
      <c r="D1696" s="42"/>
      <c r="E1696" s="43"/>
      <c r="F1696" s="43"/>
      <c r="G1696" s="43"/>
      <c r="H1696" s="110"/>
      <c r="I1696" s="58"/>
      <c r="J1696" s="51"/>
      <c r="K1696" s="2" t="s">
        <v>153</v>
      </c>
    </row>
    <row r="1697" s="2" customFormat="true" ht="27" hidden="false" customHeight="true" outlineLevel="0" collapsed="false">
      <c r="A1697" s="30" t="s">
        <v>201</v>
      </c>
      <c r="B1697" s="30"/>
      <c r="C1697" s="30"/>
      <c r="D1697" s="48" t="s">
        <v>202</v>
      </c>
      <c r="E1697" s="32" t="n">
        <v>1.2</v>
      </c>
      <c r="F1697" s="32" t="n">
        <v>0.2</v>
      </c>
      <c r="G1697" s="32" t="n">
        <v>15.3</v>
      </c>
      <c r="H1697" s="33" t="n">
        <f aca="false">E1697*4+F1697*9+G1697*4</f>
        <v>67.8</v>
      </c>
      <c r="I1697" s="34" t="s">
        <v>203</v>
      </c>
      <c r="J1697" s="35"/>
      <c r="K1697" s="17" t="s">
        <v>27</v>
      </c>
      <c r="L1697" s="5" t="n">
        <f aca="false">C1772+C1753</f>
        <v>108</v>
      </c>
    </row>
    <row r="1698" s="2" customFormat="true" ht="27" hidden="false" customHeight="true" outlineLevel="0" collapsed="false">
      <c r="A1698" s="41" t="s">
        <v>38</v>
      </c>
      <c r="B1698" s="101" t="n">
        <v>15</v>
      </c>
      <c r="C1698" s="101" t="n">
        <v>15</v>
      </c>
      <c r="D1698" s="31"/>
      <c r="E1698" s="32"/>
      <c r="F1698" s="32"/>
      <c r="G1698" s="32"/>
      <c r="H1698" s="33"/>
      <c r="I1698" s="138"/>
      <c r="J1698" s="35"/>
      <c r="K1698" s="17" t="s">
        <v>29</v>
      </c>
      <c r="L1698" s="5" t="n">
        <f aca="false">C1748+C1705+C1709+C1776+C1784+C1737+C1739+C1741</f>
        <v>86.1</v>
      </c>
    </row>
    <row r="1699" s="2" customFormat="true" ht="38.25" hidden="false" customHeight="true" outlineLevel="0" collapsed="false">
      <c r="A1699" s="169" t="s">
        <v>204</v>
      </c>
      <c r="B1699" s="101" t="n">
        <v>10.2</v>
      </c>
      <c r="C1699" s="101" t="n">
        <v>10</v>
      </c>
      <c r="D1699" s="31"/>
      <c r="E1699" s="32"/>
      <c r="F1699" s="32"/>
      <c r="G1699" s="32"/>
      <c r="H1699" s="33"/>
      <c r="I1699" s="138"/>
      <c r="J1699" s="35"/>
      <c r="K1699" s="17" t="s">
        <v>31</v>
      </c>
      <c r="L1699" s="5" t="n">
        <f aca="false">C1707+C1791</f>
        <v>10</v>
      </c>
    </row>
    <row r="1700" s="2" customFormat="true" ht="27" hidden="false" customHeight="true" outlineLevel="0" collapsed="false">
      <c r="A1700" s="81" t="s">
        <v>348</v>
      </c>
      <c r="B1700" s="70" t="n">
        <v>189</v>
      </c>
      <c r="C1700" s="70" t="n">
        <v>180</v>
      </c>
      <c r="D1700" s="324" t="n">
        <v>180</v>
      </c>
      <c r="E1700" s="256" t="n">
        <v>4.3</v>
      </c>
      <c r="F1700" s="256" t="n">
        <v>4.5</v>
      </c>
      <c r="G1700" s="256" t="n">
        <v>7.1</v>
      </c>
      <c r="H1700" s="49" t="n">
        <f aca="false">E1700*4+F1700*9+G1700*4</f>
        <v>86.1</v>
      </c>
      <c r="I1700" s="66" t="s">
        <v>349</v>
      </c>
      <c r="J1700" s="35"/>
      <c r="K1700" s="17" t="s">
        <v>33</v>
      </c>
    </row>
    <row r="1701" s="2" customFormat="true" ht="27" hidden="false" customHeight="true" outlineLevel="0" collapsed="false">
      <c r="A1701" s="77" t="s">
        <v>49</v>
      </c>
      <c r="B1701" s="77"/>
      <c r="C1701" s="77"/>
      <c r="D1701" s="77"/>
      <c r="E1701" s="27" t="n">
        <f aca="false">E1702</f>
        <v>0.15</v>
      </c>
      <c r="F1701" s="27" t="n">
        <f aca="false">F1702</f>
        <v>0</v>
      </c>
      <c r="G1701" s="27" t="n">
        <f aca="false">G1702</f>
        <v>17.3</v>
      </c>
      <c r="H1701" s="78" t="n">
        <f aca="false">H1702</f>
        <v>69.8</v>
      </c>
      <c r="I1701" s="34"/>
      <c r="J1701" s="35"/>
      <c r="K1701" s="17" t="s">
        <v>37</v>
      </c>
      <c r="L1701" s="2" t="n">
        <f aca="false">C1702+D1759</f>
        <v>250</v>
      </c>
    </row>
    <row r="1702" s="2" customFormat="true" ht="27" hidden="false" customHeight="true" outlineLevel="0" collapsed="false">
      <c r="A1702" s="80" t="s">
        <v>51</v>
      </c>
      <c r="B1702" s="31" t="n">
        <v>100</v>
      </c>
      <c r="C1702" s="31" t="n">
        <v>100</v>
      </c>
      <c r="D1702" s="31" t="n">
        <v>100</v>
      </c>
      <c r="E1702" s="32" t="n">
        <v>0.15</v>
      </c>
      <c r="F1702" s="32" t="n">
        <v>0</v>
      </c>
      <c r="G1702" s="32" t="n">
        <v>17.3</v>
      </c>
      <c r="H1702" s="33" t="n">
        <f aca="false">E1702*4+F1702*9+G1702*4</f>
        <v>69.8</v>
      </c>
      <c r="I1702" s="66" t="s">
        <v>52</v>
      </c>
      <c r="J1702" s="35"/>
      <c r="K1702" s="17" t="s">
        <v>39</v>
      </c>
      <c r="L1702" s="5" t="n">
        <f aca="false">C1695+C1708+C1792</f>
        <v>9.6</v>
      </c>
    </row>
    <row r="1703" s="2" customFormat="true" ht="27" hidden="false" customHeight="true" outlineLevel="0" collapsed="false">
      <c r="A1703" s="25" t="s">
        <v>54</v>
      </c>
      <c r="B1703" s="25"/>
      <c r="C1703" s="25"/>
      <c r="D1703" s="26" t="n">
        <f aca="false">D1704+160+D1742+D1752+D1759</f>
        <v>520</v>
      </c>
      <c r="E1703" s="27" t="n">
        <f aca="false">E1704+E1723+E1742+E1752+E1759+E1765+E1766</f>
        <v>15.5</v>
      </c>
      <c r="F1703" s="27" t="n">
        <f aca="false">F1704+F1723+F1742+F1752+F1759+F1765+F1766</f>
        <v>18.1</v>
      </c>
      <c r="G1703" s="27" t="n">
        <f aca="false">G1704+G1723+G1742+G1752+G1759+G1765+G1766</f>
        <v>72.6</v>
      </c>
      <c r="H1703" s="78" t="n">
        <f aca="false">H1704+H1723+H1742+H1752+H1759+H1765+H1766</f>
        <v>515.3</v>
      </c>
      <c r="I1703" s="34"/>
      <c r="J1703" s="35"/>
      <c r="K1703" s="17" t="s">
        <v>41</v>
      </c>
      <c r="L1703" s="2" t="n">
        <f aca="false">C1699</f>
        <v>10</v>
      </c>
    </row>
    <row r="1704" s="2" customFormat="true" ht="27" hidden="false" customHeight="true" outlineLevel="0" collapsed="false">
      <c r="A1704" s="81" t="s">
        <v>400</v>
      </c>
      <c r="B1704" s="81"/>
      <c r="C1704" s="81"/>
      <c r="D1704" s="31" t="n">
        <v>40</v>
      </c>
      <c r="E1704" s="32" t="n">
        <v>0.6</v>
      </c>
      <c r="F1704" s="32" t="n">
        <v>3</v>
      </c>
      <c r="G1704" s="32" t="n">
        <v>3.8</v>
      </c>
      <c r="H1704" s="33" t="n">
        <f aca="false">E1704*4+F1704*9+G1704*4</f>
        <v>44.6</v>
      </c>
      <c r="I1704" s="191" t="s">
        <v>401</v>
      </c>
      <c r="J1704" s="35"/>
      <c r="K1704" s="67" t="s">
        <v>44</v>
      </c>
    </row>
    <row r="1705" s="2" customFormat="true" ht="27" hidden="false" customHeight="true" outlineLevel="0" collapsed="false">
      <c r="A1705" s="41" t="s">
        <v>84</v>
      </c>
      <c r="B1705" s="57" t="n">
        <f aca="false">C1705*1.25</f>
        <v>68.75</v>
      </c>
      <c r="C1705" s="55" t="n">
        <v>55</v>
      </c>
      <c r="D1705" s="26"/>
      <c r="E1705" s="56"/>
      <c r="F1705" s="56"/>
      <c r="G1705" s="56"/>
      <c r="H1705" s="57"/>
      <c r="I1705" s="138"/>
      <c r="J1705" s="35"/>
      <c r="K1705" s="17" t="s">
        <v>46</v>
      </c>
    </row>
    <row r="1706" s="2" customFormat="true" ht="27" hidden="false" customHeight="true" outlineLevel="0" collapsed="false">
      <c r="A1706" s="41" t="s">
        <v>358</v>
      </c>
      <c r="B1706" s="57"/>
      <c r="C1706" s="55" t="n">
        <v>35</v>
      </c>
      <c r="D1706" s="26"/>
      <c r="E1706" s="56"/>
      <c r="F1706" s="56"/>
      <c r="G1706" s="56"/>
      <c r="H1706" s="57"/>
      <c r="I1706" s="138"/>
      <c r="J1706" s="35"/>
      <c r="K1706" s="17" t="s">
        <v>47</v>
      </c>
      <c r="L1706" s="4" t="n">
        <f aca="false">C1790</f>
        <v>0.4</v>
      </c>
    </row>
    <row r="1707" s="2" customFormat="true" ht="27" hidden="false" customHeight="true" outlineLevel="0" collapsed="false">
      <c r="A1707" s="331" t="s">
        <v>402</v>
      </c>
      <c r="B1707" s="57" t="n">
        <f aca="false">C1707*2.38</f>
        <v>4.76</v>
      </c>
      <c r="C1707" s="55" t="n">
        <v>2</v>
      </c>
      <c r="D1707" s="26"/>
      <c r="E1707" s="56"/>
      <c r="F1707" s="56"/>
      <c r="G1707" s="56"/>
      <c r="H1707" s="57"/>
      <c r="I1707" s="138"/>
      <c r="J1707" s="35"/>
      <c r="K1707" s="17" t="s">
        <v>48</v>
      </c>
      <c r="L1707" s="5" t="n">
        <f aca="false">C1769+C1771+C1743+C1744</f>
        <v>87</v>
      </c>
    </row>
    <row r="1708" s="2" customFormat="true" ht="27" hidden="false" customHeight="true" outlineLevel="0" collapsed="false">
      <c r="A1708" s="331" t="s">
        <v>30</v>
      </c>
      <c r="B1708" s="56" t="n">
        <v>0.4</v>
      </c>
      <c r="C1708" s="55" t="n">
        <v>0.4</v>
      </c>
      <c r="D1708" s="26"/>
      <c r="E1708" s="56"/>
      <c r="F1708" s="56"/>
      <c r="G1708" s="56"/>
      <c r="H1708" s="57"/>
      <c r="I1708" s="34"/>
      <c r="J1708" s="35"/>
      <c r="K1708" s="17" t="s">
        <v>205</v>
      </c>
      <c r="L1708" s="5" t="n">
        <f aca="false">C1725</f>
        <v>18</v>
      </c>
    </row>
    <row r="1709" s="2" customFormat="true" ht="27" hidden="false" customHeight="true" outlineLevel="0" collapsed="false">
      <c r="A1709" s="41" t="s">
        <v>89</v>
      </c>
      <c r="B1709" s="56" t="n">
        <f aca="false">C1709*1.25</f>
        <v>6.25</v>
      </c>
      <c r="C1709" s="55" t="n">
        <v>5</v>
      </c>
      <c r="D1709" s="26"/>
      <c r="E1709" s="56"/>
      <c r="F1709" s="32"/>
      <c r="G1709" s="32"/>
      <c r="H1709" s="33"/>
      <c r="I1709" s="34"/>
      <c r="J1709" s="35"/>
      <c r="K1709" s="2" t="s">
        <v>206</v>
      </c>
    </row>
    <row r="1710" s="2" customFormat="true" ht="27" hidden="false" customHeight="true" outlineLevel="0" collapsed="false">
      <c r="A1710" s="41" t="s">
        <v>61</v>
      </c>
      <c r="B1710" s="56" t="n">
        <f aca="false">C1710*1.33</f>
        <v>6.65</v>
      </c>
      <c r="C1710" s="55" t="n">
        <v>5</v>
      </c>
      <c r="D1710" s="26"/>
      <c r="E1710" s="56"/>
      <c r="F1710" s="32"/>
      <c r="G1710" s="32"/>
      <c r="H1710" s="33"/>
      <c r="I1710" s="34"/>
      <c r="J1710" s="35"/>
      <c r="K1710" s="17" t="s">
        <v>55</v>
      </c>
      <c r="L1710" s="5"/>
    </row>
    <row r="1711" s="2" customFormat="true" ht="27" hidden="false" customHeight="true" outlineLevel="0" collapsed="false">
      <c r="A1711" s="192" t="s">
        <v>403</v>
      </c>
      <c r="B1711" s="192"/>
      <c r="C1711" s="192"/>
      <c r="D1711" s="26"/>
      <c r="E1711" s="56"/>
      <c r="F1711" s="56"/>
      <c r="G1711" s="56"/>
      <c r="H1711" s="33"/>
      <c r="I1711" s="34"/>
      <c r="J1711" s="35"/>
      <c r="K1711" s="82" t="s">
        <v>58</v>
      </c>
      <c r="L1711" s="5" t="n">
        <f aca="false">C1747+C1693+B1757+B1793+C1700</f>
        <v>482</v>
      </c>
    </row>
    <row r="1712" s="2" customFormat="true" ht="27" hidden="false" customHeight="true" outlineLevel="0" collapsed="false">
      <c r="A1712" s="41" t="s">
        <v>67</v>
      </c>
      <c r="B1712" s="57" t="n">
        <v>3</v>
      </c>
      <c r="C1712" s="57" t="n">
        <v>3</v>
      </c>
      <c r="D1712" s="26"/>
      <c r="E1712" s="56"/>
      <c r="F1712" s="32"/>
      <c r="G1712" s="32"/>
      <c r="H1712" s="33"/>
      <c r="I1712" s="332"/>
      <c r="J1712" s="35"/>
      <c r="K1712" s="17" t="s">
        <v>60</v>
      </c>
    </row>
    <row r="1713" s="2" customFormat="true" ht="27" hidden="false" customHeight="true" outlineLevel="0" collapsed="false">
      <c r="A1713" s="84" t="s">
        <v>69</v>
      </c>
      <c r="B1713" s="84"/>
      <c r="C1713" s="84"/>
      <c r="D1713" s="84"/>
      <c r="E1713" s="84"/>
      <c r="F1713" s="84"/>
      <c r="G1713" s="84"/>
      <c r="H1713" s="84"/>
      <c r="I1713" s="84"/>
      <c r="J1713" s="35"/>
      <c r="K1713" s="17" t="s">
        <v>62</v>
      </c>
      <c r="L1713" s="5" t="n">
        <f aca="false">C1781</f>
        <v>8</v>
      </c>
    </row>
    <row r="1714" s="2" customFormat="true" ht="27" hidden="false" customHeight="true" outlineLevel="0" collapsed="false">
      <c r="A1714" s="65" t="s">
        <v>168</v>
      </c>
      <c r="B1714" s="65"/>
      <c r="C1714" s="65"/>
      <c r="D1714" s="42" t="n">
        <v>40</v>
      </c>
      <c r="E1714" s="43" t="n">
        <v>1.5</v>
      </c>
      <c r="F1714" s="43" t="n">
        <v>3</v>
      </c>
      <c r="G1714" s="43" t="n">
        <v>2.3</v>
      </c>
      <c r="H1714" s="110" t="n">
        <f aca="false">E1714*4+F1714*9+G1714*4</f>
        <v>42.2</v>
      </c>
      <c r="I1714" s="191" t="s">
        <v>169</v>
      </c>
      <c r="J1714" s="35"/>
      <c r="K1714" s="17" t="s">
        <v>64</v>
      </c>
      <c r="L1714" s="5"/>
    </row>
    <row r="1715" s="2" customFormat="true" ht="27" hidden="false" customHeight="true" outlineLevel="0" collapsed="false">
      <c r="A1715" s="41" t="s">
        <v>89</v>
      </c>
      <c r="B1715" s="57" t="n">
        <f aca="false">C1715*1.25</f>
        <v>18.75</v>
      </c>
      <c r="C1715" s="57" t="n">
        <v>15</v>
      </c>
      <c r="D1715" s="55"/>
      <c r="E1715" s="56"/>
      <c r="F1715" s="56"/>
      <c r="G1715" s="56"/>
      <c r="H1715" s="33"/>
      <c r="I1715" s="58"/>
      <c r="J1715" s="35"/>
      <c r="K1715" s="17" t="s">
        <v>66</v>
      </c>
      <c r="L1715" s="5" t="n">
        <f aca="false">C1696+C1758+C1788+C1740</f>
        <v>10.5</v>
      </c>
    </row>
    <row r="1716" s="2" customFormat="true" ht="27" hidden="false" customHeight="true" outlineLevel="0" collapsed="false">
      <c r="A1716" s="41" t="s">
        <v>61</v>
      </c>
      <c r="B1716" s="57" t="n">
        <f aca="false">C1716*1.33</f>
        <v>19.95</v>
      </c>
      <c r="C1716" s="57" t="n">
        <v>15</v>
      </c>
      <c r="D1716" s="55"/>
      <c r="E1716" s="56"/>
      <c r="F1716" s="56"/>
      <c r="G1716" s="56"/>
      <c r="H1716" s="56"/>
      <c r="I1716" s="58"/>
      <c r="J1716" s="35"/>
      <c r="K1716" s="17" t="s">
        <v>68</v>
      </c>
      <c r="L1716" s="5" t="n">
        <f aca="false">C1712+B1779+C1751</f>
        <v>6</v>
      </c>
    </row>
    <row r="1717" s="2" customFormat="true" ht="27" hidden="false" customHeight="true" outlineLevel="0" collapsed="false">
      <c r="A1717" s="41" t="s">
        <v>127</v>
      </c>
      <c r="B1717" s="56"/>
      <c r="C1717" s="57" t="n">
        <v>12</v>
      </c>
      <c r="D1717" s="55"/>
      <c r="E1717" s="56"/>
      <c r="F1717" s="56"/>
      <c r="G1717" s="56"/>
      <c r="H1717" s="33"/>
      <c r="I1717" s="58"/>
      <c r="J1717" s="35"/>
      <c r="K1717" s="17" t="s">
        <v>70</v>
      </c>
      <c r="L1717" s="4" t="n">
        <f aca="false">C1777+C1733+C1749</f>
        <v>13</v>
      </c>
    </row>
    <row r="1718" s="2" customFormat="true" ht="27" hidden="false" customHeight="true" outlineLevel="0" collapsed="false">
      <c r="A1718" s="36" t="s">
        <v>126</v>
      </c>
      <c r="B1718" s="57" t="n">
        <f aca="false">C1718*1.67</f>
        <v>16.7</v>
      </c>
      <c r="C1718" s="37" t="n">
        <v>10</v>
      </c>
      <c r="D1718" s="55"/>
      <c r="E1718" s="32"/>
      <c r="F1718" s="32"/>
      <c r="G1718" s="32"/>
      <c r="H1718" s="193"/>
      <c r="I1718" s="194"/>
      <c r="J1718" s="35"/>
      <c r="K1718" s="85" t="s">
        <v>73</v>
      </c>
      <c r="L1718" s="4"/>
    </row>
    <row r="1719" s="2" customFormat="true" ht="27" hidden="false" customHeight="true" outlineLevel="0" collapsed="false">
      <c r="A1719" s="195" t="s">
        <v>170</v>
      </c>
      <c r="B1719" s="93" t="n">
        <f aca="false">C1719*1.82</f>
        <v>30.94</v>
      </c>
      <c r="C1719" s="57" t="n">
        <v>17</v>
      </c>
      <c r="D1719" s="55"/>
      <c r="E1719" s="196"/>
      <c r="F1719" s="56"/>
      <c r="G1719" s="56"/>
      <c r="H1719" s="55"/>
      <c r="I1719" s="166"/>
      <c r="J1719" s="35"/>
      <c r="K1719" s="67" t="s">
        <v>75</v>
      </c>
      <c r="L1719" s="5"/>
    </row>
    <row r="1720" s="2" customFormat="true" ht="27" hidden="false" customHeight="true" outlineLevel="0" collapsed="false">
      <c r="A1720" s="36" t="s">
        <v>171</v>
      </c>
      <c r="B1720" s="38" t="n">
        <f aca="false">C1720*1.02</f>
        <v>17.34</v>
      </c>
      <c r="C1720" s="37" t="n">
        <v>17</v>
      </c>
      <c r="D1720" s="55"/>
      <c r="E1720" s="38"/>
      <c r="F1720" s="38"/>
      <c r="G1720" s="38"/>
      <c r="H1720" s="37"/>
      <c r="I1720" s="100"/>
      <c r="J1720" s="35"/>
      <c r="K1720" s="67" t="s">
        <v>77</v>
      </c>
    </row>
    <row r="1721" s="2" customFormat="true" ht="27" hidden="false" customHeight="true" outlineLevel="0" collapsed="false">
      <c r="A1721" s="36" t="s">
        <v>76</v>
      </c>
      <c r="B1721" s="39" t="n">
        <f aca="false">C1721*1.05</f>
        <v>17.85</v>
      </c>
      <c r="C1721" s="37" t="n">
        <v>17</v>
      </c>
      <c r="D1721" s="55"/>
      <c r="E1721" s="38"/>
      <c r="F1721" s="38"/>
      <c r="G1721" s="38"/>
      <c r="H1721" s="37"/>
      <c r="I1721" s="100"/>
      <c r="J1721" s="35"/>
    </row>
    <row r="1722" s="2" customFormat="true" ht="27" hidden="false" customHeight="true" outlineLevel="0" collapsed="false">
      <c r="A1722" s="36" t="s">
        <v>67</v>
      </c>
      <c r="B1722" s="37" t="n">
        <v>3</v>
      </c>
      <c r="C1722" s="37" t="n">
        <v>3</v>
      </c>
      <c r="D1722" s="55"/>
      <c r="E1722" s="32"/>
      <c r="F1722" s="32"/>
      <c r="G1722" s="32"/>
      <c r="H1722" s="193"/>
      <c r="I1722" s="194"/>
      <c r="J1722" s="35"/>
    </row>
    <row r="1723" s="2" customFormat="true" ht="27" hidden="false" customHeight="true" outlineLevel="0" collapsed="false">
      <c r="A1723" s="459" t="s">
        <v>502</v>
      </c>
      <c r="B1723" s="459"/>
      <c r="C1723" s="459"/>
      <c r="D1723" s="460" t="s">
        <v>173</v>
      </c>
      <c r="E1723" s="43" t="n">
        <v>4.8</v>
      </c>
      <c r="F1723" s="43" t="n">
        <v>4.3</v>
      </c>
      <c r="G1723" s="43" t="n">
        <v>8.1</v>
      </c>
      <c r="H1723" s="110" t="n">
        <f aca="false">E1723*4+F1723*9+G1723*4</f>
        <v>90.3</v>
      </c>
      <c r="I1723" s="145" t="s">
        <v>503</v>
      </c>
      <c r="J1723" s="16"/>
    </row>
    <row r="1724" s="2" customFormat="true" ht="27" hidden="false" customHeight="true" outlineLevel="0" collapsed="false">
      <c r="A1724" s="91" t="s">
        <v>81</v>
      </c>
      <c r="B1724" s="92" t="n">
        <f aca="false">C1724*1.12</f>
        <v>29.12</v>
      </c>
      <c r="C1724" s="93" t="n">
        <v>26</v>
      </c>
      <c r="D1724" s="94"/>
      <c r="E1724" s="95"/>
      <c r="F1724" s="95"/>
      <c r="G1724" s="95"/>
      <c r="H1724" s="96"/>
      <c r="I1724" s="95"/>
      <c r="J1724" s="24"/>
    </row>
    <row r="1725" s="2" customFormat="true" ht="27" hidden="false" customHeight="true" outlineLevel="0" collapsed="false">
      <c r="A1725" s="91" t="s">
        <v>82</v>
      </c>
      <c r="B1725" s="92" t="n">
        <f aca="false">C1725*1.04</f>
        <v>18.72</v>
      </c>
      <c r="C1725" s="93" t="n">
        <v>18</v>
      </c>
      <c r="D1725" s="97"/>
      <c r="E1725" s="95"/>
      <c r="F1725" s="95"/>
      <c r="G1725" s="95"/>
      <c r="H1725" s="95"/>
      <c r="I1725" s="95"/>
      <c r="J1725" s="35"/>
    </row>
    <row r="1726" s="2" customFormat="true" ht="27" hidden="false" customHeight="true" outlineLevel="0" collapsed="false">
      <c r="A1726" s="91" t="s">
        <v>83</v>
      </c>
      <c r="B1726" s="92" t="n">
        <f aca="false">C1726*1.048</f>
        <v>14.672</v>
      </c>
      <c r="C1726" s="98" t="n">
        <v>14</v>
      </c>
      <c r="D1726" s="97"/>
      <c r="E1726" s="95"/>
      <c r="F1726" s="95"/>
      <c r="G1726" s="95"/>
      <c r="H1726" s="99"/>
      <c r="I1726" s="100"/>
      <c r="J1726" s="35"/>
    </row>
    <row r="1727" s="2" customFormat="true" ht="27" hidden="false" customHeight="true" outlineLevel="0" collapsed="false">
      <c r="A1727" s="459" t="s">
        <v>504</v>
      </c>
      <c r="B1727" s="459"/>
      <c r="C1727" s="459"/>
      <c r="D1727" s="31" t="s">
        <v>173</v>
      </c>
      <c r="E1727" s="31" t="n">
        <v>3.5</v>
      </c>
      <c r="F1727" s="31" t="n">
        <v>3.9</v>
      </c>
      <c r="G1727" s="31" t="n">
        <v>8.1</v>
      </c>
      <c r="H1727" s="110" t="n">
        <f aca="false">G1727*4+F1727*9+E1727*4</f>
        <v>81.5</v>
      </c>
      <c r="I1727" s="145" t="s">
        <v>503</v>
      </c>
      <c r="J1727" s="35"/>
    </row>
    <row r="1728" s="2" customFormat="true" ht="27" hidden="false" customHeight="true" outlineLevel="0" collapsed="false">
      <c r="A1728" s="159" t="s">
        <v>96</v>
      </c>
      <c r="B1728" s="92" t="n">
        <f aca="false">C1728*1.36</f>
        <v>21.76</v>
      </c>
      <c r="C1728" s="93" t="n">
        <v>16</v>
      </c>
      <c r="D1728" s="94"/>
      <c r="E1728" s="95"/>
      <c r="F1728" s="95"/>
      <c r="G1728" s="95"/>
      <c r="H1728" s="96"/>
      <c r="I1728" s="95"/>
      <c r="J1728" s="35"/>
    </row>
    <row r="1729" s="2" customFormat="true" ht="27" hidden="false" customHeight="true" outlineLevel="0" collapsed="false">
      <c r="A1729" s="111" t="s">
        <v>97</v>
      </c>
      <c r="B1729" s="92" t="n">
        <f aca="false">C1729*1.18</f>
        <v>18.88</v>
      </c>
      <c r="C1729" s="93" t="n">
        <v>16</v>
      </c>
      <c r="D1729" s="440"/>
      <c r="E1729" s="112"/>
      <c r="F1729" s="112"/>
      <c r="G1729" s="112"/>
      <c r="H1729" s="113"/>
      <c r="I1729" s="112"/>
      <c r="J1729" s="35"/>
    </row>
    <row r="1730" s="2" customFormat="true" ht="27" hidden="false" customHeight="true" outlineLevel="0" collapsed="false">
      <c r="A1730" s="461" t="s">
        <v>505</v>
      </c>
      <c r="B1730" s="93"/>
      <c r="C1730" s="96" t="n">
        <v>12</v>
      </c>
      <c r="D1730" s="265"/>
      <c r="E1730" s="266"/>
      <c r="F1730" s="278"/>
      <c r="G1730" s="278"/>
      <c r="H1730" s="265"/>
      <c r="I1730" s="145" t="s">
        <v>506</v>
      </c>
      <c r="J1730" s="35"/>
    </row>
    <row r="1731" s="2" customFormat="true" ht="27" hidden="false" customHeight="true" outlineLevel="0" collapsed="false">
      <c r="A1731" s="195" t="s">
        <v>104</v>
      </c>
      <c r="B1731" s="93" t="n">
        <v>11</v>
      </c>
      <c r="C1731" s="96" t="n">
        <v>11</v>
      </c>
      <c r="D1731" s="265"/>
      <c r="E1731" s="266"/>
      <c r="F1731" s="278"/>
      <c r="G1731" s="278"/>
      <c r="H1731" s="265"/>
      <c r="I1731" s="266"/>
      <c r="J1731" s="35"/>
    </row>
    <row r="1732" s="2" customFormat="true" ht="27" hidden="false" customHeight="true" outlineLevel="0" collapsed="false">
      <c r="A1732" s="195" t="s">
        <v>507</v>
      </c>
      <c r="B1732" s="308" t="n">
        <v>0.7</v>
      </c>
      <c r="C1732" s="95" t="n">
        <v>0.7</v>
      </c>
      <c r="D1732" s="265"/>
      <c r="E1732" s="266"/>
      <c r="F1732" s="278"/>
      <c r="G1732" s="278"/>
      <c r="H1732" s="265"/>
      <c r="I1732" s="266"/>
      <c r="J1732" s="35"/>
    </row>
    <row r="1733" s="2" customFormat="true" ht="27" hidden="false" customHeight="true" outlineLevel="0" collapsed="false">
      <c r="A1733" s="114" t="s">
        <v>134</v>
      </c>
      <c r="B1733" s="93" t="n">
        <v>3</v>
      </c>
      <c r="C1733" s="96" t="n">
        <v>3</v>
      </c>
      <c r="D1733" s="265"/>
      <c r="E1733" s="266"/>
      <c r="F1733" s="278"/>
      <c r="G1733" s="278"/>
      <c r="H1733" s="265"/>
      <c r="I1733" s="266"/>
      <c r="J1733" s="35"/>
    </row>
    <row r="1734" s="2" customFormat="true" ht="27" hidden="false" customHeight="true" outlineLevel="0" collapsed="false">
      <c r="A1734" s="114" t="s">
        <v>109</v>
      </c>
      <c r="B1734" s="308" t="n">
        <v>2.1</v>
      </c>
      <c r="C1734" s="96" t="n">
        <v>2.1</v>
      </c>
      <c r="D1734" s="265"/>
      <c r="E1734" s="266"/>
      <c r="F1734" s="278"/>
      <c r="G1734" s="278"/>
      <c r="H1734" s="265"/>
      <c r="I1734" s="266"/>
      <c r="J1734" s="16"/>
    </row>
    <row r="1735" customFormat="false" ht="27" hidden="false" customHeight="true" outlineLevel="0" collapsed="false">
      <c r="A1735" s="114" t="s">
        <v>137</v>
      </c>
      <c r="B1735" s="308" t="n">
        <v>0.3</v>
      </c>
      <c r="C1735" s="96" t="n">
        <v>0.3</v>
      </c>
      <c r="D1735" s="265"/>
      <c r="E1735" s="266"/>
      <c r="F1735" s="278"/>
      <c r="G1735" s="278"/>
      <c r="H1735" s="265"/>
      <c r="I1735" s="266"/>
      <c r="J1735" s="24"/>
    </row>
    <row r="1736" customFormat="false" ht="27" hidden="false" customHeight="true" outlineLevel="0" collapsed="false">
      <c r="A1736" s="172" t="s">
        <v>508</v>
      </c>
      <c r="B1736" s="93" t="n">
        <v>12</v>
      </c>
      <c r="C1736" s="96" t="n">
        <v>12</v>
      </c>
      <c r="D1736" s="265"/>
      <c r="E1736" s="266"/>
      <c r="F1736" s="278"/>
      <c r="G1736" s="278"/>
      <c r="H1736" s="265"/>
      <c r="I1736" s="266"/>
      <c r="J1736" s="24"/>
    </row>
    <row r="1737" customFormat="false" ht="27" hidden="false" customHeight="true" outlineLevel="0" collapsed="false">
      <c r="A1737" s="41" t="s">
        <v>89</v>
      </c>
      <c r="B1737" s="308" t="n">
        <f aca="false">C1737*1.25</f>
        <v>7.5</v>
      </c>
      <c r="C1737" s="94" t="n">
        <v>6</v>
      </c>
      <c r="D1737" s="265"/>
      <c r="E1737" s="95"/>
      <c r="F1737" s="95"/>
      <c r="G1737" s="278"/>
      <c r="H1737" s="265"/>
      <c r="I1737" s="462"/>
      <c r="J1737" s="24"/>
    </row>
    <row r="1738" customFormat="false" ht="27" hidden="false" customHeight="true" outlineLevel="0" collapsed="false">
      <c r="A1738" s="195" t="s">
        <v>61</v>
      </c>
      <c r="B1738" s="308" t="n">
        <f aca="false">C1738*1.33</f>
        <v>7.98</v>
      </c>
      <c r="C1738" s="94" t="n">
        <v>6</v>
      </c>
      <c r="D1738" s="265"/>
      <c r="E1738" s="95"/>
      <c r="F1738" s="95"/>
      <c r="G1738" s="278"/>
      <c r="H1738" s="265"/>
      <c r="I1738" s="462"/>
    </row>
    <row r="1739" customFormat="false" ht="27" hidden="false" customHeight="true" outlineLevel="0" collapsed="false">
      <c r="A1739" s="195" t="s">
        <v>90</v>
      </c>
      <c r="B1739" s="39" t="n">
        <f aca="false">C1739*1.19</f>
        <v>7.14</v>
      </c>
      <c r="C1739" s="94" t="n">
        <v>6</v>
      </c>
      <c r="D1739" s="265"/>
      <c r="E1739" s="95"/>
      <c r="F1739" s="95"/>
      <c r="G1739" s="278"/>
      <c r="H1739" s="265"/>
      <c r="I1739" s="462"/>
    </row>
    <row r="1740" customFormat="false" ht="27" hidden="false" customHeight="true" outlineLevel="0" collapsed="false">
      <c r="A1740" s="195" t="s">
        <v>32</v>
      </c>
      <c r="B1740" s="37" t="n">
        <v>3</v>
      </c>
      <c r="C1740" s="37" t="n">
        <v>3</v>
      </c>
      <c r="D1740" s="265"/>
      <c r="E1740" s="95"/>
      <c r="F1740" s="95"/>
      <c r="G1740" s="278"/>
      <c r="H1740" s="265"/>
      <c r="I1740" s="462"/>
    </row>
    <row r="1741" customFormat="false" ht="27" hidden="false" customHeight="true" outlineLevel="0" collapsed="false">
      <c r="A1741" s="41" t="s">
        <v>93</v>
      </c>
      <c r="B1741" s="56" t="n">
        <v>0.1</v>
      </c>
      <c r="C1741" s="56" t="n">
        <v>0.1</v>
      </c>
      <c r="D1741" s="31"/>
      <c r="E1741" s="56"/>
      <c r="F1741" s="56"/>
      <c r="G1741" s="56"/>
      <c r="H1741" s="33"/>
      <c r="I1741" s="58"/>
    </row>
    <row r="1742" customFormat="false" ht="27" hidden="false" customHeight="true" outlineLevel="0" collapsed="false">
      <c r="A1742" s="81" t="s">
        <v>274</v>
      </c>
      <c r="B1742" s="81"/>
      <c r="C1742" s="81"/>
      <c r="D1742" s="31" t="n">
        <v>50</v>
      </c>
      <c r="E1742" s="32" t="n">
        <v>6</v>
      </c>
      <c r="F1742" s="32" t="n">
        <v>6.5</v>
      </c>
      <c r="G1742" s="32" t="n">
        <v>5.9</v>
      </c>
      <c r="H1742" s="33" t="n">
        <f aca="false">E1742*4+F1742*9+G1742*4</f>
        <v>106.1</v>
      </c>
      <c r="I1742" s="34" t="s">
        <v>188</v>
      </c>
    </row>
    <row r="1743" customFormat="false" ht="27" hidden="false" customHeight="true" outlineLevel="0" collapsed="false">
      <c r="A1743" s="91" t="s">
        <v>100</v>
      </c>
      <c r="B1743" s="92" t="n">
        <f aca="false">C1743*1.17</f>
        <v>16.38</v>
      </c>
      <c r="C1743" s="55" t="n">
        <v>14</v>
      </c>
      <c r="D1743" s="31"/>
      <c r="E1743" s="32"/>
      <c r="F1743" s="32"/>
      <c r="G1743" s="32"/>
      <c r="H1743" s="33"/>
      <c r="I1743" s="34"/>
    </row>
    <row r="1744" customFormat="false" ht="27" hidden="false" customHeight="true" outlineLevel="0" collapsed="false">
      <c r="A1744" s="91" t="s">
        <v>96</v>
      </c>
      <c r="B1744" s="92" t="n">
        <f aca="false">C1744*1.36</f>
        <v>31.28</v>
      </c>
      <c r="C1744" s="55" t="n">
        <v>23</v>
      </c>
      <c r="D1744" s="42"/>
      <c r="E1744" s="43"/>
      <c r="F1744" s="43"/>
      <c r="G1744" s="43"/>
      <c r="H1744" s="110"/>
      <c r="I1744" s="109"/>
    </row>
    <row r="1745" customFormat="false" ht="27" hidden="false" customHeight="true" outlineLevel="0" collapsed="false">
      <c r="A1745" s="91" t="s">
        <v>97</v>
      </c>
      <c r="B1745" s="92" t="n">
        <f aca="false">C1745*1.18</f>
        <v>27.14</v>
      </c>
      <c r="C1745" s="55" t="n">
        <v>23</v>
      </c>
      <c r="D1745" s="42"/>
      <c r="E1745" s="43"/>
      <c r="F1745" s="43"/>
      <c r="G1745" s="43"/>
      <c r="H1745" s="110"/>
      <c r="I1745" s="109"/>
    </row>
    <row r="1746" customFormat="false" ht="27" hidden="false" customHeight="true" outlineLevel="0" collapsed="false">
      <c r="A1746" s="41" t="s">
        <v>101</v>
      </c>
      <c r="B1746" s="55" t="n">
        <v>9</v>
      </c>
      <c r="C1746" s="55" t="n">
        <v>9</v>
      </c>
      <c r="D1746" s="42"/>
      <c r="E1746" s="56"/>
      <c r="F1746" s="56"/>
      <c r="G1746" s="56"/>
      <c r="H1746" s="57"/>
      <c r="I1746" s="58"/>
    </row>
    <row r="1747" customFormat="false" ht="27" hidden="false" customHeight="true" outlineLevel="0" collapsed="false">
      <c r="A1747" s="36" t="s">
        <v>189</v>
      </c>
      <c r="B1747" s="55" t="n">
        <v>4</v>
      </c>
      <c r="C1747" s="55" t="n">
        <v>4</v>
      </c>
      <c r="D1747" s="42"/>
      <c r="E1747" s="56"/>
      <c r="F1747" s="56"/>
      <c r="G1747" s="56"/>
      <c r="H1747" s="57"/>
      <c r="I1747" s="58"/>
    </row>
    <row r="1748" customFormat="false" ht="27" hidden="false" customHeight="true" outlineLevel="0" collapsed="false">
      <c r="A1748" s="41" t="s">
        <v>90</v>
      </c>
      <c r="B1748" s="56" t="n">
        <f aca="false">C1748*1.19</f>
        <v>4.76</v>
      </c>
      <c r="C1748" s="55" t="n">
        <v>4</v>
      </c>
      <c r="D1748" s="42"/>
      <c r="E1748" s="56"/>
      <c r="F1748" s="56"/>
      <c r="G1748" s="56"/>
      <c r="H1748" s="57"/>
      <c r="I1748" s="58"/>
    </row>
    <row r="1749" customFormat="false" ht="27" hidden="false" customHeight="true" outlineLevel="0" collapsed="false">
      <c r="A1749" s="36" t="s">
        <v>131</v>
      </c>
      <c r="B1749" s="55" t="n">
        <v>5</v>
      </c>
      <c r="C1749" s="55" t="n">
        <v>5</v>
      </c>
      <c r="D1749" s="42"/>
      <c r="E1749" s="56"/>
      <c r="F1749" s="56"/>
      <c r="G1749" s="56"/>
      <c r="H1749" s="57"/>
      <c r="I1749" s="58"/>
    </row>
    <row r="1750" customFormat="false" ht="27" hidden="false" customHeight="true" outlineLevel="0" collapsed="false">
      <c r="A1750" s="36" t="s">
        <v>104</v>
      </c>
      <c r="B1750" s="55" t="n">
        <v>5</v>
      </c>
      <c r="C1750" s="55" t="n">
        <v>5</v>
      </c>
      <c r="D1750" s="42"/>
      <c r="E1750" s="56"/>
      <c r="F1750" s="56"/>
      <c r="G1750" s="56"/>
      <c r="H1750" s="57"/>
      <c r="I1750" s="58"/>
    </row>
    <row r="1751" customFormat="false" ht="27" hidden="false" customHeight="true" outlineLevel="0" collapsed="false">
      <c r="A1751" s="36" t="s">
        <v>105</v>
      </c>
      <c r="B1751" s="75" t="n">
        <v>1.5</v>
      </c>
      <c r="C1751" s="75" t="n">
        <v>1.5</v>
      </c>
      <c r="D1751" s="42"/>
      <c r="E1751" s="204"/>
      <c r="F1751" s="204"/>
      <c r="G1751" s="204"/>
      <c r="H1751" s="89"/>
      <c r="I1751" s="205"/>
    </row>
    <row r="1752" customFormat="false" ht="27" hidden="false" customHeight="true" outlineLevel="0" collapsed="false">
      <c r="A1752" s="199" t="s">
        <v>298</v>
      </c>
      <c r="B1752" s="199"/>
      <c r="C1752" s="199"/>
      <c r="D1752" s="31" t="n">
        <v>120</v>
      </c>
      <c r="E1752" s="201" t="n">
        <v>2.6</v>
      </c>
      <c r="F1752" s="201" t="n">
        <v>3.5</v>
      </c>
      <c r="G1752" s="201" t="n">
        <v>18.8</v>
      </c>
      <c r="H1752" s="118" t="n">
        <f aca="false">G1752*4+F1752*9+E1752*4</f>
        <v>117.1</v>
      </c>
      <c r="I1752" s="285" t="s">
        <v>299</v>
      </c>
    </row>
    <row r="1753" customFormat="false" ht="27" hidden="false" customHeight="true" outlineLevel="0" collapsed="false">
      <c r="A1753" s="41" t="s">
        <v>85</v>
      </c>
      <c r="B1753" s="39" t="n">
        <f aca="false">C1753*1.33</f>
        <v>135.66</v>
      </c>
      <c r="C1753" s="37" t="n">
        <v>102</v>
      </c>
      <c r="D1753" s="37"/>
      <c r="E1753" s="38"/>
      <c r="F1753" s="38"/>
      <c r="G1753" s="38"/>
      <c r="H1753" s="39"/>
      <c r="I1753" s="40"/>
    </row>
    <row r="1754" customFormat="false" ht="27" hidden="false" customHeight="true" outlineLevel="0" collapsed="false">
      <c r="A1754" s="36" t="s">
        <v>86</v>
      </c>
      <c r="B1754" s="39" t="n">
        <f aca="false">C1754*1.43</f>
        <v>145.86</v>
      </c>
      <c r="C1754" s="37" t="n">
        <v>102</v>
      </c>
      <c r="D1754" s="37"/>
      <c r="E1754" s="201"/>
      <c r="F1754" s="201"/>
      <c r="G1754" s="201"/>
      <c r="H1754" s="33"/>
      <c r="I1754" s="34"/>
    </row>
    <row r="1755" customFormat="false" ht="27" hidden="false" customHeight="true" outlineLevel="0" collapsed="false">
      <c r="A1755" s="36" t="s">
        <v>87</v>
      </c>
      <c r="B1755" s="39" t="n">
        <f aca="false">C1755*1.54</f>
        <v>157.08</v>
      </c>
      <c r="C1755" s="37" t="n">
        <v>102</v>
      </c>
      <c r="D1755" s="37"/>
      <c r="E1755" s="38"/>
      <c r="F1755" s="38"/>
      <c r="G1755" s="38"/>
      <c r="H1755" s="39"/>
      <c r="I1755" s="286"/>
    </row>
    <row r="1756" customFormat="false" ht="27" hidden="false" customHeight="true" outlineLevel="0" collapsed="false">
      <c r="A1756" s="36" t="s">
        <v>88</v>
      </c>
      <c r="B1756" s="39" t="n">
        <f aca="false">C1756*1.67</f>
        <v>170.34</v>
      </c>
      <c r="C1756" s="37" t="n">
        <v>102</v>
      </c>
      <c r="D1756" s="37"/>
      <c r="E1756" s="38"/>
      <c r="F1756" s="38"/>
      <c r="G1756" s="38"/>
      <c r="H1756" s="39"/>
      <c r="I1756" s="286"/>
    </row>
    <row r="1757" customFormat="false" ht="27" hidden="false" customHeight="true" outlineLevel="0" collapsed="false">
      <c r="A1757" s="36" t="s">
        <v>28</v>
      </c>
      <c r="B1757" s="37" t="n">
        <v>19</v>
      </c>
      <c r="C1757" s="39" t="n">
        <v>19</v>
      </c>
      <c r="D1757" s="37"/>
      <c r="E1757" s="38"/>
      <c r="F1757" s="38"/>
      <c r="G1757" s="38"/>
      <c r="H1757" s="39"/>
      <c r="I1757" s="286"/>
    </row>
    <row r="1758" customFormat="false" ht="27" hidden="false" customHeight="true" outlineLevel="0" collapsed="false">
      <c r="A1758" s="41" t="s">
        <v>40</v>
      </c>
      <c r="B1758" s="37" t="n">
        <v>3</v>
      </c>
      <c r="C1758" s="37" t="n">
        <v>3</v>
      </c>
      <c r="D1758" s="37"/>
      <c r="E1758" s="38"/>
      <c r="F1758" s="38"/>
      <c r="G1758" s="38"/>
      <c r="H1758" s="38"/>
      <c r="I1758" s="40"/>
    </row>
    <row r="1759" customFormat="false" ht="27" hidden="false" customHeight="true" outlineLevel="0" collapsed="false">
      <c r="A1759" s="430" t="s">
        <v>51</v>
      </c>
      <c r="B1759" s="42" t="n">
        <v>150</v>
      </c>
      <c r="C1759" s="42" t="n">
        <v>150</v>
      </c>
      <c r="D1759" s="42" t="n">
        <v>150</v>
      </c>
      <c r="E1759" s="43" t="n">
        <v>0.2</v>
      </c>
      <c r="F1759" s="43" t="n">
        <v>0.1</v>
      </c>
      <c r="G1759" s="43" t="n">
        <v>11.5</v>
      </c>
      <c r="H1759" s="110" t="n">
        <f aca="false">E1759*4+F1759*9+G1759*4</f>
        <v>47.7</v>
      </c>
      <c r="I1759" s="230" t="s">
        <v>52</v>
      </c>
    </row>
    <row r="1760" customFormat="false" ht="27" hidden="false" customHeight="true" outlineLevel="0" collapsed="false">
      <c r="A1760" s="84" t="s">
        <v>69</v>
      </c>
      <c r="B1760" s="84"/>
      <c r="C1760" s="84"/>
      <c r="D1760" s="84"/>
      <c r="E1760" s="84"/>
      <c r="F1760" s="84"/>
      <c r="G1760" s="84"/>
      <c r="H1760" s="84"/>
      <c r="I1760" s="84"/>
    </row>
    <row r="1761" customFormat="false" ht="27" hidden="false" customHeight="true" outlineLevel="0" collapsed="false">
      <c r="A1761" s="144" t="s">
        <v>341</v>
      </c>
      <c r="B1761" s="144"/>
      <c r="C1761" s="144"/>
      <c r="D1761" s="42" t="n">
        <v>150</v>
      </c>
      <c r="E1761" s="194" t="n">
        <v>0.15</v>
      </c>
      <c r="F1761" s="194" t="n">
        <v>0.08</v>
      </c>
      <c r="G1761" s="43" t="n">
        <v>12.3</v>
      </c>
      <c r="H1761" s="223" t="n">
        <f aca="false">G1761*4+F1761*9+E1761*4</f>
        <v>50.52</v>
      </c>
      <c r="I1761" s="145" t="s">
        <v>342</v>
      </c>
    </row>
    <row r="1762" customFormat="false" ht="27" hidden="false" customHeight="true" outlineLevel="0" collapsed="false">
      <c r="A1762" s="69" t="s">
        <v>117</v>
      </c>
      <c r="B1762" s="151" t="n">
        <f aca="false">C1762*1.14</f>
        <v>20.52</v>
      </c>
      <c r="C1762" s="146" t="n">
        <v>18</v>
      </c>
      <c r="D1762" s="42"/>
      <c r="E1762" s="43"/>
      <c r="F1762" s="43"/>
      <c r="G1762" s="43"/>
      <c r="H1762" s="43"/>
      <c r="I1762" s="147"/>
    </row>
    <row r="1763" customFormat="false" ht="27" hidden="false" customHeight="true" outlineLevel="0" collapsed="false">
      <c r="A1763" s="169" t="s">
        <v>343</v>
      </c>
      <c r="B1763" s="149" t="n">
        <f aca="false">C1763*1.07</f>
        <v>14.98</v>
      </c>
      <c r="C1763" s="101" t="n">
        <v>14</v>
      </c>
      <c r="D1763" s="42"/>
      <c r="E1763" s="193"/>
      <c r="F1763" s="193"/>
      <c r="G1763" s="193"/>
      <c r="H1763" s="193"/>
      <c r="I1763" s="147"/>
    </row>
    <row r="1764" customFormat="false" ht="27" hidden="false" customHeight="true" outlineLevel="0" collapsed="false">
      <c r="A1764" s="69" t="s">
        <v>30</v>
      </c>
      <c r="B1764" s="71" t="n">
        <v>8</v>
      </c>
      <c r="C1764" s="71" t="n">
        <v>8</v>
      </c>
      <c r="D1764" s="42"/>
      <c r="E1764" s="72"/>
      <c r="F1764" s="72"/>
      <c r="G1764" s="72"/>
      <c r="H1764" s="72"/>
      <c r="I1764" s="153"/>
    </row>
    <row r="1765" customFormat="false" ht="27" hidden="false" customHeight="true" outlineLevel="0" collapsed="false">
      <c r="A1765" s="30" t="s">
        <v>121</v>
      </c>
      <c r="B1765" s="30"/>
      <c r="C1765" s="30"/>
      <c r="D1765" s="31" t="n">
        <v>30</v>
      </c>
      <c r="E1765" s="32" t="n">
        <v>0.6</v>
      </c>
      <c r="F1765" s="32" t="n">
        <v>0.3</v>
      </c>
      <c r="G1765" s="32" t="n">
        <v>13.2</v>
      </c>
      <c r="H1765" s="33" t="n">
        <v>57.9</v>
      </c>
      <c r="I1765" s="34"/>
    </row>
    <row r="1766" customFormat="false" ht="27" hidden="false" customHeight="true" outlineLevel="0" collapsed="false">
      <c r="A1766" s="30" t="s">
        <v>8</v>
      </c>
      <c r="B1766" s="30"/>
      <c r="C1766" s="30"/>
      <c r="D1766" s="31" t="n">
        <v>30</v>
      </c>
      <c r="E1766" s="32" t="n">
        <v>0.7</v>
      </c>
      <c r="F1766" s="32" t="n">
        <v>0.4</v>
      </c>
      <c r="G1766" s="32" t="n">
        <v>11.3</v>
      </c>
      <c r="H1766" s="33" t="n">
        <f aca="false">E1766*4+F1766*9+G1766*4</f>
        <v>51.6</v>
      </c>
      <c r="I1766" s="34"/>
    </row>
    <row r="1767" customFormat="false" ht="27" hidden="false" customHeight="true" outlineLevel="0" collapsed="false">
      <c r="A1767" s="154" t="s">
        <v>122</v>
      </c>
      <c r="B1767" s="154"/>
      <c r="C1767" s="154"/>
      <c r="D1767" s="155" t="n">
        <f aca="false">90+D1785+D1789+D1793</f>
        <v>475</v>
      </c>
      <c r="E1767" s="156" t="n">
        <f aca="false">E1768+E1785+E1789+E1793+E1795+E1794</f>
        <v>15.975</v>
      </c>
      <c r="F1767" s="156" t="n">
        <f aca="false">F1768+F1785+F1789+F1793+F1795+F1794</f>
        <v>13.25</v>
      </c>
      <c r="G1767" s="156" t="n">
        <f aca="false">G1768+G1785+G1789+G1793+G1795+G1794</f>
        <v>63.025</v>
      </c>
      <c r="H1767" s="156" t="n">
        <f aca="false">H1768+H1785+H1789+H1793+H1795+H1794</f>
        <v>435.25</v>
      </c>
      <c r="I1767" s="34"/>
    </row>
    <row r="1768" customFormat="false" ht="27" hidden="false" customHeight="true" outlineLevel="0" collapsed="false">
      <c r="A1768" s="81" t="s">
        <v>509</v>
      </c>
      <c r="B1768" s="81"/>
      <c r="C1768" s="81"/>
      <c r="D1768" s="42" t="s">
        <v>510</v>
      </c>
      <c r="E1768" s="43" t="n">
        <v>7.4</v>
      </c>
      <c r="F1768" s="43" t="n">
        <v>7.2</v>
      </c>
      <c r="G1768" s="43" t="n">
        <v>4.2</v>
      </c>
      <c r="H1768" s="371" t="n">
        <f aca="false">G1768*4+F1768*9+E1768*4</f>
        <v>111.2</v>
      </c>
      <c r="I1768" s="264" t="s">
        <v>511</v>
      </c>
    </row>
    <row r="1769" customFormat="false" ht="27" hidden="false" customHeight="true" outlineLevel="0" collapsed="false">
      <c r="A1769" s="91" t="s">
        <v>96</v>
      </c>
      <c r="B1769" s="92" t="n">
        <f aca="false">C1769*1.36</f>
        <v>40.8</v>
      </c>
      <c r="C1769" s="231" t="n">
        <v>30</v>
      </c>
      <c r="D1769" s="42"/>
      <c r="E1769" s="43"/>
      <c r="F1769" s="43"/>
      <c r="G1769" s="43"/>
      <c r="H1769" s="110"/>
      <c r="I1769" s="280"/>
    </row>
    <row r="1770" customFormat="false" ht="27" hidden="false" customHeight="true" outlineLevel="0" collapsed="false">
      <c r="A1770" s="111" t="s">
        <v>97</v>
      </c>
      <c r="B1770" s="92" t="n">
        <f aca="false">C1770*1.18</f>
        <v>35.4</v>
      </c>
      <c r="C1770" s="231" t="n">
        <v>30</v>
      </c>
      <c r="D1770" s="42"/>
      <c r="E1770" s="43"/>
      <c r="F1770" s="43"/>
      <c r="G1770" s="43"/>
      <c r="H1770" s="43"/>
      <c r="I1770" s="281"/>
    </row>
    <row r="1771" customFormat="false" ht="27" hidden="false" customHeight="true" outlineLevel="0" collapsed="false">
      <c r="A1771" s="91" t="s">
        <v>100</v>
      </c>
      <c r="B1771" s="92" t="n">
        <f aca="false">C1771*1.17</f>
        <v>23.4</v>
      </c>
      <c r="C1771" s="99" t="n">
        <v>20</v>
      </c>
      <c r="D1771" s="42"/>
      <c r="E1771" s="43"/>
      <c r="F1771" s="72"/>
      <c r="G1771" s="72"/>
      <c r="H1771" s="73"/>
      <c r="I1771" s="281"/>
    </row>
    <row r="1772" customFormat="false" ht="27" hidden="false" customHeight="true" outlineLevel="0" collapsed="false">
      <c r="A1772" s="115" t="s">
        <v>85</v>
      </c>
      <c r="B1772" s="95" t="n">
        <f aca="false">C1772*1.33</f>
        <v>7.98</v>
      </c>
      <c r="C1772" s="99" t="n">
        <v>6</v>
      </c>
      <c r="D1772" s="42"/>
      <c r="E1772" s="95"/>
      <c r="F1772" s="95"/>
      <c r="G1772" s="95"/>
      <c r="H1772" s="95"/>
      <c r="I1772" s="358"/>
    </row>
    <row r="1773" customFormat="false" ht="27" hidden="false" customHeight="true" outlineLevel="0" collapsed="false">
      <c r="A1773" s="114" t="s">
        <v>86</v>
      </c>
      <c r="B1773" s="38" t="n">
        <f aca="false">C1773*1.43</f>
        <v>8.58</v>
      </c>
      <c r="C1773" s="99" t="n">
        <v>6</v>
      </c>
      <c r="D1773" s="42"/>
      <c r="E1773" s="95"/>
      <c r="F1773" s="95"/>
      <c r="G1773" s="458"/>
      <c r="H1773" s="458"/>
      <c r="I1773" s="358"/>
    </row>
    <row r="1774" customFormat="false" ht="27" hidden="false" customHeight="true" outlineLevel="0" collapsed="false">
      <c r="A1774" s="114" t="s">
        <v>87</v>
      </c>
      <c r="B1774" s="38" t="n">
        <f aca="false">C1774*1.54</f>
        <v>9.24</v>
      </c>
      <c r="C1774" s="99" t="n">
        <v>6</v>
      </c>
      <c r="D1774" s="42"/>
      <c r="E1774" s="95"/>
      <c r="F1774" s="95"/>
      <c r="G1774" s="278"/>
      <c r="H1774" s="278"/>
      <c r="I1774" s="463"/>
    </row>
    <row r="1775" customFormat="false" ht="27" hidden="false" customHeight="true" outlineLevel="0" collapsed="false">
      <c r="A1775" s="114" t="s">
        <v>88</v>
      </c>
      <c r="B1775" s="38" t="n">
        <f aca="false">C1775*1.67</f>
        <v>10.02</v>
      </c>
      <c r="C1775" s="99" t="n">
        <v>6</v>
      </c>
      <c r="D1775" s="42"/>
      <c r="E1775" s="95"/>
      <c r="F1775" s="95"/>
      <c r="G1775" s="278"/>
      <c r="H1775" s="278"/>
      <c r="I1775" s="463"/>
    </row>
    <row r="1776" customFormat="false" ht="27" hidden="false" customHeight="true" outlineLevel="0" collapsed="false">
      <c r="A1776" s="41" t="s">
        <v>90</v>
      </c>
      <c r="B1776" s="89" t="n">
        <f aca="false">C1776*1.19</f>
        <v>8.33</v>
      </c>
      <c r="C1776" s="75" t="n">
        <v>7</v>
      </c>
      <c r="D1776" s="42"/>
      <c r="E1776" s="56"/>
      <c r="F1776" s="56"/>
      <c r="G1776" s="56"/>
      <c r="H1776" s="73"/>
      <c r="I1776" s="282"/>
    </row>
    <row r="1777" customFormat="false" ht="27" hidden="false" customHeight="true" outlineLevel="0" collapsed="false">
      <c r="A1777" s="115" t="s">
        <v>134</v>
      </c>
      <c r="B1777" s="96" t="n">
        <v>5</v>
      </c>
      <c r="C1777" s="96" t="n">
        <v>5</v>
      </c>
      <c r="D1777" s="42"/>
      <c r="E1777" s="95"/>
      <c r="F1777" s="95"/>
      <c r="G1777" s="95"/>
      <c r="H1777" s="95"/>
      <c r="I1777" s="100"/>
    </row>
    <row r="1778" customFormat="false" ht="27" hidden="false" customHeight="true" outlineLevel="0" collapsed="false">
      <c r="A1778" s="41" t="s">
        <v>233</v>
      </c>
      <c r="B1778" s="96" t="n">
        <v>6</v>
      </c>
      <c r="C1778" s="96" t="n">
        <v>6</v>
      </c>
      <c r="D1778" s="42"/>
      <c r="E1778" s="95"/>
      <c r="F1778" s="95"/>
      <c r="G1778" s="95"/>
      <c r="H1778" s="95"/>
      <c r="I1778" s="100"/>
    </row>
    <row r="1779" customFormat="false" ht="27" hidden="false" customHeight="true" outlineLevel="0" collapsed="false">
      <c r="A1779" s="41" t="s">
        <v>105</v>
      </c>
      <c r="B1779" s="204" t="n">
        <v>1.5</v>
      </c>
      <c r="C1779" s="204" t="n">
        <v>1.5</v>
      </c>
      <c r="D1779" s="42"/>
      <c r="E1779" s="32"/>
      <c r="F1779" s="56"/>
      <c r="G1779" s="56"/>
      <c r="H1779" s="73"/>
      <c r="I1779" s="282"/>
    </row>
    <row r="1780" customFormat="false" ht="27" hidden="false" customHeight="true" outlineLevel="0" collapsed="false">
      <c r="A1780" s="192" t="s">
        <v>267</v>
      </c>
      <c r="B1780" s="55"/>
      <c r="C1780" s="137" t="n">
        <v>30</v>
      </c>
      <c r="D1780" s="137"/>
      <c r="E1780" s="90"/>
      <c r="F1780" s="90"/>
      <c r="G1780" s="90"/>
      <c r="H1780" s="118"/>
      <c r="I1780" s="34" t="s">
        <v>268</v>
      </c>
    </row>
    <row r="1781" customFormat="false" ht="27" hidden="false" customHeight="true" outlineLevel="0" collapsed="false">
      <c r="A1781" s="41" t="s">
        <v>92</v>
      </c>
      <c r="B1781" s="55" t="n">
        <v>8</v>
      </c>
      <c r="C1781" s="55" t="n">
        <v>8</v>
      </c>
      <c r="D1781" s="137"/>
      <c r="E1781" s="220"/>
      <c r="F1781" s="56"/>
      <c r="G1781" s="56"/>
      <c r="H1781" s="57"/>
      <c r="I1781" s="34"/>
    </row>
    <row r="1782" customFormat="false" ht="27" hidden="false" customHeight="true" outlineLevel="0" collapsed="false">
      <c r="A1782" s="41" t="s">
        <v>104</v>
      </c>
      <c r="B1782" s="55" t="n">
        <v>2.3</v>
      </c>
      <c r="C1782" s="55" t="n">
        <v>2.3</v>
      </c>
      <c r="D1782" s="137"/>
      <c r="E1782" s="220"/>
      <c r="F1782" s="56"/>
      <c r="G1782" s="56"/>
      <c r="H1782" s="57"/>
      <c r="I1782" s="34"/>
    </row>
    <row r="1783" customFormat="false" ht="27" hidden="false" customHeight="true" outlineLevel="0" collapsed="false">
      <c r="A1783" s="41" t="s">
        <v>109</v>
      </c>
      <c r="B1783" s="55" t="n">
        <v>22</v>
      </c>
      <c r="C1783" s="55" t="n">
        <v>22</v>
      </c>
      <c r="D1783" s="137"/>
      <c r="E1783" s="220"/>
      <c r="F1783" s="56"/>
      <c r="G1783" s="56"/>
      <c r="H1783" s="57"/>
      <c r="I1783" s="34"/>
    </row>
    <row r="1784" customFormat="false" ht="37.5" hidden="false" customHeight="true" outlineLevel="0" collapsed="false">
      <c r="A1784" s="41" t="s">
        <v>212</v>
      </c>
      <c r="B1784" s="55" t="n">
        <v>3</v>
      </c>
      <c r="C1784" s="55" t="n">
        <v>3</v>
      </c>
      <c r="D1784" s="137"/>
      <c r="E1784" s="220"/>
      <c r="F1784" s="56"/>
      <c r="G1784" s="56"/>
      <c r="H1784" s="57"/>
      <c r="I1784" s="34"/>
    </row>
    <row r="1785" customFormat="false" ht="27" hidden="false" customHeight="true" outlineLevel="0" collapsed="false">
      <c r="A1785" s="30" t="s">
        <v>269</v>
      </c>
      <c r="B1785" s="30"/>
      <c r="C1785" s="30"/>
      <c r="D1785" s="31" t="n">
        <v>110</v>
      </c>
      <c r="E1785" s="43" t="n">
        <v>4.1</v>
      </c>
      <c r="F1785" s="43" t="n">
        <v>2.4</v>
      </c>
      <c r="G1785" s="43" t="n">
        <v>20.3</v>
      </c>
      <c r="H1785" s="110" t="n">
        <f aca="false">G1785*4+F1785*9+E1785*4</f>
        <v>119.2</v>
      </c>
      <c r="I1785" s="264" t="s">
        <v>270</v>
      </c>
    </row>
    <row r="1786" customFormat="false" ht="27" hidden="false" customHeight="true" outlineLevel="0" collapsed="false">
      <c r="A1786" s="195" t="s">
        <v>271</v>
      </c>
      <c r="B1786" s="93" t="n">
        <v>34</v>
      </c>
      <c r="C1786" s="96" t="n">
        <v>34</v>
      </c>
      <c r="D1786" s="265"/>
      <c r="E1786" s="266"/>
      <c r="F1786" s="266"/>
      <c r="G1786" s="266"/>
      <c r="H1786" s="266"/>
      <c r="I1786" s="266"/>
    </row>
    <row r="1787" customFormat="false" ht="27" hidden="false" customHeight="true" outlineLevel="0" collapsed="false">
      <c r="A1787" s="195" t="s">
        <v>109</v>
      </c>
      <c r="B1787" s="93" t="n">
        <v>85</v>
      </c>
      <c r="C1787" s="96" t="n">
        <v>85</v>
      </c>
      <c r="D1787" s="265"/>
      <c r="E1787" s="266"/>
      <c r="F1787" s="266"/>
      <c r="G1787" s="266"/>
      <c r="H1787" s="266"/>
      <c r="I1787" s="266"/>
    </row>
    <row r="1788" customFormat="false" ht="27" hidden="false" customHeight="true" outlineLevel="0" collapsed="false">
      <c r="A1788" s="115" t="s">
        <v>32</v>
      </c>
      <c r="B1788" s="99" t="n">
        <v>3</v>
      </c>
      <c r="C1788" s="99" t="n">
        <v>3</v>
      </c>
      <c r="D1788" s="265"/>
      <c r="E1788" s="43"/>
      <c r="F1788" s="43"/>
      <c r="G1788" s="43"/>
      <c r="H1788" s="43"/>
      <c r="I1788" s="230"/>
    </row>
    <row r="1789" customFormat="false" ht="27" hidden="false" customHeight="true" outlineLevel="0" collapsed="false">
      <c r="A1789" s="81" t="s">
        <v>191</v>
      </c>
      <c r="B1789" s="81"/>
      <c r="C1789" s="81"/>
      <c r="D1789" s="31" t="n">
        <v>150</v>
      </c>
      <c r="E1789" s="31" t="n">
        <v>0.2</v>
      </c>
      <c r="F1789" s="32" t="n">
        <v>0</v>
      </c>
      <c r="G1789" s="31" t="n">
        <v>9.3</v>
      </c>
      <c r="H1789" s="33" t="n">
        <f aca="false">E1789*4+F1789*9+G1789*4</f>
        <v>38</v>
      </c>
      <c r="I1789" s="206" t="s">
        <v>192</v>
      </c>
    </row>
    <row r="1790" customFormat="false" ht="27" hidden="false" customHeight="true" outlineLevel="0" collapsed="false">
      <c r="A1790" s="41" t="s">
        <v>144</v>
      </c>
      <c r="B1790" s="207" t="n">
        <v>0.4</v>
      </c>
      <c r="C1790" s="207" t="n">
        <v>0.4</v>
      </c>
      <c r="D1790" s="208"/>
      <c r="E1790" s="208"/>
      <c r="F1790" s="208"/>
      <c r="G1790" s="208"/>
      <c r="H1790" s="209"/>
      <c r="I1790" s="210"/>
    </row>
    <row r="1791" customFormat="false" ht="27" hidden="false" customHeight="true" outlineLevel="0" collapsed="false">
      <c r="A1791" s="36" t="s">
        <v>193</v>
      </c>
      <c r="B1791" s="72" t="n">
        <f aca="false">C1791*1.07</f>
        <v>8.56</v>
      </c>
      <c r="C1791" s="73" t="n">
        <v>8</v>
      </c>
      <c r="D1791" s="208"/>
      <c r="E1791" s="208"/>
      <c r="F1791" s="208"/>
      <c r="G1791" s="208"/>
      <c r="H1791" s="208"/>
      <c r="I1791" s="210"/>
    </row>
    <row r="1792" customFormat="false" ht="27" hidden="false" customHeight="true" outlineLevel="0" collapsed="false">
      <c r="A1792" s="36" t="s">
        <v>30</v>
      </c>
      <c r="B1792" s="211" t="n">
        <v>8</v>
      </c>
      <c r="C1792" s="211" t="n">
        <v>8</v>
      </c>
      <c r="D1792" s="208"/>
      <c r="E1792" s="208"/>
      <c r="F1792" s="208"/>
      <c r="G1792" s="208"/>
      <c r="H1792" s="208"/>
      <c r="I1792" s="210"/>
    </row>
    <row r="1793" customFormat="false" ht="27" hidden="false" customHeight="true" outlineLevel="0" collapsed="false">
      <c r="A1793" s="254" t="s">
        <v>244</v>
      </c>
      <c r="B1793" s="55" t="n">
        <v>125</v>
      </c>
      <c r="C1793" s="55" t="n">
        <v>125</v>
      </c>
      <c r="D1793" s="255" t="n">
        <v>125</v>
      </c>
      <c r="E1793" s="256" t="n">
        <v>3.5</v>
      </c>
      <c r="F1793" s="256" t="n">
        <v>3.3</v>
      </c>
      <c r="G1793" s="256" t="n">
        <v>14.8</v>
      </c>
      <c r="H1793" s="44" t="n">
        <f aca="false">E1793*4+F1793*9+G1793*4</f>
        <v>102.9</v>
      </c>
      <c r="I1793" s="34"/>
    </row>
    <row r="1794" customFormat="false" ht="27" hidden="false" customHeight="true" outlineLevel="0" collapsed="false">
      <c r="A1794" s="30" t="s">
        <v>121</v>
      </c>
      <c r="B1794" s="30"/>
      <c r="C1794" s="30"/>
      <c r="D1794" s="31" t="n">
        <v>20</v>
      </c>
      <c r="E1794" s="32" t="n">
        <v>0.4</v>
      </c>
      <c r="F1794" s="32" t="n">
        <v>0.2</v>
      </c>
      <c r="G1794" s="32" t="n">
        <v>8.8</v>
      </c>
      <c r="H1794" s="33" t="n">
        <f aca="false">E1794*4+F1794*9+G1794*4</f>
        <v>38.6</v>
      </c>
      <c r="I1794" s="34"/>
    </row>
    <row r="1795" customFormat="false" ht="27" hidden="false" customHeight="true" outlineLevel="0" collapsed="false">
      <c r="A1795" s="30" t="s">
        <v>8</v>
      </c>
      <c r="B1795" s="30"/>
      <c r="C1795" s="30"/>
      <c r="D1795" s="31" t="n">
        <v>15</v>
      </c>
      <c r="E1795" s="32" t="n">
        <v>0.375</v>
      </c>
      <c r="F1795" s="32" t="n">
        <v>0.15</v>
      </c>
      <c r="G1795" s="32" t="n">
        <v>5.625</v>
      </c>
      <c r="H1795" s="33" t="n">
        <v>25.35</v>
      </c>
      <c r="I1795" s="177"/>
    </row>
    <row r="1796" customFormat="false" ht="27" hidden="false" customHeight="true" outlineLevel="0" collapsed="false">
      <c r="A1796" s="25" t="s">
        <v>148</v>
      </c>
      <c r="B1796" s="25"/>
      <c r="C1796" s="25"/>
      <c r="D1796" s="25"/>
      <c r="E1796" s="78" t="n">
        <f aca="false">E1691+E1703+E1701+E1767</f>
        <v>41.225</v>
      </c>
      <c r="F1796" s="78" t="n">
        <f aca="false">F1691+F1703+F1701+F1767</f>
        <v>40.95</v>
      </c>
      <c r="G1796" s="78" t="n">
        <f aca="false">G1691+G1703+G1701+G1767</f>
        <v>190.725</v>
      </c>
      <c r="H1796" s="78" t="n">
        <f aca="false">H1691+H1703+H1701+H1767</f>
        <v>1296.35</v>
      </c>
      <c r="I1796" s="178"/>
    </row>
    <row r="1797" customFormat="false" ht="27" hidden="false" customHeight="true" outlineLevel="0" collapsed="false">
      <c r="A1797" s="293" t="s">
        <v>512</v>
      </c>
      <c r="B1797" s="293"/>
      <c r="C1797" s="293"/>
      <c r="D1797" s="293"/>
      <c r="E1797" s="78" t="n">
        <f aca="false">(E1796+E1687+E1550+E1432+E1348)/5</f>
        <v>40.835</v>
      </c>
      <c r="F1797" s="78" t="n">
        <f aca="false">(F1796+F1687+F1550+F1432+F1348)/5</f>
        <v>43.972</v>
      </c>
      <c r="G1797" s="78" t="n">
        <f aca="false">(G1796+G1687+G1550+G1432+G1348)/5</f>
        <v>182.835</v>
      </c>
      <c r="H1797" s="78" t="n">
        <f aca="false">(H1796+H1687+H1550+H1432+H1348)/5</f>
        <v>1290.428</v>
      </c>
      <c r="I1797" s="177"/>
    </row>
    <row r="1798" customFormat="false" ht="27" hidden="false" customHeight="true" outlineLevel="0" collapsed="false">
      <c r="A1798" s="294" t="s">
        <v>324</v>
      </c>
      <c r="B1798" s="294"/>
      <c r="C1798" s="294"/>
      <c r="D1798" s="294"/>
      <c r="E1798" s="295" t="n">
        <f aca="false">E1799-(E1799*10/100)</f>
        <v>37.8</v>
      </c>
      <c r="F1798" s="295" t="n">
        <f aca="false">F1799-(F1799*10/100)</f>
        <v>42.3</v>
      </c>
      <c r="G1798" s="295" t="n">
        <f aca="false">G1799-(G1799*10/100)</f>
        <v>182.7</v>
      </c>
      <c r="H1798" s="295" t="n">
        <f aca="false">H1799-(H1799*10/100)</f>
        <v>1260</v>
      </c>
      <c r="I1798" s="296" t="s">
        <v>325</v>
      </c>
    </row>
    <row r="1799" customFormat="false" ht="27" hidden="false" customHeight="true" outlineLevel="0" collapsed="false">
      <c r="A1799" s="294" t="s">
        <v>326</v>
      </c>
      <c r="B1799" s="294"/>
      <c r="C1799" s="294"/>
      <c r="D1799" s="294"/>
      <c r="E1799" s="295" t="n">
        <v>42</v>
      </c>
      <c r="F1799" s="295" t="n">
        <v>47</v>
      </c>
      <c r="G1799" s="295" t="n">
        <v>203</v>
      </c>
      <c r="H1799" s="295" t="n">
        <v>1400</v>
      </c>
      <c r="I1799" s="296"/>
    </row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>
      <c r="L1895" s="60"/>
    </row>
  </sheetData>
  <sheetProtection sheet="true" password="cf52"/>
  <autoFilter ref="A1:A2177"/>
  <mergeCells count="487">
    <mergeCell ref="A1:I1"/>
    <mergeCell ref="A2:I2"/>
    <mergeCell ref="A3:I3"/>
    <mergeCell ref="A4:I4"/>
    <mergeCell ref="A5:I5"/>
    <mergeCell ref="A6:I6"/>
    <mergeCell ref="A7:I7"/>
    <mergeCell ref="A8:I8"/>
    <mergeCell ref="A9:A10"/>
    <mergeCell ref="B9:B10"/>
    <mergeCell ref="C9:C10"/>
    <mergeCell ref="D9:H9"/>
    <mergeCell ref="I9:I10"/>
    <mergeCell ref="A11:C11"/>
    <mergeCell ref="A12:C12"/>
    <mergeCell ref="A17:C17"/>
    <mergeCell ref="T17:V17"/>
    <mergeCell ref="A20:C20"/>
    <mergeCell ref="A24:D24"/>
    <mergeCell ref="A26:C26"/>
    <mergeCell ref="A27:C27"/>
    <mergeCell ref="A33:I33"/>
    <mergeCell ref="A34:C34"/>
    <mergeCell ref="A38:C38"/>
    <mergeCell ref="A54:I54"/>
    <mergeCell ref="A55:C55"/>
    <mergeCell ref="A70:C70"/>
    <mergeCell ref="A81:C81"/>
    <mergeCell ref="K86:M86"/>
    <mergeCell ref="A89:C89"/>
    <mergeCell ref="A92:I92"/>
    <mergeCell ref="A93:C93"/>
    <mergeCell ref="A99:C99"/>
    <mergeCell ref="A100:C100"/>
    <mergeCell ref="A101:C101"/>
    <mergeCell ref="A102:C102"/>
    <mergeCell ref="A113:C113"/>
    <mergeCell ref="A121:C121"/>
    <mergeCell ref="A135:C135"/>
    <mergeCell ref="A139:C139"/>
    <mergeCell ref="A140:C140"/>
    <mergeCell ref="A141:D141"/>
    <mergeCell ref="A142:I142"/>
    <mergeCell ref="A143:A144"/>
    <mergeCell ref="B143:B144"/>
    <mergeCell ref="C143:C144"/>
    <mergeCell ref="D143:H143"/>
    <mergeCell ref="I144:I145"/>
    <mergeCell ref="A145:C145"/>
    <mergeCell ref="A146:C146"/>
    <mergeCell ref="A152:C152"/>
    <mergeCell ref="A155:C155"/>
    <mergeCell ref="A159:D159"/>
    <mergeCell ref="A161:C161"/>
    <mergeCell ref="A162:C162"/>
    <mergeCell ref="A165:C165"/>
    <mergeCell ref="A168:I168"/>
    <mergeCell ref="A169:C169"/>
    <mergeCell ref="A178:C178"/>
    <mergeCell ref="A191:C191"/>
    <mergeCell ref="A203:C203"/>
    <mergeCell ref="A206:C206"/>
    <mergeCell ref="A207:C207"/>
    <mergeCell ref="A208:C208"/>
    <mergeCell ref="A209:C209"/>
    <mergeCell ref="A224:C224"/>
    <mergeCell ref="A235:C235"/>
    <mergeCell ref="A239:I239"/>
    <mergeCell ref="A240:C240"/>
    <mergeCell ref="A244:C244"/>
    <mergeCell ref="A245:C245"/>
    <mergeCell ref="A246:C246"/>
    <mergeCell ref="A247:D247"/>
    <mergeCell ref="A248:I248"/>
    <mergeCell ref="A249:A250"/>
    <mergeCell ref="B249:B250"/>
    <mergeCell ref="C249:C250"/>
    <mergeCell ref="D249:H249"/>
    <mergeCell ref="I249:I250"/>
    <mergeCell ref="A251:C251"/>
    <mergeCell ref="A252:C252"/>
    <mergeCell ref="M255:O255"/>
    <mergeCell ref="A257:C257"/>
    <mergeCell ref="A260:C260"/>
    <mergeCell ref="A264:D264"/>
    <mergeCell ref="A266:C266"/>
    <mergeCell ref="A267:C267"/>
    <mergeCell ref="A278:C278"/>
    <mergeCell ref="A293:C293"/>
    <mergeCell ref="A300:I300"/>
    <mergeCell ref="A301:C301"/>
    <mergeCell ref="A311:C311"/>
    <mergeCell ref="A314:C314"/>
    <mergeCell ref="A317:C317"/>
    <mergeCell ref="A318:C318"/>
    <mergeCell ref="A319:C319"/>
    <mergeCell ref="O319:Q319"/>
    <mergeCell ref="A320:C320"/>
    <mergeCell ref="A333:I333"/>
    <mergeCell ref="A334:C334"/>
    <mergeCell ref="A345:C345"/>
    <mergeCell ref="A349:D349"/>
    <mergeCell ref="A350:I350"/>
    <mergeCell ref="A351:A352"/>
    <mergeCell ref="B351:B352"/>
    <mergeCell ref="C351:C352"/>
    <mergeCell ref="D351:H351"/>
    <mergeCell ref="I351:I352"/>
    <mergeCell ref="A353:C353"/>
    <mergeCell ref="A354:C354"/>
    <mergeCell ref="A359:C359"/>
    <mergeCell ref="A362:C362"/>
    <mergeCell ref="A363:C363"/>
    <mergeCell ref="A366:D366"/>
    <mergeCell ref="A367:C367"/>
    <mergeCell ref="A368:C368"/>
    <mergeCell ref="A369:C369"/>
    <mergeCell ref="A376:I376"/>
    <mergeCell ref="A377:C377"/>
    <mergeCell ref="A385:C385"/>
    <mergeCell ref="A397:C397"/>
    <mergeCell ref="A413:C413"/>
    <mergeCell ref="A417:I417"/>
    <mergeCell ref="A422:C422"/>
    <mergeCell ref="A425:C425"/>
    <mergeCell ref="A426:C426"/>
    <mergeCell ref="A427:C427"/>
    <mergeCell ref="A428:C428"/>
    <mergeCell ref="A438:I438"/>
    <mergeCell ref="A439:C439"/>
    <mergeCell ref="A450:C450"/>
    <mergeCell ref="A469:C469"/>
    <mergeCell ref="A479:C479"/>
    <mergeCell ref="A483:C483"/>
    <mergeCell ref="A484:C484"/>
    <mergeCell ref="A485:C485"/>
    <mergeCell ref="A486:D486"/>
    <mergeCell ref="A487:I487"/>
    <mergeCell ref="A488:A489"/>
    <mergeCell ref="B488:B489"/>
    <mergeCell ref="C488:C489"/>
    <mergeCell ref="D488:H488"/>
    <mergeCell ref="I488:I489"/>
    <mergeCell ref="A490:C490"/>
    <mergeCell ref="A491:C491"/>
    <mergeCell ref="A498:C498"/>
    <mergeCell ref="A501:C501"/>
    <mergeCell ref="A505:D505"/>
    <mergeCell ref="A507:C507"/>
    <mergeCell ref="A508:C508"/>
    <mergeCell ref="A517:I517"/>
    <mergeCell ref="A518:C518"/>
    <mergeCell ref="A522:C522"/>
    <mergeCell ref="A541:C541"/>
    <mergeCell ref="A550:C550"/>
    <mergeCell ref="A557:C557"/>
    <mergeCell ref="A563:C563"/>
    <mergeCell ref="A564:C564"/>
    <mergeCell ref="A565:C565"/>
    <mergeCell ref="A566:C566"/>
    <mergeCell ref="A577:I577"/>
    <mergeCell ref="A578:C578"/>
    <mergeCell ref="A586:C586"/>
    <mergeCell ref="A591:C591"/>
    <mergeCell ref="A606:C606"/>
    <mergeCell ref="A609:D609"/>
    <mergeCell ref="A610:D610"/>
    <mergeCell ref="A611:D611"/>
    <mergeCell ref="I611:I612"/>
    <mergeCell ref="A612:D612"/>
    <mergeCell ref="A613:I613"/>
    <mergeCell ref="A614:I614"/>
    <mergeCell ref="A615:A616"/>
    <mergeCell ref="B615:B616"/>
    <mergeCell ref="C615:C616"/>
    <mergeCell ref="D615:H615"/>
    <mergeCell ref="I615:I616"/>
    <mergeCell ref="A617:C617"/>
    <mergeCell ref="A618:C618"/>
    <mergeCell ref="A623:C623"/>
    <mergeCell ref="A626:C626"/>
    <mergeCell ref="A630:D630"/>
    <mergeCell ref="A632:C632"/>
    <mergeCell ref="A633:C633"/>
    <mergeCell ref="A645:C645"/>
    <mergeCell ref="A664:C664"/>
    <mergeCell ref="A674:C674"/>
    <mergeCell ref="A683:C683"/>
    <mergeCell ref="A687:C687"/>
    <mergeCell ref="A688:C688"/>
    <mergeCell ref="A689:C689"/>
    <mergeCell ref="A690:C690"/>
    <mergeCell ref="O694:Q694"/>
    <mergeCell ref="A703:C703"/>
    <mergeCell ref="A704:C704"/>
    <mergeCell ref="A705:C705"/>
    <mergeCell ref="A706:D706"/>
    <mergeCell ref="A707:I707"/>
    <mergeCell ref="A708:A709"/>
    <mergeCell ref="B708:B709"/>
    <mergeCell ref="C708:C709"/>
    <mergeCell ref="D708:H708"/>
    <mergeCell ref="I708:I709"/>
    <mergeCell ref="A710:C710"/>
    <mergeCell ref="A711:C711"/>
    <mergeCell ref="A718:C718"/>
    <mergeCell ref="A722:C722"/>
    <mergeCell ref="A723:D723"/>
    <mergeCell ref="A725:C725"/>
    <mergeCell ref="A726:C726"/>
    <mergeCell ref="A740:I740"/>
    <mergeCell ref="A741:C741"/>
    <mergeCell ref="A744:C744"/>
    <mergeCell ref="A751:C751"/>
    <mergeCell ref="A768:C768"/>
    <mergeCell ref="A778:I778"/>
    <mergeCell ref="A779:C779"/>
    <mergeCell ref="O784:Q784"/>
    <mergeCell ref="A788:C788"/>
    <mergeCell ref="A792:C792"/>
    <mergeCell ref="A795:C795"/>
    <mergeCell ref="A796:C796"/>
    <mergeCell ref="A797:C797"/>
    <mergeCell ref="A798:C798"/>
    <mergeCell ref="A808:C808"/>
    <mergeCell ref="A817:C817"/>
    <mergeCell ref="A829:C829"/>
    <mergeCell ref="A832:C832"/>
    <mergeCell ref="A833:C833"/>
    <mergeCell ref="A834:C834"/>
    <mergeCell ref="A835:D835"/>
    <mergeCell ref="A836:I836"/>
    <mergeCell ref="A837:A838"/>
    <mergeCell ref="B837:B838"/>
    <mergeCell ref="C837:C838"/>
    <mergeCell ref="D837:H837"/>
    <mergeCell ref="I837:I838"/>
    <mergeCell ref="A839:C839"/>
    <mergeCell ref="A840:C840"/>
    <mergeCell ref="A845:C845"/>
    <mergeCell ref="A848:C848"/>
    <mergeCell ref="A852:D852"/>
    <mergeCell ref="A854:C854"/>
    <mergeCell ref="A855:C855"/>
    <mergeCell ref="A859:I859"/>
    <mergeCell ref="A860:C860"/>
    <mergeCell ref="A868:C868"/>
    <mergeCell ref="A882:C882"/>
    <mergeCell ref="W895:Y895"/>
    <mergeCell ref="A896:C896"/>
    <mergeCell ref="A903:C903"/>
    <mergeCell ref="A907:C907"/>
    <mergeCell ref="A908:C908"/>
    <mergeCell ref="A909:C909"/>
    <mergeCell ref="A911:C911"/>
    <mergeCell ref="A920:I920"/>
    <mergeCell ref="A921:C921"/>
    <mergeCell ref="A931:C931"/>
    <mergeCell ref="A935:C935"/>
    <mergeCell ref="A936:C936"/>
    <mergeCell ref="A937:C937"/>
    <mergeCell ref="A938:C938"/>
    <mergeCell ref="A939:D939"/>
    <mergeCell ref="A940:I940"/>
    <mergeCell ref="A941:A942"/>
    <mergeCell ref="B941:B942"/>
    <mergeCell ref="C941:C942"/>
    <mergeCell ref="D941:H941"/>
    <mergeCell ref="I941:I942"/>
    <mergeCell ref="A943:C943"/>
    <mergeCell ref="A944:C944"/>
    <mergeCell ref="A949:C949"/>
    <mergeCell ref="A952:C952"/>
    <mergeCell ref="A956:D956"/>
    <mergeCell ref="A958:C958"/>
    <mergeCell ref="A959:C959"/>
    <mergeCell ref="A966:C966"/>
    <mergeCell ref="A968:I968"/>
    <mergeCell ref="A969:C969"/>
    <mergeCell ref="A984:C984"/>
    <mergeCell ref="A998:C998"/>
    <mergeCell ref="A1008:C1008"/>
    <mergeCell ref="A1012:C1012"/>
    <mergeCell ref="A1015:C1015"/>
    <mergeCell ref="A1018:C1018"/>
    <mergeCell ref="A1019:C1019"/>
    <mergeCell ref="A1020:C1020"/>
    <mergeCell ref="A1021:C1021"/>
    <mergeCell ref="O1022:Q1022"/>
    <mergeCell ref="Y1026:AA1026"/>
    <mergeCell ref="A1033:C1033"/>
    <mergeCell ref="Y1036:AA1036"/>
    <mergeCell ref="A1044:C1044"/>
    <mergeCell ref="A1059:C1059"/>
    <mergeCell ref="A1063:D1063"/>
    <mergeCell ref="A1064:I1064"/>
    <mergeCell ref="A1065:A1066"/>
    <mergeCell ref="B1065:B1066"/>
    <mergeCell ref="C1065:C1066"/>
    <mergeCell ref="D1065:H1065"/>
    <mergeCell ref="I1065:I1066"/>
    <mergeCell ref="A1067:C1067"/>
    <mergeCell ref="A1068:C1068"/>
    <mergeCell ref="A1073:C1073"/>
    <mergeCell ref="A1076:C1076"/>
    <mergeCell ref="A1080:D1080"/>
    <mergeCell ref="A1082:C1082"/>
    <mergeCell ref="A1083:C1083"/>
    <mergeCell ref="A1092:I1092"/>
    <mergeCell ref="A1093:C1093"/>
    <mergeCell ref="A1097:C1097"/>
    <mergeCell ref="A1116:I1116"/>
    <mergeCell ref="A1117:C1117"/>
    <mergeCell ref="A1135:C1135"/>
    <mergeCell ref="A1145:I1145"/>
    <mergeCell ref="A1146:C1146"/>
    <mergeCell ref="A1158:C1158"/>
    <mergeCell ref="A1167:C1167"/>
    <mergeCell ref="A1173:C1173"/>
    <mergeCell ref="A1174:C1174"/>
    <mergeCell ref="A1175:C1175"/>
    <mergeCell ref="A1176:C1176"/>
    <mergeCell ref="A1189:I1189"/>
    <mergeCell ref="A1190:C1190"/>
    <mergeCell ref="A1204:C1204"/>
    <mergeCell ref="A1205:C1205"/>
    <mergeCell ref="A1206:D1206"/>
    <mergeCell ref="A1207:D1207"/>
    <mergeCell ref="A1208:D1208"/>
    <mergeCell ref="I1208:I1209"/>
    <mergeCell ref="A1209:D1209"/>
    <mergeCell ref="A1210:I1210"/>
    <mergeCell ref="A1211:I1211"/>
    <mergeCell ref="A1212:A1213"/>
    <mergeCell ref="B1212:B1213"/>
    <mergeCell ref="C1212:C1213"/>
    <mergeCell ref="D1212:H1212"/>
    <mergeCell ref="I1212:I1213"/>
    <mergeCell ref="A1214:C1214"/>
    <mergeCell ref="A1215:C1215"/>
    <mergeCell ref="A1220:C1220"/>
    <mergeCell ref="A1223:C1223"/>
    <mergeCell ref="A1227:D1227"/>
    <mergeCell ref="A1228:C1228"/>
    <mergeCell ref="A1229:C1229"/>
    <mergeCell ref="A1230:C1230"/>
    <mergeCell ref="A1239:I1239"/>
    <mergeCell ref="A1240:C1240"/>
    <mergeCell ref="A1248:C1248"/>
    <mergeCell ref="A1261:C1261"/>
    <mergeCell ref="A1270:I1270"/>
    <mergeCell ref="A1271:C1271"/>
    <mergeCell ref="A1281:C1281"/>
    <mergeCell ref="A1300:C1300"/>
    <mergeCell ref="A1303:I1303"/>
    <mergeCell ref="A1304:C1304"/>
    <mergeCell ref="A1307:C1307"/>
    <mergeCell ref="A1308:C1308"/>
    <mergeCell ref="A1309:C1309"/>
    <mergeCell ref="A1310:C1310"/>
    <mergeCell ref="A1327:C1327"/>
    <mergeCell ref="A1337:C1337"/>
    <mergeCell ref="A1344:C1344"/>
    <mergeCell ref="A1347:C1347"/>
    <mergeCell ref="A1348:D1348"/>
    <mergeCell ref="A1349:I1349"/>
    <mergeCell ref="A1350:A1351"/>
    <mergeCell ref="B1350:B1351"/>
    <mergeCell ref="C1350:C1351"/>
    <mergeCell ref="D1350:H1350"/>
    <mergeCell ref="I1350:I1351"/>
    <mergeCell ref="A1352:C1352"/>
    <mergeCell ref="A1353:C1353"/>
    <mergeCell ref="A1358:C1358"/>
    <mergeCell ref="A1362:D1362"/>
    <mergeCell ref="A1364:C1364"/>
    <mergeCell ref="A1365:C1365"/>
    <mergeCell ref="A1372:I1372"/>
    <mergeCell ref="A1373:C1373"/>
    <mergeCell ref="A1377:C1377"/>
    <mergeCell ref="A1390:C1390"/>
    <mergeCell ref="A1402:C1402"/>
    <mergeCell ref="A1405:C1405"/>
    <mergeCell ref="A1406:C1406"/>
    <mergeCell ref="A1407:C1407"/>
    <mergeCell ref="A1408:C1408"/>
    <mergeCell ref="A1417:I1417"/>
    <mergeCell ref="A1418:C1418"/>
    <mergeCell ref="A1426:C1426"/>
    <mergeCell ref="A1430:C1430"/>
    <mergeCell ref="A1431:C1431"/>
    <mergeCell ref="A1432:D1432"/>
    <mergeCell ref="A1433:I1433"/>
    <mergeCell ref="A1434:A1435"/>
    <mergeCell ref="B1434:B1435"/>
    <mergeCell ref="C1434:C1435"/>
    <mergeCell ref="D1434:H1434"/>
    <mergeCell ref="I1434:I1435"/>
    <mergeCell ref="A1436:C1436"/>
    <mergeCell ref="A1437:C1437"/>
    <mergeCell ref="A1444:C1444"/>
    <mergeCell ref="N1445:P1445"/>
    <mergeCell ref="A1448:D1448"/>
    <mergeCell ref="A1450:C1450"/>
    <mergeCell ref="A1451:C1451"/>
    <mergeCell ref="A1455:I1455"/>
    <mergeCell ref="A1456:C1456"/>
    <mergeCell ref="A1465:C1465"/>
    <mergeCell ref="A1480:C1480"/>
    <mergeCell ref="A1490:C1490"/>
    <mergeCell ref="A1497:C1497"/>
    <mergeCell ref="A1500:C1500"/>
    <mergeCell ref="A1501:C1501"/>
    <mergeCell ref="A1502:C1502"/>
    <mergeCell ref="A1503:C1503"/>
    <mergeCell ref="A1518:C1518"/>
    <mergeCell ref="A1529:I1529"/>
    <mergeCell ref="A1530:C1530"/>
    <mergeCell ref="A1545:C1545"/>
    <mergeCell ref="A1548:C1548"/>
    <mergeCell ref="A1549:C1549"/>
    <mergeCell ref="A1550:D1550"/>
    <mergeCell ref="A1551:I1551"/>
    <mergeCell ref="A1552:A1553"/>
    <mergeCell ref="B1552:B1553"/>
    <mergeCell ref="C1552:C1553"/>
    <mergeCell ref="D1552:H1552"/>
    <mergeCell ref="I1552:I1553"/>
    <mergeCell ref="A1554:C1554"/>
    <mergeCell ref="A1555:C1555"/>
    <mergeCell ref="A1560:C1560"/>
    <mergeCell ref="A1563:C1563"/>
    <mergeCell ref="A1567:D1567"/>
    <mergeCell ref="A1569:C1569"/>
    <mergeCell ref="A1570:C1570"/>
    <mergeCell ref="A1574:I1574"/>
    <mergeCell ref="A1575:C1575"/>
    <mergeCell ref="A1587:C1587"/>
    <mergeCell ref="A1605:C1605"/>
    <mergeCell ref="A1616:I1616"/>
    <mergeCell ref="A1617:C1617"/>
    <mergeCell ref="A1641:C1641"/>
    <mergeCell ref="A1647:C1647"/>
    <mergeCell ref="A1648:C1648"/>
    <mergeCell ref="A1649:C1649"/>
    <mergeCell ref="A1650:C1650"/>
    <mergeCell ref="A1660:I1660"/>
    <mergeCell ref="A1661:C1661"/>
    <mergeCell ref="A1670:C1670"/>
    <mergeCell ref="A1681:C1681"/>
    <mergeCell ref="A1685:C1685"/>
    <mergeCell ref="A1686:C1686"/>
    <mergeCell ref="A1687:D1687"/>
    <mergeCell ref="A1688:I1688"/>
    <mergeCell ref="A1689:A1690"/>
    <mergeCell ref="B1689:B1690"/>
    <mergeCell ref="C1689:C1690"/>
    <mergeCell ref="D1689:H1689"/>
    <mergeCell ref="I1689:I1690"/>
    <mergeCell ref="A1691:C1691"/>
    <mergeCell ref="A1692:C1692"/>
    <mergeCell ref="A1697:C1697"/>
    <mergeCell ref="A1701:D1701"/>
    <mergeCell ref="A1703:C1703"/>
    <mergeCell ref="A1704:C1704"/>
    <mergeCell ref="A1711:C1711"/>
    <mergeCell ref="A1713:I1713"/>
    <mergeCell ref="A1714:C1714"/>
    <mergeCell ref="A1723:C1723"/>
    <mergeCell ref="A1727:C1727"/>
    <mergeCell ref="A1742:C1742"/>
    <mergeCell ref="A1752:C1752"/>
    <mergeCell ref="A1760:I1760"/>
    <mergeCell ref="A1761:C1761"/>
    <mergeCell ref="A1765:C1765"/>
    <mergeCell ref="A1766:C1766"/>
    <mergeCell ref="A1767:C1767"/>
    <mergeCell ref="A1768:C1768"/>
    <mergeCell ref="A1785:C1785"/>
    <mergeCell ref="A1789:C1789"/>
    <mergeCell ref="A1794:C1794"/>
    <mergeCell ref="A1795:C1795"/>
    <mergeCell ref="A1796:D1796"/>
    <mergeCell ref="A1797:D1797"/>
    <mergeCell ref="A1798:D1798"/>
    <mergeCell ref="I1798:I1799"/>
    <mergeCell ref="A1799:D1799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B596:D596 G1047 G1049:G1052" type="decimal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42" activeCellId="0" sqref="AA4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" width="3.99"/>
    <col collapsed="false" customWidth="true" hidden="false" outlineLevel="0" max="2" min="2" style="2" width="55.14"/>
    <col collapsed="false" customWidth="true" hidden="false" outlineLevel="0" max="3" min="3" style="2" width="6.99"/>
    <col collapsed="false" customWidth="true" hidden="true" outlineLevel="1" max="4" min="4" style="2" width="8.99"/>
    <col collapsed="false" customWidth="true" hidden="false" outlineLevel="0" max="5" min="5" style="2" width="8.14"/>
    <col collapsed="false" customWidth="true" hidden="false" outlineLevel="0" max="20" min="6" style="5" width="4.28"/>
    <col collapsed="false" customWidth="true" hidden="false" outlineLevel="0" max="21" min="21" style="2" width="8.56"/>
    <col collapsed="false" customWidth="true" hidden="false" outlineLevel="0" max="22" min="22" style="2" width="6.41"/>
    <col collapsed="false" customWidth="true" hidden="false" outlineLevel="0" max="23" min="23" style="2" width="7.28"/>
    <col collapsed="false" customWidth="false" hidden="false" outlineLevel="0" max="257" min="24" style="8" width="9.14"/>
  </cols>
  <sheetData>
    <row r="1" customFormat="false" ht="15" hidden="false" customHeight="true" outlineLevel="0" collapsed="false">
      <c r="A1" s="104" t="s">
        <v>51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</row>
    <row r="2" customFormat="false" ht="15.75" hidden="false" customHeight="true" outlineLevel="0" collapsed="false">
      <c r="A2" s="464" t="s">
        <v>514</v>
      </c>
      <c r="B2" s="464" t="s">
        <v>515</v>
      </c>
      <c r="C2" s="465" t="s">
        <v>516</v>
      </c>
      <c r="D2" s="328" t="s">
        <v>517</v>
      </c>
      <c r="E2" s="465" t="s">
        <v>518</v>
      </c>
      <c r="F2" s="466" t="s">
        <v>519</v>
      </c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  <c r="U2" s="121" t="s">
        <v>520</v>
      </c>
      <c r="V2" s="328" t="s">
        <v>521</v>
      </c>
      <c r="W2" s="465" t="s">
        <v>522</v>
      </c>
    </row>
    <row r="3" customFormat="false" ht="14.25" hidden="false" customHeight="true" outlineLevel="0" collapsed="false">
      <c r="A3" s="464"/>
      <c r="B3" s="464"/>
      <c r="C3" s="465"/>
      <c r="D3" s="328"/>
      <c r="E3" s="465"/>
      <c r="F3" s="466" t="s">
        <v>523</v>
      </c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  <c r="R3" s="466"/>
      <c r="S3" s="466"/>
      <c r="T3" s="466"/>
      <c r="U3" s="121"/>
      <c r="V3" s="328"/>
      <c r="W3" s="465"/>
    </row>
    <row r="4" customFormat="false" ht="36" hidden="false" customHeight="true" outlineLevel="0" collapsed="false">
      <c r="A4" s="464"/>
      <c r="B4" s="464"/>
      <c r="C4" s="465"/>
      <c r="D4" s="328"/>
      <c r="E4" s="465"/>
      <c r="F4" s="466" t="n">
        <v>1</v>
      </c>
      <c r="G4" s="466" t="n">
        <v>2</v>
      </c>
      <c r="H4" s="466" t="n">
        <v>3</v>
      </c>
      <c r="I4" s="466" t="n">
        <v>4</v>
      </c>
      <c r="J4" s="466" t="n">
        <v>5</v>
      </c>
      <c r="K4" s="466" t="n">
        <v>6</v>
      </c>
      <c r="L4" s="466" t="n">
        <v>7</v>
      </c>
      <c r="M4" s="466" t="n">
        <v>8</v>
      </c>
      <c r="N4" s="466" t="n">
        <v>9</v>
      </c>
      <c r="O4" s="466" t="n">
        <v>10</v>
      </c>
      <c r="P4" s="466" t="n">
        <v>11</v>
      </c>
      <c r="Q4" s="466" t="n">
        <v>12</v>
      </c>
      <c r="R4" s="466" t="n">
        <v>13</v>
      </c>
      <c r="S4" s="466" t="n">
        <v>14</v>
      </c>
      <c r="T4" s="466" t="n">
        <v>15</v>
      </c>
      <c r="U4" s="121"/>
      <c r="V4" s="328"/>
      <c r="W4" s="465"/>
    </row>
    <row r="5" customFormat="false" ht="14.1" hidden="false" customHeight="true" outlineLevel="0" collapsed="false">
      <c r="A5" s="467" t="n">
        <v>1</v>
      </c>
      <c r="B5" s="468" t="s">
        <v>524</v>
      </c>
      <c r="C5" s="469" t="n">
        <v>40</v>
      </c>
      <c r="D5" s="469" t="n">
        <v>87</v>
      </c>
      <c r="E5" s="470" t="n">
        <f aca="false">D5*C5/100</f>
        <v>34.8</v>
      </c>
      <c r="F5" s="471" t="n">
        <f aca="false">Меню!L8</f>
        <v>30</v>
      </c>
      <c r="G5" s="471" t="n">
        <f aca="false">Меню!L142</f>
        <v>40</v>
      </c>
      <c r="H5" s="471" t="n">
        <f aca="false">Меню!L244</f>
        <v>40</v>
      </c>
      <c r="I5" s="471" t="n">
        <f aca="false">Меню!L358</f>
        <v>30</v>
      </c>
      <c r="J5" s="471" t="n">
        <f aca="false">Меню!L489</f>
        <v>30</v>
      </c>
      <c r="K5" s="471" t="n">
        <f aca="false">Меню!L624</f>
        <v>30</v>
      </c>
      <c r="L5" s="471" t="n">
        <f aca="false">Меню!L716</f>
        <v>20</v>
      </c>
      <c r="M5" s="471" t="n">
        <f aca="false">Меню!L837</f>
        <v>50</v>
      </c>
      <c r="N5" s="471" t="n">
        <f aca="false">Меню!L944</f>
        <v>10</v>
      </c>
      <c r="O5" s="471" t="n">
        <f aca="false">Меню!L1064</f>
        <v>20</v>
      </c>
      <c r="P5" s="471" t="n">
        <f aca="false">Меню!L1213</f>
        <v>40</v>
      </c>
      <c r="Q5" s="471" t="n">
        <f aca="false">Меню!L1343</f>
        <v>20</v>
      </c>
      <c r="R5" s="471" t="n">
        <f aca="false">Меню!L1435</f>
        <v>50</v>
      </c>
      <c r="S5" s="471" t="n">
        <f aca="false">Меню!L1533</f>
        <v>40</v>
      </c>
      <c r="T5" s="471" t="n">
        <f aca="false">Меню!L1692</f>
        <v>45</v>
      </c>
      <c r="U5" s="471" t="n">
        <f aca="false">T5+S5+R5+Q5+P5+O5+N5+M5+L5+K5+J5+I5+H5+G5+F5</f>
        <v>495</v>
      </c>
      <c r="V5" s="472" t="n">
        <f aca="false">U5/15</f>
        <v>33</v>
      </c>
      <c r="W5" s="470" t="n">
        <f aca="false">V5*100/E5</f>
        <v>94.8275862068966</v>
      </c>
    </row>
    <row r="6" customFormat="false" ht="14.1" hidden="false" customHeight="true" outlineLevel="0" collapsed="false">
      <c r="A6" s="467" t="n">
        <f aca="false">A5+1</f>
        <v>2</v>
      </c>
      <c r="B6" s="468" t="s">
        <v>14</v>
      </c>
      <c r="C6" s="469" t="n">
        <v>60</v>
      </c>
      <c r="D6" s="469" t="n">
        <v>88</v>
      </c>
      <c r="E6" s="470" t="n">
        <f aca="false">D6*C6/100</f>
        <v>52.8</v>
      </c>
      <c r="F6" s="471" t="n">
        <f aca="false">Меню!L9</f>
        <v>44</v>
      </c>
      <c r="G6" s="471" t="n">
        <f aca="false">Меню!L143</f>
        <v>85</v>
      </c>
      <c r="H6" s="471" t="n">
        <f aca="false">Меню!L245</f>
        <v>29</v>
      </c>
      <c r="I6" s="471" t="n">
        <f aca="false">Меню!L359</f>
        <v>53</v>
      </c>
      <c r="J6" s="471" t="n">
        <f aca="false">Меню!L490</f>
        <v>40</v>
      </c>
      <c r="K6" s="471" t="n">
        <f aca="false">Меню!L625</f>
        <v>54</v>
      </c>
      <c r="L6" s="471" t="n">
        <f aca="false">Меню!L717</f>
        <v>59</v>
      </c>
      <c r="M6" s="471" t="n">
        <f aca="false">Меню!L838</f>
        <v>58</v>
      </c>
      <c r="N6" s="471" t="n">
        <f aca="false">Меню!L945</f>
        <v>29</v>
      </c>
      <c r="O6" s="471" t="n">
        <f aca="false">Меню!L1065</f>
        <v>41</v>
      </c>
      <c r="P6" s="471" t="n">
        <f aca="false">Меню!L1214</f>
        <v>59</v>
      </c>
      <c r="Q6" s="471" t="n">
        <f aca="false">Меню!L1344</f>
        <v>53.5</v>
      </c>
      <c r="R6" s="471" t="n">
        <f aca="false">Меню!L1436</f>
        <v>40</v>
      </c>
      <c r="S6" s="471" t="n">
        <f aca="false">Меню!L1534</f>
        <v>34</v>
      </c>
      <c r="T6" s="471" t="n">
        <f aca="false">Меню!L1693</f>
        <v>80</v>
      </c>
      <c r="U6" s="471" t="n">
        <f aca="false">T6+S6+R6+Q6+P6+O6+N6+M6+L6+K6+J6+I6+H6+G6+F6</f>
        <v>758.5</v>
      </c>
      <c r="V6" s="472" t="n">
        <f aca="false">U6/15</f>
        <v>50.5666666666667</v>
      </c>
      <c r="W6" s="470" t="n">
        <f aca="false">V6*100/E6</f>
        <v>95.770202020202</v>
      </c>
    </row>
    <row r="7" customFormat="false" ht="14.1" hidden="false" customHeight="true" outlineLevel="0" collapsed="false">
      <c r="A7" s="467" t="n">
        <f aca="false">A6+1</f>
        <v>3</v>
      </c>
      <c r="B7" s="468" t="s">
        <v>525</v>
      </c>
      <c r="C7" s="469" t="n">
        <v>25</v>
      </c>
      <c r="D7" s="469" t="n">
        <v>95</v>
      </c>
      <c r="E7" s="470" t="n">
        <f aca="false">D7*C7/100</f>
        <v>23.75</v>
      </c>
      <c r="F7" s="471" t="n">
        <f aca="false">Меню!L10</f>
        <v>33.6</v>
      </c>
      <c r="G7" s="471" t="n">
        <f aca="false">Меню!L144</f>
        <v>5</v>
      </c>
      <c r="H7" s="471" t="n">
        <f aca="false">Меню!L246</f>
        <v>9.4</v>
      </c>
      <c r="I7" s="471" t="n">
        <f aca="false">Меню!L360</f>
        <v>38.9</v>
      </c>
      <c r="J7" s="471" t="n">
        <f aca="false">Меню!L491</f>
        <v>53.7</v>
      </c>
      <c r="K7" s="471" t="n">
        <f aca="false">Меню!L626</f>
        <v>15.4</v>
      </c>
      <c r="L7" s="471" t="n">
        <f aca="false">Меню!L718</f>
        <v>34.3</v>
      </c>
      <c r="M7" s="471" t="n">
        <f aca="false">Меню!L839</f>
        <v>7.3</v>
      </c>
      <c r="N7" s="471" t="n">
        <f aca="false">Меню!L946</f>
        <v>45.8</v>
      </c>
      <c r="O7" s="471" t="n">
        <f aca="false">Меню!L1066</f>
        <v>5</v>
      </c>
      <c r="P7" s="471" t="n">
        <f aca="false">Меню!L1215</f>
        <v>43.85</v>
      </c>
      <c r="Q7" s="471" t="n">
        <f aca="false">Меню!L1345</f>
        <v>10</v>
      </c>
      <c r="R7" s="471" t="n">
        <f aca="false">Меню!L1437</f>
        <v>2</v>
      </c>
      <c r="S7" s="471" t="n">
        <f aca="false">Меню!L1535</f>
        <v>38.7</v>
      </c>
      <c r="T7" s="471" t="n">
        <f aca="false">Меню!L1694</f>
        <v>19</v>
      </c>
      <c r="U7" s="471" t="n">
        <f aca="false">T7+S7+R7+Q7+P7+O7+N7+M7+L7+K7+J7+I7+H7+G7+F7</f>
        <v>361.95</v>
      </c>
      <c r="V7" s="472" t="n">
        <f aca="false">U7/15</f>
        <v>24.13</v>
      </c>
      <c r="W7" s="470" t="n">
        <f aca="false">V7*100/E7</f>
        <v>101.6</v>
      </c>
    </row>
    <row r="8" customFormat="false" ht="14.1" hidden="false" customHeight="true" outlineLevel="0" collapsed="false">
      <c r="A8" s="467" t="n">
        <f aca="false">A7+1</f>
        <v>4</v>
      </c>
      <c r="B8" s="468" t="s">
        <v>198</v>
      </c>
      <c r="C8" s="473" t="n">
        <v>30</v>
      </c>
      <c r="D8" s="469" t="n">
        <v>100</v>
      </c>
      <c r="E8" s="470" t="n">
        <v>30.4</v>
      </c>
      <c r="F8" s="471" t="n">
        <f aca="false">Меню!L11</f>
        <v>38</v>
      </c>
      <c r="G8" s="471" t="n">
        <f aca="false">Меню!L145</f>
        <v>34</v>
      </c>
      <c r="H8" s="471" t="n">
        <f aca="false">Меню!L247</f>
        <v>23</v>
      </c>
      <c r="I8" s="471" t="n">
        <f aca="false">Меню!L361</f>
        <v>34</v>
      </c>
      <c r="J8" s="471" t="n">
        <f aca="false">Меню!L492</f>
        <v>18</v>
      </c>
      <c r="K8" s="471" t="n">
        <f aca="false">Меню!L627</f>
        <v>25</v>
      </c>
      <c r="L8" s="471" t="n">
        <f aca="false">Меню!L719</f>
        <v>49</v>
      </c>
      <c r="M8" s="471" t="n">
        <f aca="false">Меню!L840</f>
        <v>41</v>
      </c>
      <c r="N8" s="471" t="n">
        <f aca="false">Меню!L947</f>
        <v>15</v>
      </c>
      <c r="O8" s="471" t="n">
        <f aca="false">Меню!L1067</f>
        <v>23</v>
      </c>
      <c r="P8" s="471" t="n">
        <f aca="false">Меню!L1216</f>
        <v>26</v>
      </c>
      <c r="Q8" s="471" t="n">
        <f aca="false">Меню!L1346</f>
        <v>30</v>
      </c>
      <c r="R8" s="471" t="n">
        <f aca="false">Меню!L1438</f>
        <v>30</v>
      </c>
      <c r="S8" s="471" t="n">
        <f aca="false">Меню!L1536</f>
        <v>52</v>
      </c>
      <c r="T8" s="471" t="n">
        <f aca="false">Меню!L1695</f>
        <v>43</v>
      </c>
      <c r="U8" s="471" t="n">
        <f aca="false">T8+S8+R8+Q8+P8+O8+N8+M8+L8+K8+J8+I8+H8+G8+F8</f>
        <v>481</v>
      </c>
      <c r="V8" s="472" t="n">
        <f aca="false">U8/15</f>
        <v>32.0666666666667</v>
      </c>
      <c r="W8" s="470" t="n">
        <f aca="false">V8*100/E8</f>
        <v>105.482456140351</v>
      </c>
    </row>
    <row r="9" customFormat="false" ht="14.1" hidden="false" customHeight="true" outlineLevel="0" collapsed="false">
      <c r="A9" s="467" t="n">
        <v>5</v>
      </c>
      <c r="B9" s="468" t="s">
        <v>526</v>
      </c>
      <c r="C9" s="473" t="n">
        <v>8</v>
      </c>
      <c r="D9" s="469" t="n">
        <v>95</v>
      </c>
      <c r="E9" s="469" t="n">
        <f aca="false">D9*C9/100</f>
        <v>7.6</v>
      </c>
      <c r="F9" s="471" t="n">
        <f aca="false">Меню!L12</f>
        <v>0</v>
      </c>
      <c r="G9" s="471" t="n">
        <f aca="false">Меню!L146</f>
        <v>0</v>
      </c>
      <c r="H9" s="471" t="n">
        <f aca="false">Меню!L248</f>
        <v>39</v>
      </c>
      <c r="I9" s="471" t="n">
        <f aca="false">Меню!L362</f>
        <v>12</v>
      </c>
      <c r="J9" s="471" t="n">
        <f aca="false">Меню!L493</f>
        <v>24</v>
      </c>
      <c r="K9" s="471" t="n">
        <f aca="false">Меню!L628</f>
        <v>0</v>
      </c>
      <c r="L9" s="471" t="n">
        <f aca="false">Меню!L720</f>
        <v>0</v>
      </c>
      <c r="M9" s="471" t="n">
        <f aca="false">Меню!L841</f>
        <v>0</v>
      </c>
      <c r="N9" s="471" t="n">
        <f aca="false">Меню!L948</f>
        <v>39</v>
      </c>
      <c r="O9" s="471" t="n">
        <f aca="false">Меню!L1068</f>
        <v>0</v>
      </c>
      <c r="P9" s="471" t="n">
        <f aca="false">Меню!L1217</f>
        <v>0</v>
      </c>
      <c r="Q9" s="471" t="n">
        <f aca="false">Меню!L1347</f>
        <v>0</v>
      </c>
      <c r="R9" s="471" t="n">
        <f aca="false">Меню!L1439</f>
        <v>0</v>
      </c>
      <c r="S9" s="471" t="n">
        <f aca="false">Меню!L1537</f>
        <v>0</v>
      </c>
      <c r="T9" s="471" t="n">
        <f aca="false">Меню!L1696</f>
        <v>0</v>
      </c>
      <c r="U9" s="471" t="n">
        <f aca="false">T9+S9+R9+Q9+P9+O9+N9+M9+L9+K9+J9+I9+H9+G9+F9</f>
        <v>114</v>
      </c>
      <c r="V9" s="472" t="n">
        <f aca="false">U9/15</f>
        <v>7.6</v>
      </c>
      <c r="W9" s="470" t="n">
        <f aca="false">V9*100/E9</f>
        <v>100</v>
      </c>
    </row>
    <row r="10" customFormat="false" ht="14.1" hidden="false" customHeight="true" outlineLevel="0" collapsed="false">
      <c r="A10" s="467" t="n">
        <v>6</v>
      </c>
      <c r="B10" s="474" t="s">
        <v>527</v>
      </c>
      <c r="C10" s="469" t="n">
        <v>120</v>
      </c>
      <c r="D10" s="469" t="n">
        <v>95</v>
      </c>
      <c r="E10" s="469" t="n">
        <f aca="false">D10*C10/100</f>
        <v>114</v>
      </c>
      <c r="F10" s="471" t="n">
        <f aca="false">Меню!L13</f>
        <v>99</v>
      </c>
      <c r="G10" s="471" t="n">
        <f aca="false">Меню!L147</f>
        <v>178</v>
      </c>
      <c r="H10" s="471" t="n">
        <f aca="false">Меню!L249</f>
        <v>40</v>
      </c>
      <c r="I10" s="471" t="n">
        <f aca="false">Меню!L363</f>
        <v>88</v>
      </c>
      <c r="J10" s="471" t="n">
        <f aca="false">Меню!L494</f>
        <v>108</v>
      </c>
      <c r="K10" s="471" t="n">
        <f aca="false">Меню!L629</f>
        <v>60</v>
      </c>
      <c r="L10" s="471" t="n">
        <f aca="false">Меню!L721</f>
        <v>132</v>
      </c>
      <c r="M10" s="471" t="n">
        <f aca="false">Меню!L842</f>
        <v>127</v>
      </c>
      <c r="N10" s="471" t="n">
        <f aca="false">Меню!L949</f>
        <v>42</v>
      </c>
      <c r="O10" s="471" t="n">
        <f aca="false">Меню!L1069</f>
        <v>132</v>
      </c>
      <c r="P10" s="471" t="n">
        <f aca="false">Меню!L1218</f>
        <v>167</v>
      </c>
      <c r="Q10" s="471" t="n">
        <f aca="false">Меню!L1348</f>
        <v>174</v>
      </c>
      <c r="R10" s="471" t="n">
        <f aca="false">Меню!L1440</f>
        <v>175</v>
      </c>
      <c r="S10" s="471" t="n">
        <f aca="false">Меню!L1538</f>
        <v>100</v>
      </c>
      <c r="T10" s="471" t="n">
        <f aca="false">Меню!L1697</f>
        <v>108</v>
      </c>
      <c r="U10" s="471" t="n">
        <f aca="false">T10+S10+R10+Q10+P10+O10+N10+M10+L10+K10+J10+I10+H10+G10+F10</f>
        <v>1730</v>
      </c>
      <c r="V10" s="472" t="n">
        <f aca="false">U10/15</f>
        <v>115.333333333333</v>
      </c>
      <c r="W10" s="470" t="n">
        <f aca="false">V10*100/E10</f>
        <v>101.169590643275</v>
      </c>
    </row>
    <row r="11" customFormat="false" ht="21.75" hidden="false" customHeight="true" outlineLevel="0" collapsed="false">
      <c r="A11" s="467" t="n">
        <v>7</v>
      </c>
      <c r="B11" s="468" t="s">
        <v>528</v>
      </c>
      <c r="C11" s="469" t="n">
        <v>180</v>
      </c>
      <c r="D11" s="469" t="n">
        <v>85</v>
      </c>
      <c r="E11" s="469" t="n">
        <f aca="false">D11*C11/100</f>
        <v>153</v>
      </c>
      <c r="F11" s="471" t="n">
        <f aca="false">Меню!L14</f>
        <v>157.3</v>
      </c>
      <c r="G11" s="471" t="n">
        <f aca="false">Меню!L148</f>
        <v>168.1</v>
      </c>
      <c r="H11" s="471" t="n">
        <f aca="false">Меню!L250</f>
        <v>63.6</v>
      </c>
      <c r="I11" s="471" t="n">
        <f aca="false">Меню!L364</f>
        <v>167.5</v>
      </c>
      <c r="J11" s="471" t="n">
        <f aca="false">Меню!L495</f>
        <v>164.6</v>
      </c>
      <c r="K11" s="471" t="n">
        <f aca="false">Меню!L630</f>
        <v>202.1</v>
      </c>
      <c r="L11" s="471" t="n">
        <f aca="false">Меню!L722</f>
        <v>123.1</v>
      </c>
      <c r="M11" s="471" t="n">
        <f aca="false">Меню!L843</f>
        <v>135.1</v>
      </c>
      <c r="N11" s="471" t="n">
        <f aca="false">Меню!L950</f>
        <v>251.54</v>
      </c>
      <c r="O11" s="471" t="n">
        <f aca="false">Меню!L1070</f>
        <v>113</v>
      </c>
      <c r="P11" s="471" t="n">
        <f aca="false">Меню!L1219</f>
        <v>209.6</v>
      </c>
      <c r="Q11" s="471" t="n">
        <f aca="false">Меню!L1349</f>
        <v>50.3</v>
      </c>
      <c r="R11" s="471" t="n">
        <f aca="false">Меню!L1441</f>
        <v>171</v>
      </c>
      <c r="S11" s="471" t="n">
        <f aca="false">Меню!L1539</f>
        <v>196.1</v>
      </c>
      <c r="T11" s="471" t="n">
        <f aca="false">Меню!L1698</f>
        <v>86.1</v>
      </c>
      <c r="U11" s="471" t="n">
        <f aca="false">T11+S11+R11+Q11+P11+O11+N11+M11+L11+K11+J11+I11+H11+G11+F11</f>
        <v>2259.04</v>
      </c>
      <c r="V11" s="472" t="n">
        <f aca="false">U11/15</f>
        <v>150.602666666667</v>
      </c>
      <c r="W11" s="470" t="n">
        <f aca="false">V11*100/E11</f>
        <v>98.4331154684096</v>
      </c>
    </row>
    <row r="12" customFormat="false" ht="14.1" hidden="false" customHeight="true" outlineLevel="0" collapsed="false">
      <c r="A12" s="467" t="n">
        <v>8</v>
      </c>
      <c r="B12" s="474" t="s">
        <v>529</v>
      </c>
      <c r="C12" s="469" t="n">
        <v>95</v>
      </c>
      <c r="D12" s="469" t="n">
        <v>90</v>
      </c>
      <c r="E12" s="470" t="n">
        <f aca="false">D12*C12/100</f>
        <v>85.5</v>
      </c>
      <c r="F12" s="471" t="n">
        <f aca="false">Меню!L15</f>
        <v>100</v>
      </c>
      <c r="G12" s="471" t="n">
        <f aca="false">Меню!L149</f>
        <v>122.3</v>
      </c>
      <c r="H12" s="471" t="n">
        <f aca="false">Меню!L251</f>
        <v>0</v>
      </c>
      <c r="I12" s="471" t="n">
        <f aca="false">Меню!L365</f>
        <v>205</v>
      </c>
      <c r="J12" s="471" t="n">
        <f aca="false">Меню!L496</f>
        <v>18</v>
      </c>
      <c r="K12" s="471" t="n">
        <f aca="false">Меню!L631</f>
        <v>132</v>
      </c>
      <c r="L12" s="471" t="n">
        <f aca="false">Меню!L723</f>
        <v>50</v>
      </c>
      <c r="M12" s="471" t="n">
        <f aca="false">Меню!L844</f>
        <v>130</v>
      </c>
      <c r="N12" s="471" t="n">
        <f aca="false">Меню!L951</f>
        <v>12</v>
      </c>
      <c r="O12" s="471" t="n">
        <f aca="false">Меню!L1071</f>
        <v>153</v>
      </c>
      <c r="P12" s="471" t="n">
        <f aca="false">Меню!L1220</f>
        <v>100</v>
      </c>
      <c r="Q12" s="471" t="n">
        <f aca="false">Меню!L1350</f>
        <v>115</v>
      </c>
      <c r="R12" s="471" t="n">
        <f aca="false">Меню!L1442</f>
        <v>0</v>
      </c>
      <c r="S12" s="471" t="n">
        <f aca="false">Меню!L1540</f>
        <v>123</v>
      </c>
      <c r="T12" s="471" t="n">
        <f aca="false">Меню!L1699</f>
        <v>10</v>
      </c>
      <c r="U12" s="471" t="n">
        <f aca="false">T12+S12+R12+Q12+P12+O12+N12+M12+L12+K12+J12+I12+H12+G12+F12</f>
        <v>1270.3</v>
      </c>
      <c r="V12" s="472" t="n">
        <f aca="false">U12/15</f>
        <v>84.6866666666667</v>
      </c>
      <c r="W12" s="470" t="n">
        <f aca="false">V12*100/E12</f>
        <v>99.0487329434698</v>
      </c>
    </row>
    <row r="13" customFormat="false" ht="14.1" hidden="false" customHeight="true" outlineLevel="0" collapsed="false">
      <c r="A13" s="467" t="n">
        <v>9</v>
      </c>
      <c r="B13" s="474" t="s">
        <v>530</v>
      </c>
      <c r="C13" s="469" t="n">
        <v>9</v>
      </c>
      <c r="D13" s="469" t="n">
        <v>100</v>
      </c>
      <c r="E13" s="470" t="n">
        <f aca="false">D13*C13/100</f>
        <v>9</v>
      </c>
      <c r="F13" s="471" t="n">
        <f aca="false">Меню!L16</f>
        <v>12</v>
      </c>
      <c r="G13" s="471" t="n">
        <f aca="false">Меню!L150</f>
        <v>15</v>
      </c>
      <c r="H13" s="471" t="n">
        <f aca="false">Меню!L252</f>
        <v>15</v>
      </c>
      <c r="I13" s="471" t="n">
        <f aca="false">Меню!L366</f>
        <v>15</v>
      </c>
      <c r="J13" s="471" t="n">
        <f aca="false">Меню!L497</f>
        <v>0</v>
      </c>
      <c r="K13" s="471" t="n">
        <f aca="false">Меню!L632</f>
        <v>0</v>
      </c>
      <c r="L13" s="471" t="n">
        <f aca="false">Меню!L724</f>
        <v>15</v>
      </c>
      <c r="M13" s="471" t="n">
        <f aca="false">Меню!L845</f>
        <v>15</v>
      </c>
      <c r="N13" s="471" t="n">
        <f aca="false">Меню!L952</f>
        <v>15</v>
      </c>
      <c r="O13" s="471" t="n">
        <f aca="false">Меню!L1072</f>
        <v>0</v>
      </c>
      <c r="P13" s="471" t="n">
        <f aca="false">Меню!L1221</f>
        <v>12</v>
      </c>
      <c r="Q13" s="471" t="n">
        <f aca="false">Меню!L1351</f>
        <v>0</v>
      </c>
      <c r="R13" s="471" t="n">
        <f aca="false">Меню!L1443</f>
        <v>15</v>
      </c>
      <c r="S13" s="471" t="n">
        <f aca="false">Меню!L1541</f>
        <v>0</v>
      </c>
      <c r="T13" s="471" t="n">
        <f aca="false">Меню!L1700</f>
        <v>0</v>
      </c>
      <c r="U13" s="471" t="n">
        <f aca="false">T13+S13+R13+Q13+P13+O13+N13+M13+L13+K13+J13+I13+H13+G13+F13</f>
        <v>129</v>
      </c>
      <c r="V13" s="472" t="n">
        <f aca="false">U13/15</f>
        <v>8.6</v>
      </c>
      <c r="W13" s="470" t="n">
        <f aca="false">V13*100/E13</f>
        <v>95.5555555555556</v>
      </c>
    </row>
    <row r="14" customFormat="false" ht="14.1" hidden="false" customHeight="true" outlineLevel="0" collapsed="false">
      <c r="A14" s="475" t="n">
        <v>10</v>
      </c>
      <c r="B14" s="474" t="s">
        <v>531</v>
      </c>
      <c r="C14" s="469" t="n">
        <v>100</v>
      </c>
      <c r="D14" s="469" t="n">
        <v>100</v>
      </c>
      <c r="E14" s="469" t="n">
        <f aca="false">D14*C14/100</f>
        <v>100</v>
      </c>
      <c r="F14" s="471" t="n">
        <f aca="false">Меню!L17</f>
        <v>100</v>
      </c>
      <c r="G14" s="471" t="n">
        <f aca="false">Меню!L151</f>
        <v>100</v>
      </c>
      <c r="H14" s="471" t="n">
        <f aca="false">Меню!L253</f>
        <v>100</v>
      </c>
      <c r="I14" s="471" t="n">
        <f aca="false">Меню!L367</f>
        <v>0</v>
      </c>
      <c r="J14" s="471" t="n">
        <f aca="false">Меню!L498</f>
        <v>100</v>
      </c>
      <c r="K14" s="471" t="n">
        <f aca="false">Меню!L633</f>
        <v>100</v>
      </c>
      <c r="L14" s="471" t="n">
        <f aca="false">Меню!L725</f>
        <v>100</v>
      </c>
      <c r="M14" s="471" t="n">
        <f aca="false">Меню!L846</f>
        <v>100</v>
      </c>
      <c r="N14" s="471" t="n">
        <f aca="false">Меню!L953</f>
        <v>100</v>
      </c>
      <c r="O14" s="471" t="n">
        <f aca="false">Меню!L1073</f>
        <v>100</v>
      </c>
      <c r="P14" s="471" t="n">
        <f aca="false">Меню!L1222</f>
        <v>0</v>
      </c>
      <c r="Q14" s="471" t="n">
        <f aca="false">Меню!L1352</f>
        <v>100</v>
      </c>
      <c r="R14" s="471" t="n">
        <f aca="false">Меню!L1444</f>
        <v>100</v>
      </c>
      <c r="S14" s="471" t="n">
        <f aca="false">Меню!L1542</f>
        <v>100</v>
      </c>
      <c r="T14" s="471" t="n">
        <f aca="false">Меню!L1701</f>
        <v>250</v>
      </c>
      <c r="U14" s="471" t="n">
        <f aca="false">T14+S14+R14+Q14+P14+O14+N14+M14+L14+K14+J14+I14+H14+G14+F14</f>
        <v>1450</v>
      </c>
      <c r="V14" s="472" t="n">
        <f aca="false">U14/15</f>
        <v>96.6666666666667</v>
      </c>
      <c r="W14" s="470" t="n">
        <f aca="false">V14*100/E14</f>
        <v>96.6666666666667</v>
      </c>
    </row>
    <row r="15" customFormat="false" ht="34.5" hidden="false" customHeight="true" outlineLevel="0" collapsed="false">
      <c r="A15" s="467" t="n">
        <v>11</v>
      </c>
      <c r="B15" s="468" t="s">
        <v>532</v>
      </c>
      <c r="C15" s="469" t="n">
        <v>25</v>
      </c>
      <c r="D15" s="469" t="n">
        <v>100</v>
      </c>
      <c r="E15" s="470" t="n">
        <v>25.4</v>
      </c>
      <c r="F15" s="471" t="n">
        <f aca="false">Меню!L18</f>
        <v>26.7</v>
      </c>
      <c r="G15" s="471" t="n">
        <f aca="false">Меню!L152</f>
        <v>23</v>
      </c>
      <c r="H15" s="471" t="n">
        <f aca="false">Меню!L254</f>
        <v>29</v>
      </c>
      <c r="I15" s="471" t="n">
        <f aca="false">Меню!L368</f>
        <v>19.6</v>
      </c>
      <c r="J15" s="471" t="n">
        <f aca="false">Меню!L499</f>
        <v>32.5</v>
      </c>
      <c r="K15" s="471" t="n">
        <f aca="false">Меню!L634</f>
        <v>32.5</v>
      </c>
      <c r="L15" s="471" t="n">
        <f aca="false">Меню!L726</f>
        <v>29.8</v>
      </c>
      <c r="M15" s="471" t="n">
        <f aca="false">Меню!L847</f>
        <v>22.2</v>
      </c>
      <c r="N15" s="471" t="n">
        <f aca="false">Меню!L954</f>
        <v>32.4</v>
      </c>
      <c r="O15" s="471" t="n">
        <f aca="false">Меню!L1074</f>
        <v>25.3</v>
      </c>
      <c r="P15" s="471" t="n">
        <f aca="false">Меню!L1223</f>
        <v>28.075</v>
      </c>
      <c r="Q15" s="471" t="n">
        <f aca="false">Меню!L1353</f>
        <v>26</v>
      </c>
      <c r="R15" s="471" t="n">
        <f aca="false">Меню!L1445</f>
        <v>23</v>
      </c>
      <c r="S15" s="471" t="n">
        <f aca="false">Меню!L1543</f>
        <v>35.4</v>
      </c>
      <c r="T15" s="471" t="n">
        <f aca="false">Меню!L1702</f>
        <v>9.6</v>
      </c>
      <c r="U15" s="471" t="n">
        <f aca="false">T15+S15+R15+Q15+P15+O15+N15+M15+L15+K15+J15+I15+H15+G15+F15</f>
        <v>395.075</v>
      </c>
      <c r="V15" s="472" t="n">
        <f aca="false">U15/15</f>
        <v>26.3383333333333</v>
      </c>
      <c r="W15" s="470" t="n">
        <f aca="false">V15*100/E15</f>
        <v>103.694225721785</v>
      </c>
    </row>
    <row r="16" customFormat="false" ht="14.1" hidden="false" customHeight="true" outlineLevel="0" collapsed="false">
      <c r="A16" s="467" t="n">
        <v>12</v>
      </c>
      <c r="B16" s="474" t="s">
        <v>41</v>
      </c>
      <c r="C16" s="469" t="n">
        <v>12</v>
      </c>
      <c r="D16" s="469" t="n">
        <v>90</v>
      </c>
      <c r="E16" s="470" t="n">
        <f aca="false">D16*C16/100</f>
        <v>10.8</v>
      </c>
      <c r="F16" s="471" t="n">
        <f aca="false">Меню!L19</f>
        <v>12</v>
      </c>
      <c r="G16" s="471" t="n">
        <f aca="false">Меню!L153</f>
        <v>30</v>
      </c>
      <c r="H16" s="471" t="n">
        <f aca="false">Меню!L255</f>
        <v>10</v>
      </c>
      <c r="I16" s="471" t="n">
        <f aca="false">Меню!L369</f>
        <v>0</v>
      </c>
      <c r="J16" s="471" t="n">
        <f aca="false">Меню!L500</f>
        <v>0</v>
      </c>
      <c r="K16" s="471" t="n">
        <f aca="false">Меню!L635</f>
        <v>10</v>
      </c>
      <c r="L16" s="471" t="n">
        <f aca="false">Меню!L727</f>
        <v>27</v>
      </c>
      <c r="M16" s="471" t="n">
        <f aca="false">Меню!L848</f>
        <v>20</v>
      </c>
      <c r="N16" s="471" t="n">
        <f aca="false">Меню!L955</f>
        <v>10</v>
      </c>
      <c r="O16" s="471" t="n">
        <f aca="false">Меню!L1075</f>
        <v>0</v>
      </c>
      <c r="P16" s="471" t="n">
        <f aca="false">Меню!L1224</f>
        <v>0</v>
      </c>
      <c r="Q16" s="471" t="n">
        <f aca="false">Меню!L1354</f>
        <v>10</v>
      </c>
      <c r="R16" s="471" t="n">
        <f aca="false">Меню!L1446</f>
        <v>20</v>
      </c>
      <c r="S16" s="471" t="n">
        <f aca="false">Меню!L1544</f>
        <v>0</v>
      </c>
      <c r="T16" s="471" t="n">
        <f aca="false">Меню!L1703</f>
        <v>10</v>
      </c>
      <c r="U16" s="471" t="n">
        <f aca="false">T16+S16+R16+Q16+P16+O16+N16+M16+L16+K16+J16+I16+H16+G16+F16</f>
        <v>159</v>
      </c>
      <c r="V16" s="472" t="n">
        <f aca="false">U16/15</f>
        <v>10.6</v>
      </c>
      <c r="W16" s="470" t="n">
        <f aca="false">V16*100/E16</f>
        <v>98.1481481481481</v>
      </c>
    </row>
    <row r="17" customFormat="false" ht="14.1" hidden="false" customHeight="true" outlineLevel="0" collapsed="false">
      <c r="A17" s="467" t="n">
        <v>13</v>
      </c>
      <c r="B17" s="468" t="s">
        <v>533</v>
      </c>
      <c r="C17" s="469" t="n">
        <v>0.5</v>
      </c>
      <c r="D17" s="469" t="n">
        <v>100</v>
      </c>
      <c r="E17" s="472" t="n">
        <f aca="false">D17*C17/100</f>
        <v>0.5</v>
      </c>
      <c r="F17" s="476" t="n">
        <f aca="false">Меню!L20</f>
        <v>2</v>
      </c>
      <c r="G17" s="476" t="n">
        <f aca="false">Меню!L154</f>
        <v>0</v>
      </c>
      <c r="H17" s="476" t="n">
        <f aca="false">Меню!L256</f>
        <v>0</v>
      </c>
      <c r="I17" s="476" t="n">
        <f aca="false">Меню!L370</f>
        <v>1.8</v>
      </c>
      <c r="J17" s="476" t="n">
        <f aca="false">Меню!L501</f>
        <v>0</v>
      </c>
      <c r="K17" s="476" t="n">
        <f aca="false">Меню!L636</f>
        <v>0</v>
      </c>
      <c r="L17" s="476" t="n">
        <f aca="false">Меню!L728</f>
        <v>2</v>
      </c>
      <c r="M17" s="476" t="n">
        <f aca="false">Меню!L849</f>
        <v>0</v>
      </c>
      <c r="N17" s="476" t="n">
        <f aca="false">Меню!L956</f>
        <v>0</v>
      </c>
      <c r="O17" s="476" t="n">
        <f aca="false">Меню!L1076</f>
        <v>0</v>
      </c>
      <c r="P17" s="476" t="n">
        <f aca="false">Меню!L1225</f>
        <v>0</v>
      </c>
      <c r="Q17" s="476" t="n">
        <f aca="false">Меню!L1355</f>
        <v>0</v>
      </c>
      <c r="R17" s="476" t="n">
        <f aca="false">Меню!L1447</f>
        <v>2</v>
      </c>
      <c r="S17" s="476" t="n">
        <f aca="false">Меню!L1545</f>
        <v>0</v>
      </c>
      <c r="T17" s="476" t="n">
        <f aca="false">Меню!L1704</f>
        <v>0</v>
      </c>
      <c r="U17" s="471" t="n">
        <f aca="false">T17+S17+R17+Q17+P17+O17+N17+M17+L17+K17+J17+I17+H17+G17+F17</f>
        <v>7.8</v>
      </c>
      <c r="V17" s="472" t="n">
        <f aca="false">U17/15</f>
        <v>0.52</v>
      </c>
      <c r="W17" s="470" t="n">
        <f aca="false">V17*100/E17</f>
        <v>104</v>
      </c>
    </row>
    <row r="18" customFormat="false" ht="14.1" hidden="false" customHeight="true" outlineLevel="0" collapsed="false">
      <c r="A18" s="467" t="n">
        <v>14</v>
      </c>
      <c r="B18" s="468" t="s">
        <v>254</v>
      </c>
      <c r="C18" s="469" t="n">
        <v>1</v>
      </c>
      <c r="D18" s="469" t="n">
        <v>95</v>
      </c>
      <c r="E18" s="472" t="n">
        <f aca="false">D18*C18/100</f>
        <v>0.95</v>
      </c>
      <c r="F18" s="476" t="n">
        <f aca="false">Меню!L21</f>
        <v>0</v>
      </c>
      <c r="G18" s="476" t="n">
        <f aca="false">Меню!L155</f>
        <v>3.5</v>
      </c>
      <c r="H18" s="476" t="n">
        <f aca="false">Меню!L257</f>
        <v>0</v>
      </c>
      <c r="I18" s="476" t="n">
        <f aca="false">Меню!L371</f>
        <v>0</v>
      </c>
      <c r="J18" s="476" t="n">
        <f aca="false">Меню!L502</f>
        <v>3.5</v>
      </c>
      <c r="K18" s="476" t="n">
        <f aca="false">Меню!L637</f>
        <v>0</v>
      </c>
      <c r="L18" s="476" t="n">
        <f aca="false">Меню!L729</f>
        <v>0</v>
      </c>
      <c r="M18" s="476" t="n">
        <f aca="false">Меню!L850</f>
        <v>3.5</v>
      </c>
      <c r="N18" s="476" t="n">
        <f aca="false">Меню!L957</f>
        <v>0</v>
      </c>
      <c r="O18" s="476" t="n">
        <f aca="false">Меню!L1077</f>
        <v>0</v>
      </c>
      <c r="P18" s="476" t="n">
        <f aca="false">Меню!L1226</f>
        <v>3.5</v>
      </c>
      <c r="Q18" s="476" t="n">
        <f aca="false">Меню!L1356</f>
        <v>0</v>
      </c>
      <c r="R18" s="476" t="n">
        <f aca="false">Меню!L1448</f>
        <v>0</v>
      </c>
      <c r="S18" s="476" t="n">
        <f aca="false">Меню!L1546</f>
        <v>0</v>
      </c>
      <c r="T18" s="476" t="n">
        <f aca="false">Меню!L1705</f>
        <v>0</v>
      </c>
      <c r="U18" s="471" t="n">
        <f aca="false">T18+S18+R18+Q18+P18+O18+N18+M18+L18+K18+J18+I18+H18+G18+F18</f>
        <v>14</v>
      </c>
      <c r="V18" s="472" t="n">
        <f aca="false">U18/15</f>
        <v>0.933333333333333</v>
      </c>
      <c r="W18" s="470" t="n">
        <f aca="false">V18*100/E18</f>
        <v>98.2456140350877</v>
      </c>
    </row>
    <row r="19" customFormat="false" ht="14.1" hidden="false" customHeight="true" outlineLevel="0" collapsed="false">
      <c r="A19" s="467" t="n">
        <v>15</v>
      </c>
      <c r="B19" s="474" t="s">
        <v>47</v>
      </c>
      <c r="C19" s="469" t="n">
        <v>0.5</v>
      </c>
      <c r="D19" s="469" t="n">
        <v>95</v>
      </c>
      <c r="E19" s="472" t="n">
        <f aca="false">D19*C19/100</f>
        <v>0.475</v>
      </c>
      <c r="F19" s="476" t="n">
        <f aca="false">Меню!L22</f>
        <v>0.4</v>
      </c>
      <c r="G19" s="476" t="n">
        <f aca="false">Меню!L156</f>
        <v>0.4</v>
      </c>
      <c r="H19" s="476" t="n">
        <f aca="false">Меню!L258</f>
        <v>0.8</v>
      </c>
      <c r="I19" s="476" t="n">
        <f aca="false">Меню!L372</f>
        <v>0.8</v>
      </c>
      <c r="J19" s="476" t="n">
        <f aca="false">Меню!L503</f>
        <v>0.4</v>
      </c>
      <c r="K19" s="476" t="n">
        <f aca="false">Меню!L638</f>
        <v>0.4</v>
      </c>
      <c r="L19" s="476" t="n">
        <f aca="false">Меню!L730</f>
        <v>0.4</v>
      </c>
      <c r="M19" s="476" t="n">
        <f aca="false">Меню!L851</f>
        <v>0</v>
      </c>
      <c r="N19" s="476" t="n">
        <f aca="false">Меню!L958</f>
        <v>0.8</v>
      </c>
      <c r="O19" s="476" t="n">
        <f aca="false">Меню!L1078</f>
        <v>0.4</v>
      </c>
      <c r="P19" s="476" t="n">
        <f aca="false">Меню!L1227</f>
        <v>0.4</v>
      </c>
      <c r="Q19" s="476" t="n">
        <f aca="false">Меню!L1357</f>
        <v>0.4</v>
      </c>
      <c r="R19" s="476" t="n">
        <f aca="false">Меню!L1449</f>
        <v>0.4</v>
      </c>
      <c r="S19" s="476" t="n">
        <f aca="false">Меню!L1547</f>
        <v>0.8</v>
      </c>
      <c r="T19" s="476" t="n">
        <f aca="false">Меню!L1706</f>
        <v>0.4</v>
      </c>
      <c r="U19" s="471" t="n">
        <f aca="false">T19+S19+R19+Q19+P19+O19+N19+M19+L19+K19+J19+I19+H19+G19+F19</f>
        <v>7.2</v>
      </c>
      <c r="V19" s="472" t="n">
        <f aca="false">U19/15</f>
        <v>0.48</v>
      </c>
      <c r="W19" s="470" t="n">
        <f aca="false">V19*100/E19</f>
        <v>101.052631578947</v>
      </c>
    </row>
    <row r="20" customFormat="false" ht="14.1" hidden="false" customHeight="true" outlineLevel="0" collapsed="false">
      <c r="A20" s="467" t="n">
        <v>16</v>
      </c>
      <c r="B20" s="474" t="s">
        <v>534</v>
      </c>
      <c r="C20" s="469" t="n">
        <v>78</v>
      </c>
      <c r="D20" s="469" t="n">
        <v>90</v>
      </c>
      <c r="E20" s="470" t="n">
        <f aca="false">D20*C20/100</f>
        <v>70.2</v>
      </c>
      <c r="F20" s="471" t="n">
        <f aca="false">Меню!L23</f>
        <v>96</v>
      </c>
      <c r="G20" s="471" t="n">
        <f aca="false">Меню!L157</f>
        <v>86</v>
      </c>
      <c r="H20" s="471" t="n">
        <f aca="false">Меню!L259</f>
        <v>16</v>
      </c>
      <c r="I20" s="471" t="n">
        <f aca="false">Меню!L373</f>
        <v>91</v>
      </c>
      <c r="J20" s="471" t="n">
        <f aca="false">Меню!L504</f>
        <v>65</v>
      </c>
      <c r="K20" s="471" t="n">
        <f aca="false">Меню!L639</f>
        <v>54</v>
      </c>
      <c r="L20" s="471" t="n">
        <f aca="false">Меню!L731</f>
        <v>53</v>
      </c>
      <c r="M20" s="471" t="n">
        <f aca="false">Меню!L852</f>
        <v>117</v>
      </c>
      <c r="N20" s="471" t="n">
        <f aca="false">Меню!L959</f>
        <v>90</v>
      </c>
      <c r="O20" s="471" t="n">
        <f aca="false">Меню!L1079</f>
        <v>0</v>
      </c>
      <c r="P20" s="471" t="n">
        <f aca="false">Меню!L1228</f>
        <v>54</v>
      </c>
      <c r="Q20" s="471" t="n">
        <f aca="false">Меню!L1358</f>
        <v>73</v>
      </c>
      <c r="R20" s="471" t="n">
        <f aca="false">Меню!L1450</f>
        <v>110</v>
      </c>
      <c r="S20" s="471" t="n">
        <f aca="false">Меню!L1548</f>
        <v>56</v>
      </c>
      <c r="T20" s="471" t="n">
        <f aca="false">Меню!L1707</f>
        <v>87</v>
      </c>
      <c r="U20" s="471" t="n">
        <f aca="false">T20+S20+R20+Q20+P20+O20+N20+M20+L20+K20+J20+I20+H20+G20+F20</f>
        <v>1048</v>
      </c>
      <c r="V20" s="472" t="n">
        <f aca="false">U20/15</f>
        <v>69.8666666666667</v>
      </c>
      <c r="W20" s="470" t="n">
        <f aca="false">V20*100/E20</f>
        <v>99.5251661918329</v>
      </c>
    </row>
    <row r="21" customFormat="false" ht="14.1" hidden="false" customHeight="true" outlineLevel="0" collapsed="false">
      <c r="A21" s="467" t="n">
        <v>17</v>
      </c>
      <c r="B21" s="468" t="s">
        <v>535</v>
      </c>
      <c r="C21" s="469" t="n">
        <v>20</v>
      </c>
      <c r="D21" s="469" t="n">
        <v>90</v>
      </c>
      <c r="E21" s="469" t="n">
        <f aca="false">D21*C21/100</f>
        <v>18</v>
      </c>
      <c r="F21" s="471" t="n">
        <f aca="false">Меню!L24</f>
        <v>26</v>
      </c>
      <c r="G21" s="471" t="n">
        <f aca="false">Меню!L158</f>
        <v>0</v>
      </c>
      <c r="H21" s="471" t="n">
        <f aca="false">Меню!L260</f>
        <v>0</v>
      </c>
      <c r="I21" s="471" t="n">
        <f aca="false">Меню!L374</f>
        <v>0</v>
      </c>
      <c r="J21" s="471" t="n">
        <f aca="false">Меню!L505</f>
        <v>46</v>
      </c>
      <c r="K21" s="471" t="n">
        <f aca="false">Меню!L640</f>
        <v>0</v>
      </c>
      <c r="L21" s="471" t="n">
        <f aca="false">Меню!L732</f>
        <v>0</v>
      </c>
      <c r="M21" s="471" t="n">
        <f aca="false">Меню!L853</f>
        <v>0</v>
      </c>
      <c r="N21" s="471" t="n">
        <f aca="false">Меню!L960</f>
        <v>0</v>
      </c>
      <c r="O21" s="471" t="n">
        <f aca="false">Меню!L1080</f>
        <v>58</v>
      </c>
      <c r="P21" s="471" t="n">
        <f aca="false">Меню!L1229</f>
        <v>48</v>
      </c>
      <c r="Q21" s="471" t="n">
        <f aca="false">Меню!L1359</f>
        <v>0</v>
      </c>
      <c r="R21" s="471" t="n">
        <f aca="false">Меню!L1451</f>
        <v>0</v>
      </c>
      <c r="S21" s="471" t="n">
        <f aca="false">Меню!L1549</f>
        <v>70</v>
      </c>
      <c r="T21" s="471" t="n">
        <f aca="false">Меню!L1708</f>
        <v>18</v>
      </c>
      <c r="U21" s="471" t="n">
        <f aca="false">T21+S21+R21+Q21+P21+O21+N21+M21+L21+K21+J21+I21+H21+G21+F21</f>
        <v>266</v>
      </c>
      <c r="V21" s="472" t="n">
        <f aca="false">U21/15</f>
        <v>17.7333333333333</v>
      </c>
      <c r="W21" s="470" t="n">
        <f aca="false">V21*100/E21</f>
        <v>98.5185185185185</v>
      </c>
    </row>
    <row r="22" customFormat="false" ht="14.1" hidden="false" customHeight="true" outlineLevel="0" collapsed="false">
      <c r="A22" s="3" t="n">
        <v>18</v>
      </c>
      <c r="B22" s="468" t="s">
        <v>536</v>
      </c>
      <c r="C22" s="469" t="n">
        <v>20</v>
      </c>
      <c r="D22" s="469" t="n">
        <v>50</v>
      </c>
      <c r="E22" s="469" t="n">
        <f aca="false">D22*C22/100</f>
        <v>10</v>
      </c>
      <c r="F22" s="471" t="n">
        <f aca="false">Меню!L25</f>
        <v>0</v>
      </c>
      <c r="G22" s="471" t="n">
        <f aca="false">Меню!L159</f>
        <v>0</v>
      </c>
      <c r="H22" s="471" t="n">
        <f aca="false">Меню!L261</f>
        <v>44</v>
      </c>
      <c r="I22" s="471" t="n">
        <f aca="false">Меню!L375</f>
        <v>0</v>
      </c>
      <c r="J22" s="471" t="n">
        <f aca="false">Меню!L506</f>
        <v>0</v>
      </c>
      <c r="K22" s="471" t="n">
        <f aca="false">Меню!L641</f>
        <v>0</v>
      </c>
      <c r="L22" s="471" t="n">
        <f aca="false">Меню!L733</f>
        <v>66</v>
      </c>
      <c r="M22" s="471" t="n">
        <f aca="false">Меню!L854</f>
        <v>0</v>
      </c>
      <c r="N22" s="471" t="n">
        <f aca="false">Меню!L961</f>
        <v>0</v>
      </c>
      <c r="O22" s="471" t="n">
        <f aca="false">Меню!L1081</f>
        <v>0</v>
      </c>
      <c r="P22" s="471" t="n">
        <f aca="false">Меню!L1230</f>
        <v>0</v>
      </c>
      <c r="Q22" s="471" t="n">
        <f aca="false">Меню!L1360</f>
        <v>0</v>
      </c>
      <c r="R22" s="471" t="n">
        <f aca="false">Меню!L1452</f>
        <v>45</v>
      </c>
      <c r="S22" s="471" t="n">
        <f aca="false">Меню!L1550</f>
        <v>0</v>
      </c>
      <c r="T22" s="471" t="n">
        <f aca="false">Меню!L1709</f>
        <v>0</v>
      </c>
      <c r="U22" s="471" t="n">
        <f aca="false">T22+S22+R22+Q22+P22+O22+N22+M22+L22+K22+J22+I22+H22+G22+F22</f>
        <v>155</v>
      </c>
      <c r="V22" s="472" t="n">
        <f aca="false">U22/15</f>
        <v>10.3333333333333</v>
      </c>
      <c r="W22" s="470" t="n">
        <f aca="false">V22*100/E22</f>
        <v>103.333333333333</v>
      </c>
    </row>
    <row r="23" customFormat="false" ht="14.1" hidden="false" customHeight="true" outlineLevel="0" collapsed="false">
      <c r="A23" s="477" t="n">
        <v>19</v>
      </c>
      <c r="B23" s="478" t="s">
        <v>537</v>
      </c>
      <c r="C23" s="479" t="n">
        <v>32</v>
      </c>
      <c r="D23" s="479" t="n">
        <v>90</v>
      </c>
      <c r="E23" s="480" t="n">
        <f aca="false">D23*C23/100</f>
        <v>28.8</v>
      </c>
      <c r="F23" s="481" t="n">
        <f aca="false">Меню!L26</f>
        <v>0</v>
      </c>
      <c r="G23" s="481" t="n">
        <f aca="false">Меню!L160</f>
        <v>0</v>
      </c>
      <c r="H23" s="481" t="n">
        <f aca="false">Меню!L262</f>
        <v>0</v>
      </c>
      <c r="I23" s="481" t="n">
        <f aca="false">Меню!L376</f>
        <v>0</v>
      </c>
      <c r="J23" s="481" t="n">
        <f aca="false">Меню!L507</f>
        <v>0</v>
      </c>
      <c r="K23" s="481" t="n">
        <f aca="false">Меню!L642</f>
        <v>0</v>
      </c>
      <c r="L23" s="481" t="n">
        <f aca="false">Меню!L734</f>
        <v>0</v>
      </c>
      <c r="M23" s="481" t="n">
        <f aca="false">Меню!L855</f>
        <v>0</v>
      </c>
      <c r="N23" s="481" t="n">
        <f aca="false">Меню!L962</f>
        <v>0</v>
      </c>
      <c r="O23" s="481" t="n">
        <f aca="false">Меню!L1082</f>
        <v>0</v>
      </c>
      <c r="P23" s="481" t="n">
        <f aca="false">Меню!L1231</f>
        <v>0</v>
      </c>
      <c r="Q23" s="481" t="n">
        <f aca="false">Меню!L1361</f>
        <v>0</v>
      </c>
      <c r="R23" s="481" t="n">
        <f aca="false">Меню!L1453</f>
        <v>0</v>
      </c>
      <c r="S23" s="481" t="n">
        <f aca="false">Меню!L1551</f>
        <v>0</v>
      </c>
      <c r="T23" s="481" t="n">
        <f aca="false">Меню!L1710</f>
        <v>0</v>
      </c>
      <c r="U23" s="481" t="n">
        <f aca="false">T23+S23+R23+Q23+P23+O23+N23+M23+L23+K23+J23+I23+H23+G23+F23</f>
        <v>0</v>
      </c>
      <c r="V23" s="482" t="n">
        <f aca="false">U23/15</f>
        <v>0</v>
      </c>
      <c r="W23" s="480" t="n">
        <f aca="false">V23*100/E23</f>
        <v>0</v>
      </c>
    </row>
    <row r="24" customFormat="false" ht="14.1" hidden="false" customHeight="true" outlineLevel="0" collapsed="false">
      <c r="A24" s="467" t="n">
        <v>20</v>
      </c>
      <c r="B24" s="483" t="s">
        <v>538</v>
      </c>
      <c r="C24" s="473" t="n">
        <v>390</v>
      </c>
      <c r="D24" s="469" t="n">
        <v>90</v>
      </c>
      <c r="E24" s="470" t="n">
        <f aca="false">D24*C24/100</f>
        <v>351</v>
      </c>
      <c r="F24" s="471" t="n">
        <f aca="false">Меню!L27</f>
        <v>421</v>
      </c>
      <c r="G24" s="471" t="n">
        <f aca="false">Меню!L161</f>
        <v>224</v>
      </c>
      <c r="H24" s="471" t="n">
        <f aca="false">Меню!L263</f>
        <v>422</v>
      </c>
      <c r="I24" s="471" t="n">
        <f aca="false">Меню!L377</f>
        <v>198</v>
      </c>
      <c r="J24" s="471" t="n">
        <f aca="false">Меню!L508</f>
        <v>271</v>
      </c>
      <c r="K24" s="471" t="n">
        <f aca="false">Меню!L643</f>
        <v>444</v>
      </c>
      <c r="L24" s="471" t="n">
        <f aca="false">Меню!L735</f>
        <v>295</v>
      </c>
      <c r="M24" s="471" t="n">
        <f aca="false">Меню!L856</f>
        <v>257</v>
      </c>
      <c r="N24" s="471" t="n">
        <f aca="false">Меню!L963</f>
        <v>290</v>
      </c>
      <c r="O24" s="471" t="n">
        <f aca="false">Меню!L1083</f>
        <v>350</v>
      </c>
      <c r="P24" s="471" t="n">
        <f aca="false">Меню!L1232</f>
        <v>265.25</v>
      </c>
      <c r="Q24" s="471" t="n">
        <f aca="false">Меню!L1362</f>
        <v>440</v>
      </c>
      <c r="R24" s="471" t="n">
        <f aca="false">Меню!L1454</f>
        <v>374</v>
      </c>
      <c r="S24" s="471" t="n">
        <f aca="false">Меню!L1552</f>
        <v>266</v>
      </c>
      <c r="T24" s="471" t="n">
        <f aca="false">Меню!L1711</f>
        <v>482</v>
      </c>
      <c r="U24" s="471" t="n">
        <f aca="false">T24+S24+R24+Q24+P24+O24+N24+M24+L24+K24+J24+I24+H24+G24+F24</f>
        <v>4999.25</v>
      </c>
      <c r="V24" s="472" t="n">
        <f aca="false">U24/15</f>
        <v>333.283333333333</v>
      </c>
      <c r="W24" s="470" t="n">
        <f aca="false">V24*100/E24</f>
        <v>94.9525166191833</v>
      </c>
    </row>
    <row r="25" customFormat="false" ht="14.1" hidden="false" customHeight="true" outlineLevel="0" collapsed="false">
      <c r="A25" s="467" t="n">
        <v>21</v>
      </c>
      <c r="B25" s="468" t="s">
        <v>539</v>
      </c>
      <c r="C25" s="469" t="n">
        <v>30</v>
      </c>
      <c r="D25" s="469" t="n">
        <v>90</v>
      </c>
      <c r="E25" s="470" t="n">
        <f aca="false">D25*C25/100</f>
        <v>27</v>
      </c>
      <c r="F25" s="471" t="n">
        <f aca="false">Меню!L28</f>
        <v>0</v>
      </c>
      <c r="G25" s="471" t="n">
        <f aca="false">Меню!L162</f>
        <v>0</v>
      </c>
      <c r="H25" s="471" t="n">
        <f aca="false">Меню!L264</f>
        <v>96</v>
      </c>
      <c r="I25" s="471" t="n">
        <f aca="false">Меню!L378</f>
        <v>0</v>
      </c>
      <c r="J25" s="471" t="n">
        <f aca="false">Меню!L509</f>
        <v>0</v>
      </c>
      <c r="K25" s="471" t="n">
        <f aca="false">Меню!L644</f>
        <v>87</v>
      </c>
      <c r="L25" s="471" t="n">
        <f aca="false">Меню!L736</f>
        <v>0</v>
      </c>
      <c r="M25" s="471" t="n">
        <f aca="false">Меню!L857</f>
        <v>0</v>
      </c>
      <c r="N25" s="471" t="n">
        <f aca="false">Меню!L964</f>
        <v>0</v>
      </c>
      <c r="O25" s="471" t="n">
        <f aca="false">Меню!L1084</f>
        <v>88</v>
      </c>
      <c r="P25" s="471" t="n">
        <f aca="false">Меню!L1233</f>
        <v>0</v>
      </c>
      <c r="Q25" s="471" t="n">
        <f aca="false">Меню!L1363</f>
        <v>115</v>
      </c>
      <c r="R25" s="471" t="n">
        <f aca="false">Меню!L1455</f>
        <v>0</v>
      </c>
      <c r="S25" s="471" t="n">
        <f aca="false">Меню!L1553</f>
        <v>0</v>
      </c>
      <c r="T25" s="471" t="n">
        <f aca="false">Меню!L1712</f>
        <v>0</v>
      </c>
      <c r="U25" s="471" t="n">
        <f aca="false">T25+S25+R25+Q25+P25+O25+N25+M25+L25+K25+J25+I25+H25+G25+F25</f>
        <v>386</v>
      </c>
      <c r="V25" s="472" t="n">
        <f aca="false">U25/15</f>
        <v>25.7333333333333</v>
      </c>
      <c r="W25" s="470" t="n">
        <f aca="false">V25*100/E25</f>
        <v>95.3086419753087</v>
      </c>
    </row>
    <row r="26" customFormat="false" ht="14.1" hidden="false" customHeight="true" outlineLevel="0" collapsed="false">
      <c r="A26" s="467" t="n">
        <v>22</v>
      </c>
      <c r="B26" s="468" t="s">
        <v>540</v>
      </c>
      <c r="C26" s="469" t="n">
        <v>9</v>
      </c>
      <c r="D26" s="469" t="n">
        <v>100</v>
      </c>
      <c r="E26" s="472" t="n">
        <f aca="false">D26*C26/100</f>
        <v>9</v>
      </c>
      <c r="F26" s="471" t="n">
        <f aca="false">Меню!L29</f>
        <v>5</v>
      </c>
      <c r="G26" s="471" t="n">
        <f aca="false">Меню!L163</f>
        <v>0</v>
      </c>
      <c r="H26" s="471" t="n">
        <f aca="false">Меню!L265</f>
        <v>16</v>
      </c>
      <c r="I26" s="471" t="n">
        <f aca="false">Меню!L379</f>
        <v>13</v>
      </c>
      <c r="J26" s="471" t="n">
        <f aca="false">Меню!L510</f>
        <v>22.7</v>
      </c>
      <c r="K26" s="471" t="n">
        <f aca="false">Меню!L645</f>
        <v>0</v>
      </c>
      <c r="L26" s="471" t="n">
        <f aca="false">Меню!L737</f>
        <v>5</v>
      </c>
      <c r="M26" s="471" t="n">
        <f aca="false">Меню!L858</f>
        <v>8</v>
      </c>
      <c r="N26" s="471" t="n">
        <f aca="false">Меню!L965</f>
        <v>12</v>
      </c>
      <c r="O26" s="471" t="n">
        <f aca="false">Меню!L1085</f>
        <v>10</v>
      </c>
      <c r="P26" s="471" t="n">
        <f aca="false">Меню!L1234</f>
        <v>0</v>
      </c>
      <c r="Q26" s="471" t="n">
        <f aca="false">Меню!L1364</f>
        <v>13</v>
      </c>
      <c r="R26" s="471" t="n">
        <f aca="false">Меню!L1456</f>
        <v>7</v>
      </c>
      <c r="S26" s="471" t="n">
        <f aca="false">Меню!L1554</f>
        <v>13</v>
      </c>
      <c r="T26" s="471" t="n">
        <f aca="false">Меню!L1713</f>
        <v>8</v>
      </c>
      <c r="U26" s="471" t="n">
        <f aca="false">T26+S26+R26+Q26+P26+O26+N26+M26+L26+K26+J26+I26+H26+G26+F26</f>
        <v>132.7</v>
      </c>
      <c r="V26" s="472" t="n">
        <f aca="false">U26/15</f>
        <v>8.84666666666667</v>
      </c>
      <c r="W26" s="470" t="n">
        <f aca="false">V26*100/E26</f>
        <v>98.2962962962963</v>
      </c>
    </row>
    <row r="27" customFormat="false" ht="14.1" hidden="false" customHeight="true" outlineLevel="0" collapsed="false">
      <c r="A27" s="467" t="n">
        <f aca="false">A26+1</f>
        <v>23</v>
      </c>
      <c r="B27" s="468" t="s">
        <v>541</v>
      </c>
      <c r="C27" s="469" t="n">
        <v>4</v>
      </c>
      <c r="D27" s="469" t="n">
        <v>95</v>
      </c>
      <c r="E27" s="469" t="n">
        <f aca="false">D27*C27/100</f>
        <v>3.8</v>
      </c>
      <c r="F27" s="471" t="n">
        <f aca="false">Меню!L30</f>
        <v>0</v>
      </c>
      <c r="G27" s="471" t="n">
        <f aca="false">Меню!L164</f>
        <v>10</v>
      </c>
      <c r="H27" s="471" t="n">
        <f aca="false">Меню!L266</f>
        <v>0</v>
      </c>
      <c r="I27" s="471" t="n">
        <f aca="false">Меню!L380</f>
        <v>5</v>
      </c>
      <c r="J27" s="471" t="n">
        <f aca="false">Меню!L511</f>
        <v>10</v>
      </c>
      <c r="K27" s="471" t="n">
        <f aca="false">Меню!L646</f>
        <v>0</v>
      </c>
      <c r="L27" s="471" t="n">
        <f aca="false">Меню!L738</f>
        <v>0</v>
      </c>
      <c r="M27" s="471" t="n">
        <f aca="false">Меню!L859</f>
        <v>10</v>
      </c>
      <c r="N27" s="471" t="n">
        <f aca="false">Меню!L966</f>
        <v>7</v>
      </c>
      <c r="O27" s="471" t="n">
        <f aca="false">Меню!L1086</f>
        <v>0</v>
      </c>
      <c r="P27" s="471" t="n">
        <f aca="false">Меню!L1235</f>
        <v>10</v>
      </c>
      <c r="Q27" s="471" t="n">
        <f aca="false">Меню!L1365</f>
        <v>4</v>
      </c>
      <c r="R27" s="471" t="n">
        <f aca="false">Меню!L1457</f>
        <v>0</v>
      </c>
      <c r="S27" s="471" t="n">
        <f aca="false">Меню!L1555</f>
        <v>0</v>
      </c>
      <c r="T27" s="471" t="n">
        <f aca="false">Меню!L1714</f>
        <v>0</v>
      </c>
      <c r="U27" s="471" t="n">
        <f aca="false">T27+S27+R27+Q27+P27+O27+N27+M27+L27+K27+J27+I27+H27+G27+F27</f>
        <v>56</v>
      </c>
      <c r="V27" s="472" t="n">
        <f aca="false">U27/15</f>
        <v>3.73333333333333</v>
      </c>
      <c r="W27" s="470" t="n">
        <f aca="false">V27*100/E27</f>
        <v>98.2456140350877</v>
      </c>
    </row>
    <row r="28" customFormat="false" ht="14.1" hidden="false" customHeight="true" outlineLevel="0" collapsed="false">
      <c r="A28" s="467" t="n">
        <f aca="false">A27+1</f>
        <v>24</v>
      </c>
      <c r="B28" s="468" t="s">
        <v>66</v>
      </c>
      <c r="C28" s="469" t="n">
        <v>18</v>
      </c>
      <c r="D28" s="469" t="n">
        <v>95</v>
      </c>
      <c r="E28" s="469" t="n">
        <f aca="false">D28*C28/100</f>
        <v>17.1</v>
      </c>
      <c r="F28" s="471" t="n">
        <f aca="false">Меню!L31</f>
        <v>27.6</v>
      </c>
      <c r="G28" s="471" t="n">
        <f aca="false">Меню!L165</f>
        <v>6</v>
      </c>
      <c r="H28" s="471" t="n">
        <f aca="false">Меню!L267</f>
        <v>8</v>
      </c>
      <c r="I28" s="471" t="n">
        <f aca="false">Меню!L381</f>
        <v>18.9</v>
      </c>
      <c r="J28" s="471" t="n">
        <f aca="false">Меню!L512</f>
        <v>16.7</v>
      </c>
      <c r="K28" s="471" t="n">
        <f aca="false">Меню!L647</f>
        <v>17</v>
      </c>
      <c r="L28" s="471" t="n">
        <f aca="false">Меню!L739</f>
        <v>20.8</v>
      </c>
      <c r="M28" s="471" t="n">
        <f aca="false">Меню!L860</f>
        <v>7.5</v>
      </c>
      <c r="N28" s="471" t="n">
        <f aca="false">Меню!L967</f>
        <v>24.6</v>
      </c>
      <c r="O28" s="471" t="n">
        <f aca="false">Меню!L1087</f>
        <v>22</v>
      </c>
      <c r="P28" s="471" t="n">
        <f aca="false">Меню!L1236</f>
        <v>14.7</v>
      </c>
      <c r="Q28" s="471" t="n">
        <f aca="false">Меню!L1366</f>
        <v>16.5</v>
      </c>
      <c r="R28" s="471" t="n">
        <f aca="false">Меню!L1458</f>
        <v>12</v>
      </c>
      <c r="S28" s="471" t="n">
        <f aca="false">Меню!L1556</f>
        <v>22.5</v>
      </c>
      <c r="T28" s="471" t="n">
        <f aca="false">Меню!L1715</f>
        <v>10.5</v>
      </c>
      <c r="U28" s="471" t="n">
        <f aca="false">T28+S28+R28+Q28+P28+O28+N28+M28+L28+K28+J28+I28+H28+G28+F28</f>
        <v>245.3</v>
      </c>
      <c r="V28" s="472" t="n">
        <f aca="false">U28/15</f>
        <v>16.3533333333333</v>
      </c>
      <c r="W28" s="470" t="n">
        <f aca="false">V28*100/E28</f>
        <v>95.6335282651072</v>
      </c>
    </row>
    <row r="29" customFormat="false" ht="14.1" hidden="false" customHeight="true" outlineLevel="0" collapsed="false">
      <c r="A29" s="467" t="n">
        <f aca="false">A28+1</f>
        <v>25</v>
      </c>
      <c r="B29" s="474" t="s">
        <v>68</v>
      </c>
      <c r="C29" s="469" t="n">
        <v>9</v>
      </c>
      <c r="D29" s="469" t="n">
        <v>100</v>
      </c>
      <c r="E29" s="472" t="n">
        <f aca="false">D29*C29/100</f>
        <v>9</v>
      </c>
      <c r="F29" s="471" t="n">
        <f aca="false">Меню!L32</f>
        <v>10.7</v>
      </c>
      <c r="G29" s="471" t="n">
        <f aca="false">Меню!L166</f>
        <v>12.5</v>
      </c>
      <c r="H29" s="471" t="n">
        <f aca="false">Меню!L268</f>
        <v>8</v>
      </c>
      <c r="I29" s="471" t="n">
        <f aca="false">Меню!L382</f>
        <v>10.5</v>
      </c>
      <c r="J29" s="471" t="n">
        <f aca="false">Меню!L513</f>
        <v>7.7</v>
      </c>
      <c r="K29" s="471" t="n">
        <f aca="false">Меню!L648</f>
        <v>9.5</v>
      </c>
      <c r="L29" s="471" t="n">
        <f aca="false">Меню!L740</f>
        <v>6.2</v>
      </c>
      <c r="M29" s="471" t="n">
        <f aca="false">Меню!L861</f>
        <v>10.5</v>
      </c>
      <c r="N29" s="471" t="n">
        <f aca="false">Меню!L968</f>
        <v>6.2</v>
      </c>
      <c r="O29" s="471" t="n">
        <f aca="false">Меню!L1088</f>
        <v>4.5</v>
      </c>
      <c r="P29" s="471" t="n">
        <f aca="false">Меню!L1237</f>
        <v>12.625</v>
      </c>
      <c r="Q29" s="471" t="n">
        <f aca="false">Меню!L1367</f>
        <v>5.5</v>
      </c>
      <c r="R29" s="471" t="n">
        <f aca="false">Меню!L1459</f>
        <v>11</v>
      </c>
      <c r="S29" s="471" t="n">
        <f aca="false">Меню!L1557</f>
        <v>13.7</v>
      </c>
      <c r="T29" s="471" t="n">
        <f aca="false">Меню!L1716</f>
        <v>6</v>
      </c>
      <c r="U29" s="471" t="n">
        <f aca="false">T29+S29+R29+Q29+P29+O29+N29+M29+L29+K29+J29+I29+H29+G29+F29</f>
        <v>135.125</v>
      </c>
      <c r="V29" s="472" t="n">
        <f aca="false">U29/15</f>
        <v>9.00833333333333</v>
      </c>
      <c r="W29" s="470" t="n">
        <f aca="false">V29*100/E29</f>
        <v>100.092592592593</v>
      </c>
    </row>
    <row r="30" customFormat="false" ht="14.1" hidden="false" customHeight="true" outlineLevel="0" collapsed="false">
      <c r="A30" s="467" t="n">
        <f aca="false">A29+1</f>
        <v>26</v>
      </c>
      <c r="B30" s="474" t="s">
        <v>542</v>
      </c>
      <c r="C30" s="469" t="n">
        <v>40</v>
      </c>
      <c r="D30" s="469" t="n">
        <v>43</v>
      </c>
      <c r="E30" s="470" t="n">
        <f aca="false">D30*C30/100</f>
        <v>17.2</v>
      </c>
      <c r="F30" s="471" t="n">
        <f aca="false">Меню!L33</f>
        <v>13.4</v>
      </c>
      <c r="G30" s="471" t="n">
        <f aca="false">Меню!L167</f>
        <v>5</v>
      </c>
      <c r="H30" s="471" t="n">
        <f aca="false">Меню!L269</f>
        <v>8</v>
      </c>
      <c r="I30" s="471" t="n">
        <f aca="false">Меню!L383</f>
        <v>55</v>
      </c>
      <c r="J30" s="471" t="n">
        <f aca="false">Меню!L514</f>
        <v>12.3</v>
      </c>
      <c r="K30" s="471" t="n">
        <f aca="false">Меню!L649</f>
        <v>23.2</v>
      </c>
      <c r="L30" s="471" t="n">
        <f aca="false">Меню!L741</f>
        <v>24</v>
      </c>
      <c r="M30" s="471" t="n">
        <f aca="false">Меню!L862</f>
        <v>14</v>
      </c>
      <c r="N30" s="471" t="n">
        <f aca="false">Меню!L969</f>
        <v>12</v>
      </c>
      <c r="O30" s="471" t="n">
        <f aca="false">Меню!L1089</f>
        <v>17</v>
      </c>
      <c r="P30" s="471" t="n">
        <f aca="false">Меню!L1238</f>
        <v>32.175</v>
      </c>
      <c r="Q30" s="471" t="n">
        <f aca="false">Меню!L1368</f>
        <v>12</v>
      </c>
      <c r="R30" s="471" t="n">
        <f aca="false">Меню!L1460</f>
        <v>4.5</v>
      </c>
      <c r="S30" s="471" t="n">
        <f aca="false">Меню!L1558</f>
        <v>0.8</v>
      </c>
      <c r="T30" s="471" t="n">
        <f aca="false">Меню!L1717</f>
        <v>13</v>
      </c>
      <c r="U30" s="471" t="n">
        <f aca="false">T30+S30+R30+Q30+P30+O30+N30+M30+L30+K30+J30+I30+H30+G30+F30</f>
        <v>246.375</v>
      </c>
      <c r="V30" s="472" t="n">
        <f aca="false">U30/15</f>
        <v>16.425</v>
      </c>
      <c r="W30" s="470" t="n">
        <f aca="false">V30*100/E30</f>
        <v>95.4941860465116</v>
      </c>
    </row>
    <row r="31" customFormat="false" ht="14.1" hidden="false" customHeight="true" outlineLevel="0" collapsed="false">
      <c r="A31" s="467" t="n">
        <v>27</v>
      </c>
      <c r="B31" s="474" t="s">
        <v>543</v>
      </c>
      <c r="C31" s="469" t="n">
        <v>0.4</v>
      </c>
      <c r="D31" s="469" t="n">
        <v>100</v>
      </c>
      <c r="E31" s="472" t="n">
        <f aca="false">D31*C31/100</f>
        <v>0.4</v>
      </c>
      <c r="F31" s="476" t="n">
        <f aca="false">Меню!L34</f>
        <v>1.1</v>
      </c>
      <c r="G31" s="476" t="n">
        <f aca="false">Меню!L168</f>
        <v>0</v>
      </c>
      <c r="H31" s="476" t="n">
        <f aca="false">Меню!L270</f>
        <v>0</v>
      </c>
      <c r="I31" s="476" t="n">
        <f aca="false">Меню!L384</f>
        <v>0</v>
      </c>
      <c r="J31" s="476" t="n">
        <f aca="false">Меню!L515</f>
        <v>1.3</v>
      </c>
      <c r="K31" s="476" t="n">
        <f aca="false">Меню!L650</f>
        <v>0</v>
      </c>
      <c r="L31" s="476" t="n">
        <f aca="false">Меню!L742</f>
        <v>1</v>
      </c>
      <c r="M31" s="476" t="n">
        <f aca="false">Меню!L863</f>
        <v>0</v>
      </c>
      <c r="N31" s="476" t="n">
        <f aca="false">Меню!L970</f>
        <v>1.4</v>
      </c>
      <c r="O31" s="476" t="n">
        <f aca="false">Меню!L1090</f>
        <v>0</v>
      </c>
      <c r="P31" s="476" t="n">
        <f aca="false">Меню!L1239</f>
        <v>0.28125</v>
      </c>
      <c r="Q31" s="476" t="n">
        <f aca="false">Меню!L1369</f>
        <v>0</v>
      </c>
      <c r="R31" s="476" t="n">
        <f aca="false">Меню!L1461</f>
        <v>0</v>
      </c>
      <c r="S31" s="476" t="n">
        <f aca="false">Меню!L1559</f>
        <v>0.9</v>
      </c>
      <c r="T31" s="476" t="n">
        <f aca="false">Меню!L1718</f>
        <v>0</v>
      </c>
      <c r="U31" s="471" t="n">
        <f aca="false">T31+S31+R31+Q31+P31+O31+N31+M31+L31+K31+J31+I31+H31+G31+F31</f>
        <v>5.98125</v>
      </c>
      <c r="V31" s="472" t="n">
        <f aca="false">U31/15</f>
        <v>0.39875</v>
      </c>
      <c r="W31" s="470" t="n">
        <f aca="false">V31*100/E31</f>
        <v>99.6875</v>
      </c>
    </row>
    <row r="32" customFormat="false" ht="14.1" hidden="false" customHeight="true" outlineLevel="0" collapsed="false">
      <c r="A32" s="467" t="n">
        <v>28</v>
      </c>
      <c r="B32" s="474" t="s">
        <v>544</v>
      </c>
      <c r="C32" s="469" t="n">
        <v>2</v>
      </c>
      <c r="D32" s="469" t="n">
        <v>90</v>
      </c>
      <c r="E32" s="469" t="n">
        <f aca="false">D32*C32/100</f>
        <v>1.8</v>
      </c>
      <c r="F32" s="471" t="n">
        <f aca="false">Меню!L35</f>
        <v>0</v>
      </c>
      <c r="G32" s="471" t="n">
        <f aca="false">Меню!L169</f>
        <v>0</v>
      </c>
      <c r="H32" s="471" t="n">
        <f aca="false">Меню!L271</f>
        <v>0</v>
      </c>
      <c r="I32" s="471" t="n">
        <f aca="false">Меню!L385</f>
        <v>0</v>
      </c>
      <c r="J32" s="471" t="n">
        <f aca="false">Меню!L516</f>
        <v>5</v>
      </c>
      <c r="K32" s="471" t="n">
        <f aca="false">Меню!L651</f>
        <v>0</v>
      </c>
      <c r="L32" s="471" t="n">
        <f aca="false">Меню!L743</f>
        <v>0</v>
      </c>
      <c r="M32" s="471" t="n">
        <f aca="false">Меню!L864</f>
        <v>0</v>
      </c>
      <c r="N32" s="471" t="n">
        <f aca="false">Меню!L971</f>
        <v>0</v>
      </c>
      <c r="O32" s="471" t="n">
        <f aca="false">Меню!L1091</f>
        <v>5</v>
      </c>
      <c r="P32" s="471" t="n">
        <f aca="false">Меню!L1240</f>
        <v>0</v>
      </c>
      <c r="Q32" s="471" t="n">
        <f aca="false">Меню!L1370</f>
        <v>0</v>
      </c>
      <c r="R32" s="471" t="n">
        <f aca="false">Меню!L1462</f>
        <v>0</v>
      </c>
      <c r="S32" s="471" t="n">
        <f aca="false">Меню!L1560</f>
        <v>5</v>
      </c>
      <c r="T32" s="471" t="n">
        <f aca="false">Меню!L1719</f>
        <v>0</v>
      </c>
      <c r="U32" s="471" t="n">
        <f aca="false">T32+S32+R32+Q32+P32+O32+N32+M32+L32+K32+J32+I32+H32+G32+F32</f>
        <v>15</v>
      </c>
      <c r="V32" s="472" t="n">
        <f aca="false">U32/15</f>
        <v>1</v>
      </c>
      <c r="W32" s="470" t="n">
        <f aca="false">V32*100/E32</f>
        <v>55.5555555555556</v>
      </c>
    </row>
    <row r="33" customFormat="false" ht="14.1" hidden="false" customHeight="true" outlineLevel="0" collapsed="false">
      <c r="A33" s="467" t="n">
        <v>29</v>
      </c>
      <c r="B33" s="474" t="s">
        <v>545</v>
      </c>
      <c r="C33" s="469" t="n">
        <v>3</v>
      </c>
      <c r="D33" s="469" t="n">
        <v>90</v>
      </c>
      <c r="E33" s="472" t="n">
        <f aca="false">D33*C33/100</f>
        <v>2.7</v>
      </c>
      <c r="F33" s="476" t="n">
        <v>2.7</v>
      </c>
      <c r="G33" s="476" t="n">
        <v>2.7</v>
      </c>
      <c r="H33" s="476" t="n">
        <v>2.7</v>
      </c>
      <c r="I33" s="476" t="n">
        <v>2.7</v>
      </c>
      <c r="J33" s="476" t="n">
        <v>2.7</v>
      </c>
      <c r="K33" s="476" t="n">
        <v>2.7</v>
      </c>
      <c r="L33" s="476" t="n">
        <v>2.7</v>
      </c>
      <c r="M33" s="476" t="n">
        <v>2.7</v>
      </c>
      <c r="N33" s="476" t="n">
        <v>2.7</v>
      </c>
      <c r="O33" s="476" t="n">
        <v>2.7</v>
      </c>
      <c r="P33" s="476" t="n">
        <v>2.7</v>
      </c>
      <c r="Q33" s="476" t="n">
        <v>2.7</v>
      </c>
      <c r="R33" s="476" t="n">
        <v>2.7</v>
      </c>
      <c r="S33" s="476" t="n">
        <v>2.7</v>
      </c>
      <c r="T33" s="476" t="n">
        <v>2.7</v>
      </c>
      <c r="U33" s="471" t="n">
        <f aca="false">T33+S33+R33+Q33+P33+O33+N33+M33+L33+K33+J33+I33+H33+G33+F33</f>
        <v>40.5</v>
      </c>
      <c r="V33" s="472" t="n">
        <f aca="false">U33/15</f>
        <v>2.7</v>
      </c>
      <c r="W33" s="470" t="n">
        <f aca="false">V33*100/E33</f>
        <v>100</v>
      </c>
    </row>
    <row r="34" customFormat="false" ht="20.25" hidden="false" customHeight="true" outlineLevel="0" collapsed="false">
      <c r="A34" s="484" t="s">
        <v>546</v>
      </c>
      <c r="B34" s="484"/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4"/>
      <c r="O34" s="484"/>
      <c r="P34" s="484"/>
      <c r="Q34" s="484"/>
      <c r="R34" s="484"/>
      <c r="S34" s="484"/>
      <c r="T34" s="484"/>
      <c r="U34" s="484"/>
      <c r="V34" s="484"/>
      <c r="W34" s="484"/>
    </row>
    <row r="35" customFormat="false" ht="15" hidden="false" customHeight="true" outlineLevel="0" collapsed="false">
      <c r="A35" s="484" t="s">
        <v>547</v>
      </c>
      <c r="B35" s="484"/>
      <c r="C35" s="484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/>
      <c r="U35" s="484"/>
      <c r="V35" s="484"/>
      <c r="W35" s="484"/>
    </row>
    <row r="36" customFormat="false" ht="31.5" hidden="false" customHeight="true" outlineLevel="0" collapsed="false">
      <c r="A36" s="3" t="s">
        <v>548</v>
      </c>
      <c r="B36" s="485" t="s">
        <v>549</v>
      </c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</row>
    <row r="37" customFormat="false" ht="16.5" hidden="false" customHeight="true" outlineLevel="0" collapsed="false">
      <c r="D37" s="486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B40" s="5"/>
    </row>
  </sheetData>
  <sheetProtection sheet="true" password="cf52"/>
  <mergeCells count="14">
    <mergeCell ref="A1:W1"/>
    <mergeCell ref="A2:A4"/>
    <mergeCell ref="B2:B4"/>
    <mergeCell ref="C2:C4"/>
    <mergeCell ref="D2:D4"/>
    <mergeCell ref="E2:E4"/>
    <mergeCell ref="F2:T2"/>
    <mergeCell ref="U2:U4"/>
    <mergeCell ref="V2:V4"/>
    <mergeCell ref="W2:W4"/>
    <mergeCell ref="F3:T3"/>
    <mergeCell ref="A34:W34"/>
    <mergeCell ref="A35:W35"/>
    <mergeCell ref="B36:W3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87" width="22.85"/>
    <col collapsed="false" customWidth="true" hidden="false" outlineLevel="0" max="2" min="2" style="487" width="15.7"/>
    <col collapsed="false" customWidth="true" hidden="false" outlineLevel="0" max="3" min="3" style="487" width="8.7"/>
    <col collapsed="false" customWidth="true" hidden="true" outlineLevel="1" max="4" min="4" style="487" width="15.7"/>
    <col collapsed="false" customWidth="true" hidden="false" outlineLevel="0" max="5" min="5" style="487" width="15.7"/>
    <col collapsed="false" customWidth="true" hidden="false" outlineLevel="0" max="6" min="6" style="487" width="8.7"/>
    <col collapsed="false" customWidth="true" hidden="true" outlineLevel="1" max="7" min="7" style="487" width="15.7"/>
    <col collapsed="false" customWidth="true" hidden="false" outlineLevel="0" max="8" min="8" style="487" width="15.7"/>
    <col collapsed="false" customWidth="true" hidden="false" outlineLevel="0" max="9" min="9" style="487" width="8.7"/>
    <col collapsed="false" customWidth="true" hidden="true" outlineLevel="1" max="10" min="10" style="487" width="15.7"/>
    <col collapsed="false" customWidth="true" hidden="false" outlineLevel="0" max="11" min="11" style="487" width="15.7"/>
    <col collapsed="false" customWidth="true" hidden="false" outlineLevel="0" max="12" min="12" style="487" width="8.7"/>
    <col collapsed="false" customWidth="true" hidden="true" outlineLevel="1" max="13" min="13" style="487" width="15.7"/>
    <col collapsed="false" customWidth="true" hidden="false" outlineLevel="0" max="14" min="14" style="487" width="15.7"/>
    <col collapsed="false" customWidth="true" hidden="false" outlineLevel="0" max="15" min="15" style="487" width="8.7"/>
    <col collapsed="false" customWidth="false" hidden="false" outlineLevel="0" max="257" min="16" style="487" width="9.14"/>
  </cols>
  <sheetData>
    <row r="1" customFormat="false" ht="21.75" hidden="false" customHeight="true" outlineLevel="0" collapsed="false">
      <c r="A1" s="488" t="s">
        <v>550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</row>
    <row r="2" customFormat="false" ht="32.25" hidden="false" customHeight="true" outlineLevel="0" collapsed="false">
      <c r="A2" s="489" t="s">
        <v>551</v>
      </c>
      <c r="B2" s="489" t="s">
        <v>552</v>
      </c>
      <c r="C2" s="490" t="s">
        <v>522</v>
      </c>
      <c r="D2" s="490"/>
      <c r="E2" s="489" t="s">
        <v>553</v>
      </c>
      <c r="F2" s="490" t="s">
        <v>522</v>
      </c>
      <c r="G2" s="491"/>
      <c r="H2" s="489" t="s">
        <v>554</v>
      </c>
      <c r="I2" s="490" t="s">
        <v>522</v>
      </c>
      <c r="J2" s="490"/>
      <c r="K2" s="489" t="s">
        <v>555</v>
      </c>
      <c r="L2" s="490" t="s">
        <v>522</v>
      </c>
      <c r="M2" s="490"/>
      <c r="N2" s="489" t="s">
        <v>556</v>
      </c>
      <c r="O2" s="490" t="s">
        <v>522</v>
      </c>
    </row>
    <row r="3" s="8" customFormat="true" ht="31.5" hidden="false" customHeight="true" outlineLevel="0" collapsed="false">
      <c r="A3" s="489"/>
      <c r="B3" s="492" t="s">
        <v>557</v>
      </c>
      <c r="C3" s="490"/>
      <c r="D3" s="490"/>
      <c r="E3" s="492" t="s">
        <v>558</v>
      </c>
      <c r="F3" s="490"/>
      <c r="G3" s="491"/>
      <c r="H3" s="492" t="s">
        <v>559</v>
      </c>
      <c r="I3" s="490"/>
      <c r="J3" s="490"/>
      <c r="K3" s="492" t="s">
        <v>560</v>
      </c>
      <c r="L3" s="490"/>
      <c r="M3" s="490"/>
      <c r="N3" s="492" t="s">
        <v>561</v>
      </c>
      <c r="O3" s="490"/>
    </row>
    <row r="4" customFormat="false" ht="18" hidden="false" customHeight="true" outlineLevel="0" collapsed="false">
      <c r="A4" s="489"/>
      <c r="B4" s="493" t="n">
        <v>280</v>
      </c>
      <c r="C4" s="490"/>
      <c r="D4" s="490"/>
      <c r="E4" s="493" t="n">
        <v>70</v>
      </c>
      <c r="F4" s="490"/>
      <c r="G4" s="491"/>
      <c r="H4" s="493" t="n">
        <v>490</v>
      </c>
      <c r="I4" s="490"/>
      <c r="J4" s="490"/>
      <c r="K4" s="493" t="n">
        <v>420</v>
      </c>
      <c r="L4" s="490"/>
      <c r="M4" s="490"/>
      <c r="N4" s="493" t="s">
        <v>562</v>
      </c>
      <c r="O4" s="490"/>
    </row>
    <row r="5" s="486" customFormat="true" ht="20.1" hidden="false" customHeight="true" outlineLevel="0" collapsed="false">
      <c r="A5" s="494" t="s">
        <v>7</v>
      </c>
      <c r="B5" s="495" t="n">
        <f aca="false">Меню!H11</f>
        <v>290.4</v>
      </c>
      <c r="C5" s="495" t="n">
        <f aca="false">B5*100/1400</f>
        <v>20.7428571428571</v>
      </c>
      <c r="D5" s="495" t="n">
        <f aca="false">B5*100/280</f>
        <v>103.714285714286</v>
      </c>
      <c r="E5" s="495" t="n">
        <f aca="false">Меню!H24</f>
        <v>69.8</v>
      </c>
      <c r="F5" s="495" t="n">
        <f aca="false">E5*100/1400</f>
        <v>4.98571428571429</v>
      </c>
      <c r="G5" s="495" t="n">
        <f aca="false">E5*100/70</f>
        <v>99.7142857142857</v>
      </c>
      <c r="H5" s="495" t="n">
        <f aca="false">Меню!H26</f>
        <v>512.4</v>
      </c>
      <c r="I5" s="495" t="n">
        <f aca="false">H5*100/1400</f>
        <v>36.6</v>
      </c>
      <c r="J5" s="495" t="n">
        <f aca="false">H5*100/490</f>
        <v>104.571428571429</v>
      </c>
      <c r="K5" s="495" t="n">
        <f aca="false">Меню!H101</f>
        <v>432.8</v>
      </c>
      <c r="L5" s="495" t="n">
        <f aca="false">K5*100/1400</f>
        <v>30.9142857142857</v>
      </c>
      <c r="M5" s="495" t="n">
        <f aca="false">K5*100/420</f>
        <v>103.047619047619</v>
      </c>
      <c r="N5" s="495" t="n">
        <f aca="false">Меню!H141</f>
        <v>1305.4</v>
      </c>
      <c r="O5" s="495" t="n">
        <f aca="false">N5*100/1400</f>
        <v>93.2428571428571</v>
      </c>
    </row>
    <row r="6" s="486" customFormat="true" ht="20.1" hidden="false" customHeight="true" outlineLevel="0" collapsed="false">
      <c r="A6" s="494" t="s">
        <v>149</v>
      </c>
      <c r="B6" s="495" t="n">
        <f aca="false">Меню!H145</f>
        <v>292.4</v>
      </c>
      <c r="C6" s="495" t="n">
        <f aca="false">B6*100/1400</f>
        <v>20.8857142857143</v>
      </c>
      <c r="D6" s="495" t="n">
        <f aca="false">B6*100/280</f>
        <v>104.428571428571</v>
      </c>
      <c r="E6" s="495" t="n">
        <f aca="false">Меню!H159</f>
        <v>69.8</v>
      </c>
      <c r="F6" s="495" t="n">
        <f aca="false">E6*100/1400</f>
        <v>4.98571428571429</v>
      </c>
      <c r="G6" s="495" t="n">
        <f aca="false">E6*100/70</f>
        <v>99.7142857142857</v>
      </c>
      <c r="H6" s="495" t="n">
        <f aca="false">Меню!H161</f>
        <v>494.5</v>
      </c>
      <c r="I6" s="495" t="n">
        <f aca="false">H6*100/1400</f>
        <v>35.3214285714286</v>
      </c>
      <c r="J6" s="495" t="n">
        <f aca="false">H6*100/490</f>
        <v>100.918367346939</v>
      </c>
      <c r="K6" s="495" t="n">
        <f aca="false">Меню!H208</f>
        <v>439.3</v>
      </c>
      <c r="L6" s="495" t="n">
        <f aca="false">K6*100/1400</f>
        <v>31.3785714285714</v>
      </c>
      <c r="M6" s="495" t="n">
        <f aca="false">K6*100/420</f>
        <v>104.595238095238</v>
      </c>
      <c r="N6" s="495" t="n">
        <f aca="false">Меню!H247</f>
        <v>1296</v>
      </c>
      <c r="O6" s="495" t="n">
        <f aca="false">N6*100/1400</f>
        <v>92.5714285714286</v>
      </c>
      <c r="R6" s="496"/>
    </row>
    <row r="7" s="486" customFormat="true" ht="20.1" hidden="false" customHeight="true" outlineLevel="0" collapsed="false">
      <c r="A7" s="494" t="s">
        <v>197</v>
      </c>
      <c r="B7" s="495" t="n">
        <f aca="false">Меню!H251</f>
        <v>270.1</v>
      </c>
      <c r="C7" s="495" t="n">
        <f aca="false">B7*100/1400</f>
        <v>19.2928571428571</v>
      </c>
      <c r="D7" s="495" t="n">
        <f aca="false">B7*100/280</f>
        <v>96.4642857142857</v>
      </c>
      <c r="E7" s="495" t="n">
        <f aca="false">Меню!H264</f>
        <v>69.8</v>
      </c>
      <c r="F7" s="495" t="n">
        <f aca="false">E7*100/1400</f>
        <v>4.98571428571429</v>
      </c>
      <c r="G7" s="495" t="n">
        <f aca="false">E7*100/70</f>
        <v>99.7142857142857</v>
      </c>
      <c r="H7" s="495" t="n">
        <f aca="false">Меню!H266</f>
        <v>495.88</v>
      </c>
      <c r="I7" s="495" t="n">
        <f aca="false">H7*100/1400</f>
        <v>35.42</v>
      </c>
      <c r="J7" s="495" t="n">
        <f aca="false">H7*100/490</f>
        <v>101.2</v>
      </c>
      <c r="K7" s="495" t="n">
        <f aca="false">Меню!H319</f>
        <v>405.1</v>
      </c>
      <c r="L7" s="495" t="n">
        <f aca="false">K7*100/1400</f>
        <v>28.9357142857143</v>
      </c>
      <c r="M7" s="495" t="n">
        <f aca="false">K7*100/420</f>
        <v>96.452380952381</v>
      </c>
      <c r="N7" s="495" t="n">
        <f aca="false">Меню!H349</f>
        <v>1240.88</v>
      </c>
      <c r="O7" s="495" t="n">
        <f aca="false">N7*100/1400</f>
        <v>88.6342857142857</v>
      </c>
    </row>
    <row r="8" s="486" customFormat="true" ht="20.1" hidden="false" customHeight="true" outlineLevel="0" collapsed="false">
      <c r="A8" s="494" t="s">
        <v>245</v>
      </c>
      <c r="B8" s="495" t="n">
        <f aca="false">Меню!H353</f>
        <v>290</v>
      </c>
      <c r="C8" s="495" t="n">
        <f aca="false">B8*100/1400</f>
        <v>20.7142857142857</v>
      </c>
      <c r="D8" s="495" t="n">
        <f aca="false">B8*100/280</f>
        <v>103.571428571429</v>
      </c>
      <c r="E8" s="495" t="n">
        <f aca="false">Меню!H366</f>
        <v>69.6</v>
      </c>
      <c r="F8" s="495" t="n">
        <f aca="false">E8*100/1400</f>
        <v>4.97142857142857</v>
      </c>
      <c r="G8" s="495" t="n">
        <f aca="false">E8*100/70</f>
        <v>99.4285714285714</v>
      </c>
      <c r="H8" s="495" t="n">
        <f aca="false">Меню!H368</f>
        <v>510.106666666667</v>
      </c>
      <c r="I8" s="495" t="n">
        <f aca="false">H8*100/1400</f>
        <v>36.4361904761905</v>
      </c>
      <c r="J8" s="495" t="n">
        <f aca="false">H8*100/490</f>
        <v>104.103401360544</v>
      </c>
      <c r="K8" s="495" t="n">
        <f aca="false">Меню!H427</f>
        <v>432.4</v>
      </c>
      <c r="L8" s="495" t="n">
        <f aca="false">K8*100/1400</f>
        <v>30.8857142857143</v>
      </c>
      <c r="M8" s="495" t="n">
        <f aca="false">K8*100/420</f>
        <v>102.952380952381</v>
      </c>
      <c r="N8" s="495" t="n">
        <f aca="false">Меню!H486</f>
        <v>1302.10666666667</v>
      </c>
      <c r="O8" s="495" t="n">
        <f aca="false">N8*100/1400</f>
        <v>93.007619047619</v>
      </c>
    </row>
    <row r="9" s="486" customFormat="true" ht="20.1" hidden="false" customHeight="true" outlineLevel="0" collapsed="false">
      <c r="A9" s="494" t="s">
        <v>285</v>
      </c>
      <c r="B9" s="495" t="n">
        <f aca="false">Меню!H490</f>
        <v>294.4</v>
      </c>
      <c r="C9" s="495" t="n">
        <f aca="false">B9*100/1400</f>
        <v>21.0285714285714</v>
      </c>
      <c r="D9" s="495" t="n">
        <f aca="false">B9*100/280</f>
        <v>105.142857142857</v>
      </c>
      <c r="E9" s="495" t="n">
        <f aca="false">Меню!H505</f>
        <v>69.8</v>
      </c>
      <c r="F9" s="495" t="n">
        <f aca="false">E9*100/1400</f>
        <v>4.98571428571429</v>
      </c>
      <c r="G9" s="495" t="n">
        <f aca="false">E9*100/70</f>
        <v>99.7142857142857</v>
      </c>
      <c r="H9" s="495" t="n">
        <f aca="false">Меню!H507</f>
        <v>478.54</v>
      </c>
      <c r="I9" s="495" t="n">
        <f aca="false">H9*100/1400</f>
        <v>34.1814285714286</v>
      </c>
      <c r="J9" s="495" t="n">
        <f aca="false">H9*100/490</f>
        <v>97.6612244897959</v>
      </c>
      <c r="K9" s="495" t="n">
        <f aca="false">Меню!H565</f>
        <v>441.8</v>
      </c>
      <c r="L9" s="495" t="n">
        <f aca="false">K9*100/1400</f>
        <v>31.5571428571429</v>
      </c>
      <c r="M9" s="495" t="n">
        <f aca="false">K9*100/420</f>
        <v>105.190476190476</v>
      </c>
      <c r="N9" s="495" t="n">
        <f aca="false">Меню!H609</f>
        <v>1284.54</v>
      </c>
      <c r="O9" s="495" t="n">
        <f aca="false">N9*100/1400</f>
        <v>91.7528571428571</v>
      </c>
    </row>
    <row r="10" s="486" customFormat="true" ht="25.5" hidden="false" customHeight="true" outlineLevel="0" collapsed="false">
      <c r="A10" s="489" t="s">
        <v>563</v>
      </c>
      <c r="B10" s="497" t="n">
        <f aca="false">(B9+B8+B7+B6+B5)/5</f>
        <v>287.46</v>
      </c>
      <c r="C10" s="497" t="n">
        <f aca="false">B10*100/1400</f>
        <v>20.5328571428571</v>
      </c>
      <c r="D10" s="497" t="n">
        <f aca="false">B10*100/280</f>
        <v>102.664285714286</v>
      </c>
      <c r="E10" s="497" t="n">
        <f aca="false">(E9+E8+E7+E6+E5)/5</f>
        <v>69.76</v>
      </c>
      <c r="F10" s="497" t="n">
        <f aca="false">E10*100/1400</f>
        <v>4.98285714285714</v>
      </c>
      <c r="G10" s="497" t="n">
        <f aca="false">E10*100/70</f>
        <v>99.6571428571429</v>
      </c>
      <c r="H10" s="497" t="n">
        <f aca="false">(H9+H8+H7+H6+H5)/5</f>
        <v>498.285333333333</v>
      </c>
      <c r="I10" s="497" t="n">
        <f aca="false">H10*100/1400</f>
        <v>35.5918095238095</v>
      </c>
      <c r="J10" s="497" t="n">
        <f aca="false">H10*100/490</f>
        <v>101.690884353742</v>
      </c>
      <c r="K10" s="497" t="n">
        <f aca="false">(K9+K8+K7+K6+K5)/5</f>
        <v>430.28</v>
      </c>
      <c r="L10" s="497" t="n">
        <f aca="false">K10*100/1400</f>
        <v>30.7342857142857</v>
      </c>
      <c r="M10" s="497" t="n">
        <f aca="false">K10*100/420</f>
        <v>102.447619047619</v>
      </c>
      <c r="N10" s="497" t="n">
        <f aca="false">(N9+N8+N7+N6+N5)/5</f>
        <v>1285.78533333333</v>
      </c>
      <c r="O10" s="497" t="n">
        <f aca="false">N10*100/1400</f>
        <v>91.8418095238095</v>
      </c>
    </row>
    <row r="11" s="486" customFormat="true" ht="20.1" hidden="false" customHeight="true" outlineLevel="0" collapsed="false">
      <c r="A11" s="494" t="s">
        <v>328</v>
      </c>
      <c r="B11" s="495" t="n">
        <f aca="false">Меню!H617</f>
        <v>288.4</v>
      </c>
      <c r="C11" s="495" t="n">
        <f aca="false">B11*100/1400</f>
        <v>20.6</v>
      </c>
      <c r="D11" s="495" t="n">
        <f aca="false">B11*100/280</f>
        <v>103</v>
      </c>
      <c r="E11" s="495" t="n">
        <f aca="false">Меню!H631</f>
        <v>69.8</v>
      </c>
      <c r="F11" s="495" t="n">
        <f aca="false">E11*100/1400</f>
        <v>4.98571428571429</v>
      </c>
      <c r="G11" s="495" t="n">
        <f aca="false">E11*100/70</f>
        <v>99.7142857142857</v>
      </c>
      <c r="H11" s="495" t="n">
        <f aca="false">Меню!H632</f>
        <v>482.32</v>
      </c>
      <c r="I11" s="495" t="n">
        <f aca="false">H11*100/1400</f>
        <v>34.4514285714286</v>
      </c>
      <c r="J11" s="495" t="n">
        <f aca="false">H11*100/490</f>
        <v>98.4326530612245</v>
      </c>
      <c r="K11" s="495" t="n">
        <f aca="false">Меню!H689</f>
        <v>435.6</v>
      </c>
      <c r="L11" s="495" t="n">
        <f aca="false">K11*100/1400</f>
        <v>31.1142857142857</v>
      </c>
      <c r="M11" s="495" t="n">
        <f aca="false">K11*100/420</f>
        <v>103.714285714286</v>
      </c>
      <c r="N11" s="495" t="n">
        <f aca="false">Меню!H706</f>
        <v>1276.12</v>
      </c>
      <c r="O11" s="495" t="n">
        <f aca="false">N11*100/1400</f>
        <v>91.1514285714286</v>
      </c>
    </row>
    <row r="12" s="486" customFormat="true" ht="20.1" hidden="false" customHeight="true" outlineLevel="0" collapsed="false">
      <c r="A12" s="494" t="s">
        <v>350</v>
      </c>
      <c r="B12" s="495" t="n">
        <f aca="false">Меню!H710</f>
        <v>286.5</v>
      </c>
      <c r="C12" s="495" t="n">
        <f aca="false">B12*100/1400</f>
        <v>20.4642857142857</v>
      </c>
      <c r="D12" s="495" t="n">
        <f aca="false">B12*100/280</f>
        <v>102.321428571429</v>
      </c>
      <c r="E12" s="495" t="n">
        <f aca="false">Меню!H723</f>
        <v>69.8</v>
      </c>
      <c r="F12" s="495" t="n">
        <f aca="false">E12*100/1400</f>
        <v>4.98571428571429</v>
      </c>
      <c r="G12" s="495" t="n">
        <f aca="false">E12*100/70</f>
        <v>99.7142857142857</v>
      </c>
      <c r="H12" s="495" t="n">
        <f aca="false">Меню!H725</f>
        <v>488.5</v>
      </c>
      <c r="I12" s="495" t="n">
        <f aca="false">H12*100/1400</f>
        <v>34.8928571428571</v>
      </c>
      <c r="J12" s="495" t="n">
        <f aca="false">H12*100/490</f>
        <v>99.6938775510204</v>
      </c>
      <c r="K12" s="495" t="n">
        <f aca="false">Меню!H797</f>
        <v>427.0875</v>
      </c>
      <c r="L12" s="495" t="n">
        <f aca="false">K12*100/1400</f>
        <v>30.50625</v>
      </c>
      <c r="M12" s="495" t="n">
        <f aca="false">K12*100/420</f>
        <v>101.6875</v>
      </c>
      <c r="N12" s="495" t="n">
        <f aca="false">Меню!H835</f>
        <v>1271.8875</v>
      </c>
      <c r="O12" s="495" t="n">
        <f aca="false">N12*100/1400</f>
        <v>90.8491071428571</v>
      </c>
    </row>
    <row r="13" s="486" customFormat="true" ht="20.1" hidden="false" customHeight="true" outlineLevel="0" collapsed="false">
      <c r="A13" s="494" t="s">
        <v>371</v>
      </c>
      <c r="B13" s="495" t="n">
        <f aca="false">Меню!H839</f>
        <v>284.2</v>
      </c>
      <c r="C13" s="495" t="n">
        <f aca="false">B13*100/1400</f>
        <v>20.3</v>
      </c>
      <c r="D13" s="495" t="n">
        <f aca="false">B13*100/280</f>
        <v>101.5</v>
      </c>
      <c r="E13" s="495" t="n">
        <f aca="false">Меню!H852</f>
        <v>69.8</v>
      </c>
      <c r="F13" s="495" t="n">
        <f aca="false">E13*100/1400</f>
        <v>4.98571428571429</v>
      </c>
      <c r="G13" s="495" t="n">
        <f aca="false">E13*100/70</f>
        <v>99.7142857142857</v>
      </c>
      <c r="H13" s="495" t="n">
        <f aca="false">Меню!H854</f>
        <v>507.6</v>
      </c>
      <c r="I13" s="495" t="n">
        <f aca="false">H13*100/1400</f>
        <v>36.2571428571429</v>
      </c>
      <c r="J13" s="495" t="n">
        <f aca="false">H13*100/490</f>
        <v>103.591836734694</v>
      </c>
      <c r="K13" s="495" t="n">
        <f aca="false">Меню!H909</f>
        <v>412.28</v>
      </c>
      <c r="L13" s="495" t="n">
        <f aca="false">K13*100/1400</f>
        <v>29.4485714285714</v>
      </c>
      <c r="M13" s="495" t="n">
        <f aca="false">K13*100/420</f>
        <v>98.1619047619048</v>
      </c>
      <c r="N13" s="495" t="n">
        <f aca="false">Меню!H939</f>
        <v>1273.88</v>
      </c>
      <c r="O13" s="495" t="n">
        <f aca="false">N13*100/1400</f>
        <v>90.9914285714286</v>
      </c>
    </row>
    <row r="14" s="486" customFormat="true" ht="20.1" hidden="false" customHeight="true" outlineLevel="0" collapsed="false">
      <c r="A14" s="494" t="s">
        <v>399</v>
      </c>
      <c r="B14" s="495" t="n">
        <f aca="false">Меню!H943</f>
        <v>270.9</v>
      </c>
      <c r="C14" s="495" t="n">
        <f aca="false">B14*100/1400</f>
        <v>19.35</v>
      </c>
      <c r="D14" s="495" t="n">
        <f aca="false">B14*100/280</f>
        <v>96.75</v>
      </c>
      <c r="E14" s="495" t="n">
        <f aca="false">Меню!H956</f>
        <v>69.8</v>
      </c>
      <c r="F14" s="495" t="n">
        <f aca="false">E14*100/1400</f>
        <v>4.98571428571429</v>
      </c>
      <c r="G14" s="495" t="n">
        <f aca="false">E14*100/70</f>
        <v>99.7142857142857</v>
      </c>
      <c r="H14" s="495" t="n">
        <f aca="false">Меню!H958</f>
        <v>512.94</v>
      </c>
      <c r="I14" s="495" t="n">
        <f aca="false">H14*100/1400</f>
        <v>36.6385714285714</v>
      </c>
      <c r="J14" s="495" t="n">
        <f aca="false">H14*100/490</f>
        <v>104.681632653061</v>
      </c>
      <c r="K14" s="495" t="n">
        <f aca="false">Меню!H1020</f>
        <v>444.657142857143</v>
      </c>
      <c r="L14" s="495" t="n">
        <f aca="false">K14*100/1400</f>
        <v>31.7612244897959</v>
      </c>
      <c r="M14" s="495" t="n">
        <f aca="false">K14*100/420</f>
        <v>105.87074829932</v>
      </c>
      <c r="N14" s="495" t="n">
        <f aca="false">Меню!H1063</f>
        <v>1298.29714285714</v>
      </c>
      <c r="O14" s="495" t="n">
        <f aca="false">N14*100/1400</f>
        <v>92.7355102040816</v>
      </c>
    </row>
    <row r="15" s="486" customFormat="true" ht="20.1" hidden="false" customHeight="true" outlineLevel="0" collapsed="false">
      <c r="A15" s="494" t="s">
        <v>424</v>
      </c>
      <c r="B15" s="495" t="n">
        <f aca="false">Меню!H1067</f>
        <v>275.6</v>
      </c>
      <c r="C15" s="495" t="n">
        <f aca="false">B15*100/1400</f>
        <v>19.6857142857143</v>
      </c>
      <c r="D15" s="495" t="n">
        <f aca="false">B15*100/280</f>
        <v>98.4285714285714</v>
      </c>
      <c r="E15" s="495" t="n">
        <f aca="false">Меню!H1081</f>
        <v>69.8</v>
      </c>
      <c r="F15" s="495" t="n">
        <f aca="false">E15*100/1400</f>
        <v>4.98571428571429</v>
      </c>
      <c r="G15" s="495" t="n">
        <f aca="false">E15*100/70</f>
        <v>99.7142857142857</v>
      </c>
      <c r="H15" s="495" t="n">
        <f aca="false">Меню!H1082</f>
        <v>487.59</v>
      </c>
      <c r="I15" s="495" t="n">
        <f aca="false">H15*100/1400</f>
        <v>34.8278571428571</v>
      </c>
      <c r="J15" s="495" t="n">
        <f aca="false">H15*100/490</f>
        <v>99.5081632653061</v>
      </c>
      <c r="K15" s="495" t="n">
        <f aca="false">Меню!H1175</f>
        <v>439.8</v>
      </c>
      <c r="L15" s="495" t="n">
        <f aca="false">K15*100/1400</f>
        <v>31.4142857142857</v>
      </c>
      <c r="M15" s="495" t="n">
        <f aca="false">K15*100/420</f>
        <v>104.714285714286</v>
      </c>
      <c r="N15" s="495" t="n">
        <f aca="false">Меню!H1206</f>
        <v>1272.79</v>
      </c>
      <c r="O15" s="495" t="n">
        <f aca="false">N15*100/1400</f>
        <v>90.9135714285714</v>
      </c>
    </row>
    <row r="16" s="486" customFormat="true" ht="26.1" hidden="false" customHeight="true" outlineLevel="0" collapsed="false">
      <c r="A16" s="489" t="s">
        <v>564</v>
      </c>
      <c r="B16" s="497" t="n">
        <f aca="false">(B15+B14+B13+B12+B11)/5</f>
        <v>281.12</v>
      </c>
      <c r="C16" s="497" t="n">
        <f aca="false">B16*100/1400</f>
        <v>20.08</v>
      </c>
      <c r="D16" s="497" t="n">
        <f aca="false">B16*100/280</f>
        <v>100.4</v>
      </c>
      <c r="E16" s="497" t="n">
        <f aca="false">(E15+E14+E13+E12+E11)/5</f>
        <v>69.8</v>
      </c>
      <c r="F16" s="497" t="n">
        <f aca="false">E16*100/1400</f>
        <v>4.98571428571429</v>
      </c>
      <c r="G16" s="497" t="n">
        <f aca="false">E16*100/70</f>
        <v>99.7142857142857</v>
      </c>
      <c r="H16" s="497" t="n">
        <f aca="false">(H15+H14+H13+H12+H11)/5</f>
        <v>495.79</v>
      </c>
      <c r="I16" s="497" t="n">
        <f aca="false">H16*100/1400</f>
        <v>35.4135714285714</v>
      </c>
      <c r="J16" s="497" t="n">
        <f aca="false">H16*100/490</f>
        <v>101.181632653061</v>
      </c>
      <c r="K16" s="497" t="n">
        <f aca="false">(K15+K14+K13+K12+K11)/5</f>
        <v>431.884928571429</v>
      </c>
      <c r="L16" s="497" t="n">
        <f aca="false">K16*100/1400</f>
        <v>30.8489234693878</v>
      </c>
      <c r="M16" s="497" t="n">
        <f aca="false">K16*100/420</f>
        <v>102.829744897959</v>
      </c>
      <c r="N16" s="497" t="n">
        <f aca="false">(N15+N14+N13+N12+N11)/5</f>
        <v>1278.59492857143</v>
      </c>
      <c r="O16" s="497" t="n">
        <f aca="false">N16*100/1400</f>
        <v>91.3282091836735</v>
      </c>
    </row>
    <row r="17" s="486" customFormat="true" ht="20.1" hidden="false" customHeight="true" outlineLevel="0" collapsed="false">
      <c r="A17" s="494" t="s">
        <v>447</v>
      </c>
      <c r="B17" s="495" t="n">
        <f aca="false">Меню!H1214</f>
        <v>293.8</v>
      </c>
      <c r="C17" s="495" t="n">
        <f aca="false">B17*100/1400</f>
        <v>20.9857142857143</v>
      </c>
      <c r="D17" s="495" t="n">
        <f aca="false">B17*100/280</f>
        <v>104.928571428571</v>
      </c>
      <c r="E17" s="495" t="n">
        <f aca="false">Меню!H1227</f>
        <v>69.6</v>
      </c>
      <c r="F17" s="495" t="n">
        <f aca="false">E17*100/1400</f>
        <v>4.97142857142857</v>
      </c>
      <c r="G17" s="495" t="n">
        <f aca="false">E17*100/70</f>
        <v>99.4285714285714</v>
      </c>
      <c r="H17" s="495" t="n">
        <f aca="false">Меню!H1229</f>
        <v>484.1</v>
      </c>
      <c r="I17" s="495" t="n">
        <f aca="false">H17*100/1400</f>
        <v>34.5785714285714</v>
      </c>
      <c r="J17" s="495" t="n">
        <f aca="false">H17*100/490</f>
        <v>98.7959183673469</v>
      </c>
      <c r="K17" s="495" t="n">
        <f aca="false">Меню!H1309</f>
        <v>442</v>
      </c>
      <c r="L17" s="495" t="n">
        <f aca="false">K17*100/1400</f>
        <v>31.5714285714286</v>
      </c>
      <c r="M17" s="495" t="n">
        <f aca="false">K17*100/420</f>
        <v>105.238095238095</v>
      </c>
      <c r="N17" s="495" t="n">
        <f aca="false">Меню!H1348</f>
        <v>1289.5</v>
      </c>
      <c r="O17" s="495" t="n">
        <f aca="false">N17*100/1400</f>
        <v>92.1071428571429</v>
      </c>
    </row>
    <row r="18" s="486" customFormat="true" ht="20.1" hidden="false" customHeight="true" outlineLevel="0" collapsed="false">
      <c r="A18" s="494" t="s">
        <v>463</v>
      </c>
      <c r="B18" s="495" t="n">
        <f aca="false">Меню!H1352</f>
        <v>282.1</v>
      </c>
      <c r="C18" s="495" t="n">
        <f aca="false">B18*100/1400</f>
        <v>20.15</v>
      </c>
      <c r="D18" s="495" t="n">
        <f aca="false">B18*100/280</f>
        <v>100.75</v>
      </c>
      <c r="E18" s="495" t="n">
        <f aca="false">Меню!H1362</f>
        <v>69.8</v>
      </c>
      <c r="F18" s="495" t="n">
        <f aca="false">E18*100/1400</f>
        <v>4.98571428571429</v>
      </c>
      <c r="G18" s="495" t="n">
        <f aca="false">E18*100/70</f>
        <v>99.7142857142857</v>
      </c>
      <c r="H18" s="495" t="n">
        <f aca="false">Меню!H1364</f>
        <v>489.95</v>
      </c>
      <c r="I18" s="495" t="n">
        <f aca="false">H18*100/1400</f>
        <v>34.9964285714286</v>
      </c>
      <c r="J18" s="495" t="n">
        <f aca="false">H18*100/490</f>
        <v>99.9897959183674</v>
      </c>
      <c r="K18" s="495" t="n">
        <f aca="false">Меню!H1407</f>
        <v>433.1</v>
      </c>
      <c r="L18" s="495" t="n">
        <f aca="false">K18*100/1400</f>
        <v>30.9357142857143</v>
      </c>
      <c r="M18" s="495" t="n">
        <f aca="false">K18*100/420</f>
        <v>103.119047619048</v>
      </c>
      <c r="N18" s="495" t="n">
        <f aca="false">Меню!H1432</f>
        <v>1274.95</v>
      </c>
      <c r="O18" s="495" t="n">
        <f aca="false">N18*100/1400</f>
        <v>91.0678571428571</v>
      </c>
    </row>
    <row r="19" s="486" customFormat="true" ht="20.1" hidden="false" customHeight="true" outlineLevel="0" collapsed="false">
      <c r="A19" s="494" t="s">
        <v>479</v>
      </c>
      <c r="B19" s="495" t="n">
        <f aca="false">Меню!H1436</f>
        <v>295.3</v>
      </c>
      <c r="C19" s="495" t="n">
        <f aca="false">B19*100/1400</f>
        <v>21.0928571428571</v>
      </c>
      <c r="D19" s="495" t="n">
        <f aca="false">B19*100/280</f>
        <v>105.464285714286</v>
      </c>
      <c r="E19" s="495" t="n">
        <f aca="false">Меню!H1448</f>
        <v>69.8</v>
      </c>
      <c r="F19" s="495" t="n">
        <f aca="false">E19*100/1400</f>
        <v>4.98571428571429</v>
      </c>
      <c r="G19" s="495" t="n">
        <f aca="false">E19*100/70</f>
        <v>99.7142857142857</v>
      </c>
      <c r="H19" s="495" t="n">
        <f aca="false">Меню!H1450</f>
        <v>494.7</v>
      </c>
      <c r="I19" s="495" t="n">
        <f aca="false">H19*100/1400</f>
        <v>35.3357142857143</v>
      </c>
      <c r="J19" s="495" t="n">
        <f aca="false">H19*100/490</f>
        <v>100.959183673469</v>
      </c>
      <c r="K19" s="495" t="n">
        <f aca="false">Меню!H1502</f>
        <v>418.4</v>
      </c>
      <c r="L19" s="495" t="n">
        <f aca="false">K19*100/1400</f>
        <v>29.8857142857143</v>
      </c>
      <c r="M19" s="495" t="n">
        <f aca="false">K19*100/420</f>
        <v>99.6190476190476</v>
      </c>
      <c r="N19" s="495" t="n">
        <f aca="false">Меню!H1550</f>
        <v>1278.2</v>
      </c>
      <c r="O19" s="495" t="n">
        <f aca="false">N19*100/1400</f>
        <v>91.3</v>
      </c>
    </row>
    <row r="20" s="486" customFormat="true" ht="20.1" hidden="false" customHeight="true" outlineLevel="0" collapsed="false">
      <c r="A20" s="494" t="s">
        <v>492</v>
      </c>
      <c r="B20" s="495" t="n">
        <f aca="false">Меню!H1554</f>
        <v>290.8</v>
      </c>
      <c r="C20" s="495" t="n">
        <f aca="false">B20*100/1400</f>
        <v>20.7714285714286</v>
      </c>
      <c r="D20" s="495" t="n">
        <f aca="false">B20*100/280</f>
        <v>103.857142857143</v>
      </c>
      <c r="E20" s="495" t="n">
        <f aca="false">Меню!H1567</f>
        <v>69.8</v>
      </c>
      <c r="F20" s="495" t="n">
        <f aca="false">E20*100/1400</f>
        <v>4.98571428571429</v>
      </c>
      <c r="G20" s="495" t="n">
        <f aca="false">E20*100/70</f>
        <v>99.7142857142857</v>
      </c>
      <c r="H20" s="495" t="n">
        <f aca="false">Меню!H1569</f>
        <v>509.74</v>
      </c>
      <c r="I20" s="495" t="n">
        <f aca="false">H20*100/1400</f>
        <v>36.41</v>
      </c>
      <c r="J20" s="495" t="n">
        <f aca="false">H20*100/490</f>
        <v>104.028571428571</v>
      </c>
      <c r="K20" s="495" t="n">
        <f aca="false">Меню!H1649</f>
        <v>442.8</v>
      </c>
      <c r="L20" s="495" t="n">
        <f aca="false">K20*100/1400</f>
        <v>31.6285714285714</v>
      </c>
      <c r="M20" s="495" t="n">
        <f aca="false">K20*100/420</f>
        <v>105.428571428571</v>
      </c>
      <c r="N20" s="495" t="n">
        <f aca="false">Меню!H1687</f>
        <v>1313.14</v>
      </c>
      <c r="O20" s="495" t="n">
        <f aca="false">N20*100/1400</f>
        <v>93.7957142857143</v>
      </c>
    </row>
    <row r="21" s="486" customFormat="true" ht="20.1" hidden="false" customHeight="true" outlineLevel="0" collapsed="false">
      <c r="A21" s="494" t="s">
        <v>500</v>
      </c>
      <c r="B21" s="495" t="n">
        <f aca="false">Меню!H1691</f>
        <v>276</v>
      </c>
      <c r="C21" s="495" t="n">
        <f aca="false">B21*100/1400</f>
        <v>19.7142857142857</v>
      </c>
      <c r="D21" s="495" t="n">
        <f aca="false">B21*100/280</f>
        <v>98.5714285714286</v>
      </c>
      <c r="E21" s="495" t="n">
        <f aca="false">Меню!H1701</f>
        <v>69.8</v>
      </c>
      <c r="F21" s="495" t="n">
        <f aca="false">E21*100/1400</f>
        <v>4.98571428571429</v>
      </c>
      <c r="G21" s="495" t="n">
        <f aca="false">E21*100/70</f>
        <v>99.7142857142857</v>
      </c>
      <c r="H21" s="495" t="n">
        <f aca="false">Меню!H1703</f>
        <v>515.3</v>
      </c>
      <c r="I21" s="495" t="n">
        <f aca="false">H21*100/1400</f>
        <v>36.8071428571429</v>
      </c>
      <c r="J21" s="495" t="n">
        <f aca="false">H21*100/490</f>
        <v>105.163265306122</v>
      </c>
      <c r="K21" s="495" t="n">
        <f aca="false">Меню!H1767</f>
        <v>435.25</v>
      </c>
      <c r="L21" s="495" t="n">
        <f aca="false">K21*100/1400</f>
        <v>31.0892857142857</v>
      </c>
      <c r="M21" s="495" t="n">
        <f aca="false">K21*100/420</f>
        <v>103.630952380952</v>
      </c>
      <c r="N21" s="495" t="n">
        <f aca="false">Меню!H1796</f>
        <v>1296.35</v>
      </c>
      <c r="O21" s="495" t="n">
        <f aca="false">N21*100/1400</f>
        <v>92.5964285714286</v>
      </c>
    </row>
    <row r="22" s="486" customFormat="true" ht="26.1" hidden="false" customHeight="true" outlineLevel="0" collapsed="false">
      <c r="A22" s="489" t="s">
        <v>565</v>
      </c>
      <c r="B22" s="497" t="n">
        <f aca="false">(B21+B20+B19+B18+B17)/5</f>
        <v>287.6</v>
      </c>
      <c r="C22" s="497" t="n">
        <f aca="false">B22*100/1400</f>
        <v>20.5428571428571</v>
      </c>
      <c r="D22" s="497" t="n">
        <f aca="false">B22*100/280</f>
        <v>102.714285714286</v>
      </c>
      <c r="E22" s="497" t="n">
        <f aca="false">(E21+E20+E19+E18+E17)/5</f>
        <v>69.76</v>
      </c>
      <c r="F22" s="497" t="n">
        <f aca="false">E22*100/1400</f>
        <v>4.98285714285714</v>
      </c>
      <c r="G22" s="497" t="n">
        <f aca="false">E22*100/70</f>
        <v>99.6571428571428</v>
      </c>
      <c r="H22" s="497" t="n">
        <f aca="false">(H21+H20+H19+H18+H17)/5</f>
        <v>498.758</v>
      </c>
      <c r="I22" s="497" t="n">
        <f aca="false">H22*100/1400</f>
        <v>35.6255714285714</v>
      </c>
      <c r="J22" s="497" t="n">
        <f aca="false">H22*100/490</f>
        <v>101.787346938776</v>
      </c>
      <c r="K22" s="497" t="n">
        <f aca="false">(K21+K20+K19+K18+K17)/5</f>
        <v>434.31</v>
      </c>
      <c r="L22" s="497" t="n">
        <f aca="false">K22*100/1400</f>
        <v>31.0221428571429</v>
      </c>
      <c r="M22" s="497" t="n">
        <f aca="false">K22*100/420</f>
        <v>103.407142857143</v>
      </c>
      <c r="N22" s="497" t="n">
        <f aca="false">(N21+N20+N19+N18+N17)/5</f>
        <v>1290.428</v>
      </c>
      <c r="O22" s="497" t="n">
        <f aca="false">N22*100/1400</f>
        <v>92.1734285714286</v>
      </c>
    </row>
    <row r="23" customFormat="false" ht="18" hidden="false" customHeight="true" outlineLevel="0" collapsed="false">
      <c r="A23" s="498" t="s">
        <v>566</v>
      </c>
      <c r="B23" s="498"/>
      <c r="C23" s="498"/>
      <c r="D23" s="498"/>
      <c r="E23" s="498"/>
      <c r="F23" s="498"/>
      <c r="G23" s="498"/>
      <c r="H23" s="498"/>
      <c r="I23" s="498"/>
      <c r="J23" s="498"/>
      <c r="K23" s="2"/>
      <c r="L23" s="2"/>
      <c r="M23" s="8"/>
      <c r="N23" s="8"/>
    </row>
    <row r="24" customFormat="false" ht="14.25" hidden="false" customHeight="true" outlineLevel="0" collapsed="false">
      <c r="A24" s="2" t="s">
        <v>56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8"/>
      <c r="N24" s="8"/>
    </row>
    <row r="25" customFormat="false" ht="11.25" hidden="false" customHeight="true" outlineLevel="0" collapsed="false"/>
    <row r="26" customFormat="false" ht="17.25" hidden="false" customHeight="true" outlineLevel="0" collapsed="false"/>
    <row r="32" customFormat="false" ht="12.75" hidden="false" customHeight="false" outlineLevel="0" collapsed="false">
      <c r="C32" s="487" t="s">
        <v>568</v>
      </c>
    </row>
  </sheetData>
  <sheetProtection sheet="true" password="cf52"/>
  <mergeCells count="8">
    <mergeCell ref="A1:O1"/>
    <mergeCell ref="A2:A4"/>
    <mergeCell ref="C2:C4"/>
    <mergeCell ref="F2:F4"/>
    <mergeCell ref="G2:G4"/>
    <mergeCell ref="I2:I4"/>
    <mergeCell ref="L2:L4"/>
    <mergeCell ref="O2:O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35.7"/>
    <col collapsed="false" customWidth="true" hidden="false" outlineLevel="0" max="5" min="2" style="499" width="25.7"/>
    <col collapsed="false" customWidth="false" hidden="false" outlineLevel="0" max="257" min="6" style="499" width="9.14"/>
  </cols>
  <sheetData>
    <row r="1" customFormat="false" ht="24" hidden="false" customHeight="true" outlineLevel="0" collapsed="false">
      <c r="A1" s="500" t="s">
        <v>569</v>
      </c>
      <c r="B1" s="500"/>
      <c r="C1" s="500"/>
      <c r="D1" s="500"/>
      <c r="E1" s="500"/>
    </row>
    <row r="2" customFormat="false" ht="31.5" hidden="false" customHeight="true" outlineLevel="0" collapsed="false">
      <c r="A2" s="501" t="s">
        <v>570</v>
      </c>
      <c r="B2" s="502" t="s">
        <v>571</v>
      </c>
      <c r="C2" s="503" t="s">
        <v>572</v>
      </c>
      <c r="D2" s="503" t="s">
        <v>573</v>
      </c>
      <c r="E2" s="504" t="s">
        <v>574</v>
      </c>
    </row>
    <row r="3" customFormat="false" ht="24" hidden="false" customHeight="true" outlineLevel="0" collapsed="false">
      <c r="A3" s="501"/>
      <c r="B3" s="505" t="n">
        <v>350</v>
      </c>
      <c r="C3" s="505" t="s">
        <v>575</v>
      </c>
      <c r="D3" s="505" t="s">
        <v>576</v>
      </c>
      <c r="E3" s="506" t="s">
        <v>577</v>
      </c>
    </row>
    <row r="4" customFormat="false" ht="19.5" hidden="false" customHeight="true" outlineLevel="0" collapsed="false">
      <c r="A4" s="507" t="s">
        <v>7</v>
      </c>
      <c r="B4" s="508" t="n">
        <f aca="false">Меню!D11</f>
        <v>350</v>
      </c>
      <c r="C4" s="508" t="n">
        <f aca="false">Меню!D25</f>
        <v>100</v>
      </c>
      <c r="D4" s="508" t="n">
        <f aca="false">Меню!D26</f>
        <v>525</v>
      </c>
      <c r="E4" s="509" t="n">
        <f aca="false">Меню!D101</f>
        <v>470</v>
      </c>
    </row>
    <row r="5" customFormat="false" ht="19.5" hidden="false" customHeight="true" outlineLevel="0" collapsed="false">
      <c r="A5" s="507" t="s">
        <v>149</v>
      </c>
      <c r="B5" s="508" t="n">
        <f aca="false">Меню!D145</f>
        <v>360</v>
      </c>
      <c r="C5" s="508" t="n">
        <f aca="false">Меню!D160</f>
        <v>100</v>
      </c>
      <c r="D5" s="508" t="n">
        <f aca="false">Меню!D161</f>
        <v>500</v>
      </c>
      <c r="E5" s="509" t="n">
        <f aca="false">Меню!D208</f>
        <v>450</v>
      </c>
    </row>
    <row r="6" customFormat="false" ht="19.5" hidden="false" customHeight="true" outlineLevel="0" collapsed="false">
      <c r="A6" s="507" t="s">
        <v>197</v>
      </c>
      <c r="B6" s="508" t="n">
        <f aca="false">Меню!D251</f>
        <v>355</v>
      </c>
      <c r="C6" s="508" t="n">
        <f aca="false">Меню!D265</f>
        <v>100</v>
      </c>
      <c r="D6" s="508" t="n">
        <f aca="false">Меню!D266</f>
        <v>515</v>
      </c>
      <c r="E6" s="509" t="n">
        <f aca="false">Меню!D319</f>
        <v>435</v>
      </c>
    </row>
    <row r="7" customFormat="false" ht="19.5" hidden="false" customHeight="true" outlineLevel="0" collapsed="false">
      <c r="A7" s="507" t="s">
        <v>245</v>
      </c>
      <c r="B7" s="508" t="n">
        <f aca="false">Меню!D353</f>
        <v>360</v>
      </c>
      <c r="C7" s="508" t="n">
        <f aca="false">Меню!D367</f>
        <v>100</v>
      </c>
      <c r="D7" s="508" t="n">
        <f aca="false">Меню!D368</f>
        <v>540</v>
      </c>
      <c r="E7" s="509" t="n">
        <f aca="false">Меню!D427</f>
        <v>470</v>
      </c>
    </row>
    <row r="8" customFormat="false" ht="19.5" hidden="false" customHeight="true" outlineLevel="0" collapsed="false">
      <c r="A8" s="507" t="s">
        <v>285</v>
      </c>
      <c r="B8" s="508" t="n">
        <f aca="false">Меню!D490</f>
        <v>360</v>
      </c>
      <c r="C8" s="508" t="n">
        <f aca="false">Меню!D506</f>
        <v>100</v>
      </c>
      <c r="D8" s="508" t="n">
        <f aca="false">Меню!D507</f>
        <v>535</v>
      </c>
      <c r="E8" s="509" t="n">
        <f aca="false">Меню!D565</f>
        <v>420</v>
      </c>
    </row>
    <row r="9" customFormat="false" ht="19.5" hidden="false" customHeight="true" outlineLevel="0" collapsed="false">
      <c r="A9" s="507" t="s">
        <v>328</v>
      </c>
      <c r="B9" s="508" t="n">
        <f aca="false">Меню!D617</f>
        <v>355</v>
      </c>
      <c r="C9" s="508" t="n">
        <f aca="false">Меню!D631</f>
        <v>100</v>
      </c>
      <c r="D9" s="508" t="n">
        <f aca="false">Меню!D632</f>
        <v>525</v>
      </c>
      <c r="E9" s="509" t="n">
        <f aca="false">Меню!D689</f>
        <v>430</v>
      </c>
    </row>
    <row r="10" customFormat="false" ht="19.5" hidden="false" customHeight="true" outlineLevel="0" collapsed="false">
      <c r="A10" s="507" t="s">
        <v>350</v>
      </c>
      <c r="B10" s="508" t="n">
        <f aca="false">Меню!D710</f>
        <v>350</v>
      </c>
      <c r="C10" s="508" t="n">
        <f aca="false">Меню!D724</f>
        <v>100</v>
      </c>
      <c r="D10" s="508" t="n">
        <f aca="false">Меню!D725</f>
        <v>525</v>
      </c>
      <c r="E10" s="509" t="n">
        <f aca="false">Меню!D797</f>
        <v>440</v>
      </c>
    </row>
    <row r="11" customFormat="false" ht="19.5" hidden="false" customHeight="true" outlineLevel="0" collapsed="false">
      <c r="A11" s="507" t="s">
        <v>371</v>
      </c>
      <c r="B11" s="508" t="n">
        <f aca="false">Меню!D839</f>
        <v>360</v>
      </c>
      <c r="C11" s="508" t="n">
        <f aca="false">Меню!D853</f>
        <v>100</v>
      </c>
      <c r="D11" s="508" t="n">
        <f aca="false">Меню!D854</f>
        <v>550</v>
      </c>
      <c r="E11" s="509" t="n">
        <f aca="false">Меню!D909</f>
        <v>460</v>
      </c>
    </row>
    <row r="12" customFormat="false" ht="19.5" hidden="false" customHeight="true" outlineLevel="0" collapsed="false">
      <c r="A12" s="507" t="s">
        <v>399</v>
      </c>
      <c r="B12" s="508" t="n">
        <f aca="false">Меню!D943</f>
        <v>355</v>
      </c>
      <c r="C12" s="508" t="n">
        <f aca="false">Меню!D957</f>
        <v>100</v>
      </c>
      <c r="D12" s="508" t="n">
        <f aca="false">Меню!D958</f>
        <v>540</v>
      </c>
      <c r="E12" s="509" t="n">
        <f aca="false">Меню!D1020</f>
        <v>450</v>
      </c>
    </row>
    <row r="13" customFormat="false" ht="19.5" hidden="false" customHeight="true" outlineLevel="0" collapsed="false">
      <c r="A13" s="507" t="s">
        <v>424</v>
      </c>
      <c r="B13" s="508" t="n">
        <f aca="false">Меню!D1067</f>
        <v>350</v>
      </c>
      <c r="C13" s="508" t="n">
        <f aca="false">Меню!D1081</f>
        <v>100</v>
      </c>
      <c r="D13" s="508" t="n">
        <f aca="false">Меню!D1082</f>
        <v>535</v>
      </c>
      <c r="E13" s="509" t="n">
        <f aca="false">Меню!D1175</f>
        <v>430</v>
      </c>
    </row>
    <row r="14" customFormat="false" ht="19.5" hidden="false" customHeight="true" outlineLevel="0" collapsed="false">
      <c r="A14" s="507" t="s">
        <v>447</v>
      </c>
      <c r="B14" s="508" t="n">
        <f aca="false">Меню!D1214</f>
        <v>360</v>
      </c>
      <c r="C14" s="508" t="n">
        <f aca="false">Меню!D1228</f>
        <v>100</v>
      </c>
      <c r="D14" s="508" t="n">
        <f aca="false">Меню!D1229</f>
        <v>530</v>
      </c>
      <c r="E14" s="509" t="n">
        <f aca="false">Меню!D1309</f>
        <v>435</v>
      </c>
    </row>
    <row r="15" customFormat="false" ht="19.5" hidden="false" customHeight="true" outlineLevel="0" collapsed="false">
      <c r="A15" s="507" t="s">
        <v>463</v>
      </c>
      <c r="B15" s="508" t="n">
        <f aca="false">Меню!D1352</f>
        <v>355</v>
      </c>
      <c r="C15" s="508" t="n">
        <f aca="false">Меню!D1363</f>
        <v>100</v>
      </c>
      <c r="D15" s="508" t="n">
        <f aca="false">Меню!D1364</f>
        <v>500</v>
      </c>
      <c r="E15" s="509" t="n">
        <f aca="false">Меню!D1407</f>
        <v>430</v>
      </c>
    </row>
    <row r="16" customFormat="false" ht="19.5" hidden="false" customHeight="true" outlineLevel="0" collapsed="false">
      <c r="A16" s="507" t="s">
        <v>479</v>
      </c>
      <c r="B16" s="508" t="n">
        <f aca="false">Меню!D1436</f>
        <v>350</v>
      </c>
      <c r="C16" s="508" t="n">
        <f aca="false">Меню!D1449</f>
        <v>100</v>
      </c>
      <c r="D16" s="508" t="n">
        <f aca="false">Меню!D1450</f>
        <v>525</v>
      </c>
      <c r="E16" s="509" t="n">
        <f aca="false">Меню!D1502</f>
        <v>455</v>
      </c>
    </row>
    <row r="17" customFormat="false" ht="19.5" hidden="false" customHeight="true" outlineLevel="0" collapsed="false">
      <c r="A17" s="507" t="s">
        <v>492</v>
      </c>
      <c r="B17" s="508" t="n">
        <f aca="false">Меню!D1554</f>
        <v>350</v>
      </c>
      <c r="C17" s="508" t="n">
        <f aca="false">Меню!D1568</f>
        <v>100</v>
      </c>
      <c r="D17" s="508" t="n">
        <f aca="false">Меню!D1569</f>
        <v>535</v>
      </c>
      <c r="E17" s="509" t="n">
        <f aca="false">Меню!D1649</f>
        <v>480</v>
      </c>
    </row>
    <row r="18" customFormat="false" ht="19.5" hidden="false" customHeight="true" outlineLevel="0" collapsed="false">
      <c r="A18" s="510" t="s">
        <v>500</v>
      </c>
      <c r="B18" s="511" t="n">
        <f aca="false">Меню!D1691</f>
        <v>355</v>
      </c>
      <c r="C18" s="511" t="n">
        <f aca="false">Меню!D1702</f>
        <v>100</v>
      </c>
      <c r="D18" s="511" t="n">
        <f aca="false">Меню!D1703</f>
        <v>520</v>
      </c>
      <c r="E18" s="512" t="n">
        <f aca="false">Меню!D1767</f>
        <v>475</v>
      </c>
    </row>
  </sheetData>
  <sheetProtection sheet="true" password="cf52"/>
  <mergeCells count="2">
    <mergeCell ref="A1:E1"/>
    <mergeCell ref="A2:A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9.75" zeroHeight="false" outlineLevelRow="0" outlineLevelCol="0"/>
  <cols>
    <col collapsed="false" customWidth="true" hidden="false" outlineLevel="0" max="1" min="1" style="513" width="9.28"/>
    <col collapsed="false" customWidth="true" hidden="false" outlineLevel="0" max="2" min="2" style="513" width="11.28"/>
    <col collapsed="false" customWidth="true" hidden="false" outlineLevel="0" max="3" min="3" style="513" width="10.13"/>
    <col collapsed="false" customWidth="true" hidden="false" outlineLevel="0" max="4" min="4" style="513" width="9.28"/>
    <col collapsed="false" customWidth="true" hidden="false" outlineLevel="0" max="5" min="5" style="513" width="9.56"/>
    <col collapsed="false" customWidth="true" hidden="false" outlineLevel="0" max="6" min="6" style="513" width="11.13"/>
    <col collapsed="false" customWidth="true" hidden="false" outlineLevel="0" max="7" min="7" style="513" width="9.85"/>
    <col collapsed="false" customWidth="true" hidden="false" outlineLevel="0" max="8" min="8" style="513" width="11.42"/>
    <col collapsed="false" customWidth="true" hidden="false" outlineLevel="0" max="9" min="9" style="513" width="10.56"/>
    <col collapsed="false" customWidth="true" hidden="false" outlineLevel="0" max="10" min="10" style="513" width="10.41"/>
    <col collapsed="false" customWidth="true" hidden="false" outlineLevel="0" max="11" min="11" style="513" width="10.71"/>
    <col collapsed="false" customWidth="true" hidden="false" outlineLevel="0" max="12" min="12" style="513" width="11.13"/>
    <col collapsed="false" customWidth="true" hidden="false" outlineLevel="0" max="13" min="13" style="513" width="10.71"/>
    <col collapsed="false" customWidth="true" hidden="false" outlineLevel="0" max="14" min="14" style="513" width="10.85"/>
    <col collapsed="false" customWidth="true" hidden="false" outlineLevel="0" max="15" min="15" style="513" width="12.42"/>
    <col collapsed="false" customWidth="false" hidden="false" outlineLevel="0" max="257" min="16" style="513" width="9.14"/>
  </cols>
  <sheetData>
    <row r="1" customFormat="false" ht="9.75" hidden="false" customHeight="true" outlineLevel="0" collapsed="false">
      <c r="A1" s="514"/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</row>
    <row r="2" customFormat="false" ht="9.75" hidden="false" customHeight="false" outlineLevel="0" collapsed="false">
      <c r="A2" s="515" t="n">
        <v>1</v>
      </c>
      <c r="B2" s="516" t="n">
        <v>2</v>
      </c>
      <c r="C2" s="516" t="n">
        <v>3</v>
      </c>
      <c r="D2" s="516" t="n">
        <v>4</v>
      </c>
      <c r="E2" s="516" t="n">
        <v>5</v>
      </c>
      <c r="F2" s="516" t="n">
        <v>6</v>
      </c>
      <c r="G2" s="516" t="n">
        <v>7</v>
      </c>
      <c r="H2" s="516" t="n">
        <v>8</v>
      </c>
      <c r="I2" s="516" t="n">
        <v>9</v>
      </c>
      <c r="J2" s="516" t="n">
        <v>10</v>
      </c>
      <c r="K2" s="516" t="n">
        <v>11</v>
      </c>
      <c r="L2" s="516" t="n">
        <v>12</v>
      </c>
      <c r="M2" s="516" t="n">
        <v>13</v>
      </c>
      <c r="N2" s="516" t="n">
        <v>14</v>
      </c>
      <c r="O2" s="516" t="n">
        <v>15</v>
      </c>
    </row>
    <row r="3" customFormat="false" ht="8.25" hidden="false" customHeight="true" outlineLevel="0" collapsed="false">
      <c r="A3" s="516" t="s">
        <v>501</v>
      </c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</row>
    <row r="4" customFormat="false" ht="39.75" hidden="false" customHeight="true" outlineLevel="0" collapsed="false">
      <c r="A4" s="515" t="str">
        <f aca="false">Меню!A12</f>
        <v>Каша манная жидкая </v>
      </c>
      <c r="B4" s="516" t="str">
        <f aca="false">Меню!A146</f>
        <v>Каша молочная ассорти (пшенично-ячневая) </v>
      </c>
      <c r="C4" s="516" t="str">
        <f aca="false">Меню!A252</f>
        <v>Каша рисовая жидкая </v>
      </c>
      <c r="D4" s="516" t="str">
        <f aca="false">Меню!A354</f>
        <v>Суп молочный с макаронными изделиями </v>
      </c>
      <c r="E4" s="516" t="str">
        <f aca="false">Меню!A491</f>
        <v>Каша молочная "Попурри" (крупа рисовая, гречневая, пшено)</v>
      </c>
      <c r="F4" s="516" t="str">
        <f aca="false">Меню!A618</f>
        <v>Каша пшеничная жидкая</v>
      </c>
      <c r="G4" s="516" t="str">
        <f aca="false">Меню!A711</f>
        <v>Каша "Дружба" </v>
      </c>
      <c r="H4" s="516" t="str">
        <f aca="false">Меню!A840</f>
        <v>Суп молочный с рисом</v>
      </c>
      <c r="I4" s="516" t="str">
        <f aca="false">Меню!A944</f>
        <v>Каша манная жидкая </v>
      </c>
      <c r="J4" s="516" t="str">
        <f aca="false">Меню!A1068</f>
        <v>Каша из овсяных хлопьев "Геркулес" жидкая </v>
      </c>
      <c r="K4" s="516" t="str">
        <f aca="false">Меню!A1215</f>
        <v>Каша рисовая жидкая </v>
      </c>
      <c r="L4" s="516" t="str">
        <f aca="false">Меню!A1353</f>
        <v>Каша пшенная жидкая </v>
      </c>
      <c r="M4" s="516" t="str">
        <f aca="false">Меню!A1437</f>
        <v>Каша гречневая жидкая</v>
      </c>
      <c r="N4" s="516" t="str">
        <f aca="false">Меню!A1555</f>
        <v>Каша пшеничная жидкая</v>
      </c>
      <c r="O4" s="516" t="str">
        <f aca="false">Меню!A1692</f>
        <v>Суп молочный с рисом</v>
      </c>
    </row>
    <row r="5" customFormat="false" ht="25.5" hidden="false" customHeight="true" outlineLevel="0" collapsed="false">
      <c r="A5" s="515"/>
      <c r="B5" s="516"/>
      <c r="C5" s="516"/>
      <c r="D5" s="516" t="str">
        <f aca="false">Меню!A362</f>
        <v>Яйца вареные</v>
      </c>
      <c r="E5" s="516"/>
      <c r="F5" s="516"/>
      <c r="G5" s="516"/>
      <c r="H5" s="516"/>
      <c r="I5" s="516"/>
      <c r="K5" s="516"/>
      <c r="L5" s="516"/>
      <c r="M5" s="516"/>
      <c r="N5" s="516"/>
      <c r="O5" s="516"/>
    </row>
    <row r="6" customFormat="false" ht="30.75" hidden="false" customHeight="true" outlineLevel="0" collapsed="false">
      <c r="A6" s="515" t="str">
        <f aca="false">Меню!A17</f>
        <v>Бутерброд с маслом </v>
      </c>
      <c r="B6" s="516" t="str">
        <f aca="false">Меню!A152</f>
        <v>Бутерброд с сыром </v>
      </c>
      <c r="C6" s="516" t="str">
        <f aca="false">Меню!A257</f>
        <v>Бутерброд с джемом или вареньем</v>
      </c>
      <c r="D6" s="516" t="str">
        <f aca="false">Меню!A359</f>
        <v>Бутерброд с маслом </v>
      </c>
      <c r="E6" s="516" t="str">
        <f aca="false">Меню!A498</f>
        <v>Бутерброд с сыром </v>
      </c>
      <c r="F6" s="516" t="str">
        <f aca="false">Меню!A623</f>
        <v>Бутерброд с джемом или вареньем</v>
      </c>
      <c r="G6" s="516" t="str">
        <f aca="false">Меню!A717</f>
        <v>Кондитерское изделие промышленного производства в ассортименте</v>
      </c>
      <c r="H6" s="516" t="str">
        <f aca="false">Меню!A845</f>
        <v>Бутерброд с сыром </v>
      </c>
      <c r="I6" s="516" t="str">
        <f aca="false">Меню!A949</f>
        <v>Бутерброд с джемом или вареньем</v>
      </c>
      <c r="J6" s="516" t="str">
        <f aca="false">Меню!A1073</f>
        <v>Бутерброд с маслом </v>
      </c>
      <c r="K6" s="516" t="str">
        <f aca="false">Меню!A1220</f>
        <v>Бутерброд с сыром </v>
      </c>
      <c r="L6" s="516" t="str">
        <f aca="false">Меню!A1358</f>
        <v>Бутерброд с джемом или вареньем</v>
      </c>
      <c r="M6" s="516" t="str">
        <f aca="false">Меню!A1443</f>
        <v>Кондитерское изделие промышленного производства в ассортименте</v>
      </c>
      <c r="N6" s="516" t="str">
        <f aca="false">Меню!A1560</f>
        <v>Бутерброд с маслом </v>
      </c>
      <c r="O6" s="516" t="str">
        <f aca="false">Меню!A1697</f>
        <v>Бутерброд с джемом или вареньем</v>
      </c>
    </row>
    <row r="7" customFormat="false" ht="28.5" hidden="false" customHeight="true" outlineLevel="0" collapsed="false">
      <c r="A7" s="515" t="str">
        <f aca="false">Меню!A20</f>
        <v>Какао с молоком </v>
      </c>
      <c r="B7" s="516" t="str">
        <f aca="false">Меню!A155</f>
        <v>Кофейный напиток </v>
      </c>
      <c r="C7" s="516" t="str">
        <f aca="false">Меню!A260</f>
        <v>Чай с молоком </v>
      </c>
      <c r="D7" s="516" t="str">
        <f aca="false">Меню!A363</f>
        <v>Чай с молоком сгущенным</v>
      </c>
      <c r="E7" s="516" t="str">
        <f aca="false">Меню!A501</f>
        <v>Кофейный напиток </v>
      </c>
      <c r="F7" s="516" t="str">
        <f aca="false">Меню!A626</f>
        <v>Чай с молоком </v>
      </c>
      <c r="G7" s="516" t="str">
        <f aca="false">Меню!A718</f>
        <v>Какао с молоком </v>
      </c>
      <c r="H7" s="516" t="str">
        <f aca="false">Меню!A848</f>
        <v>Кофейный напиток </v>
      </c>
      <c r="I7" s="516" t="str">
        <f aca="false">Меню!A952</f>
        <v>Чай с молоком </v>
      </c>
      <c r="J7" s="516" t="str">
        <f aca="false">Меню!A1076</f>
        <v>Чай с лимоном </v>
      </c>
      <c r="K7" s="516" t="str">
        <f aca="false">Меню!A1223</f>
        <v>Кофейный напиток </v>
      </c>
      <c r="L7" s="516" t="str">
        <f aca="false">Меню!A1361</f>
        <v>Молоко питьевое кипяченое</v>
      </c>
      <c r="M7" s="516" t="str">
        <f aca="false">Меню!A1444</f>
        <v>Какао с молоком </v>
      </c>
      <c r="N7" s="516" t="str">
        <f aca="false">Меню!A1563</f>
        <v>Чай с молоком </v>
      </c>
      <c r="O7" s="516" t="str">
        <f aca="false">Меню!A1700</f>
        <v>Молоко питьевое кипяченое</v>
      </c>
    </row>
    <row r="8" customFormat="false" ht="12.75" hidden="false" customHeight="true" outlineLevel="0" collapsed="false">
      <c r="A8" s="517" t="s">
        <v>578</v>
      </c>
      <c r="B8" s="517"/>
      <c r="C8" s="517"/>
      <c r="D8" s="517"/>
      <c r="E8" s="517"/>
      <c r="F8" s="517"/>
      <c r="G8" s="517"/>
      <c r="H8" s="517"/>
      <c r="I8" s="517"/>
      <c r="J8" s="517"/>
      <c r="K8" s="517"/>
      <c r="L8" s="517"/>
      <c r="M8" s="517"/>
      <c r="N8" s="517"/>
      <c r="O8" s="517"/>
    </row>
    <row r="9" customFormat="false" ht="25.5" hidden="false" customHeight="true" outlineLevel="0" collapsed="false">
      <c r="A9" s="515" t="str">
        <f aca="false">Меню!A25</f>
        <v>Сок  в ассортименте</v>
      </c>
      <c r="B9" s="516" t="str">
        <f aca="false">Меню!A160</f>
        <v>Сок  в ассортименте</v>
      </c>
      <c r="C9" s="516" t="str">
        <f aca="false">Меню!A265</f>
        <v>Сок  в ассортименте</v>
      </c>
      <c r="D9" s="516" t="str">
        <f aca="false">Меню!A367</f>
        <v>Фрукт в ассортименте </v>
      </c>
      <c r="E9" s="516" t="str">
        <f aca="false">Меню!A506</f>
        <v>Сок  в ассортименте</v>
      </c>
      <c r="F9" s="516" t="str">
        <f aca="false">Меню!A631</f>
        <v>Сок  в ассортименте</v>
      </c>
      <c r="G9" s="516" t="str">
        <f aca="false">Меню!A724</f>
        <v>Сок  в ассортименте</v>
      </c>
      <c r="H9" s="516" t="str">
        <f aca="false">Меню!A853</f>
        <v>Сок  в ассортименте</v>
      </c>
      <c r="I9" s="516" t="str">
        <f aca="false">Меню!A957</f>
        <v>Сок  в ассортименте</v>
      </c>
      <c r="J9" s="516" t="str">
        <f aca="false">Меню!A1081</f>
        <v>Сок  в ассортименте</v>
      </c>
      <c r="K9" s="516" t="str">
        <f aca="false">Меню!A1228</f>
        <v>Фрукт в ассортименте </v>
      </c>
      <c r="L9" s="516" t="str">
        <f aca="false">Меню!A1363</f>
        <v>Сок  в ассортименте</v>
      </c>
      <c r="M9" s="516" t="str">
        <f aca="false">Меню!A1449</f>
        <v>Сок  в ассортименте</v>
      </c>
      <c r="N9" s="516" t="str">
        <f aca="false">Меню!A1568</f>
        <v>Сок  в ассортименте</v>
      </c>
      <c r="O9" s="516" t="str">
        <f aca="false">Меню!A1702</f>
        <v>Сок  в ассортименте</v>
      </c>
    </row>
    <row r="10" customFormat="false" ht="9.75" hidden="false" customHeight="true" outlineLevel="0" collapsed="false">
      <c r="A10" s="517" t="s">
        <v>579</v>
      </c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  <c r="N10" s="517"/>
      <c r="O10" s="517"/>
    </row>
    <row r="11" customFormat="false" ht="51" hidden="false" customHeight="true" outlineLevel="0" collapsed="false">
      <c r="A11" s="515" t="str">
        <f aca="false">Меню!A27</f>
        <v>Салат из свеклы с чесноком</v>
      </c>
      <c r="B11" s="516" t="str">
        <f aca="false">Меню!A162</f>
        <v>Салат из моркови и яблок</v>
      </c>
      <c r="C11" s="516" t="str">
        <f aca="false">Меню!A267</f>
        <v>Салат картофельный с огурцами и зеленым горошком</v>
      </c>
      <c r="D11" s="516" t="str">
        <f aca="false">Меню!A369</f>
        <v>Салат из свеклы с сыром и чесноком  </v>
      </c>
      <c r="E11" s="516" t="str">
        <f aca="false">Меню!A508</f>
        <v>Икра морковная</v>
      </c>
      <c r="F11" s="516" t="str">
        <f aca="false">Меню!A633</f>
        <v>Салат "Степной" из разных овощей </v>
      </c>
      <c r="G11" s="516" t="str">
        <f aca="false">Меню!A726</f>
        <v>Салат картофельный с кукурузой и морковью ("Мозаика") </v>
      </c>
      <c r="H11" s="516" t="str">
        <f aca="false">Меню!A855</f>
        <v>Салат из свежих помидоров </v>
      </c>
      <c r="I11" s="516" t="str">
        <f aca="false">Меню!A959</f>
        <v>Салат из капусты белокочанной с морковью </v>
      </c>
      <c r="J11" s="516" t="str">
        <f aca="false">Меню!A1083</f>
        <v>Салат "Любительский"</v>
      </c>
      <c r="K11" s="516" t="str">
        <f aca="false">Меню!A1230</f>
        <v>Икра свекольная</v>
      </c>
      <c r="L11" s="516" t="str">
        <f aca="false">Меню!A1365</f>
        <v>Салат из моркови с сыром</v>
      </c>
      <c r="M11" s="516" t="str">
        <f aca="false">Меню!A1451</f>
        <v>Салат из свежих помидоров </v>
      </c>
      <c r="N11" s="516" t="str">
        <f aca="false">Меню!A1570</f>
        <v>Салат из огурцов с маслом </v>
      </c>
      <c r="O11" s="516" t="str">
        <f aca="false">Меню!A1704</f>
        <v>Салат из капусты белокочанной с морковью </v>
      </c>
    </row>
    <row r="12" customFormat="false" ht="49.5" hidden="false" customHeight="true" outlineLevel="0" collapsed="false">
      <c r="A12" s="515" t="str">
        <f aca="false">Меню!A34</f>
        <v>Салат из огурцов с маслом </v>
      </c>
      <c r="B12" s="516" t="str">
        <f aca="false">Меню!A169</f>
        <v>Салат "Любительский"</v>
      </c>
      <c r="C12" s="516"/>
      <c r="D12" s="516" t="str">
        <f aca="false">Меню!A377</f>
        <v>Салат зеленый с огурцами и помидорами </v>
      </c>
      <c r="E12" s="516"/>
      <c r="F12" s="516"/>
      <c r="G12" s="516" t="str">
        <f aca="false">Меню!A741</f>
        <v>Салат из белокочанной капусты с помидорами и огурцами </v>
      </c>
      <c r="H12" s="516" t="str">
        <f aca="false">Меню!A860</f>
        <v>Салат из свеклы с огурцами </v>
      </c>
      <c r="I12" s="516" t="str">
        <f aca="false">Меню!A969</f>
        <v>Винегрет овощной </v>
      </c>
      <c r="J12" s="516" t="str">
        <f aca="false">Меню!A1093</f>
        <v>Салат из огурцов с маслом </v>
      </c>
      <c r="K12" s="516" t="str">
        <f aca="false">Меню!A1240</f>
        <v>Салат зеленый с огурцами и помидорами </v>
      </c>
      <c r="L12" s="516" t="str">
        <f aca="false">Меню!A1373</f>
        <v>Салат из огурцов с маслом </v>
      </c>
      <c r="M12" s="516" t="str">
        <f aca="false">Меню!A1456</f>
        <v>Икра морковная</v>
      </c>
      <c r="O12" s="516" t="str">
        <f aca="false">Меню!A1714</f>
        <v>Салат "Любительский"</v>
      </c>
    </row>
    <row r="13" customFormat="false" ht="70.5" hidden="false" customHeight="true" outlineLevel="0" collapsed="false">
      <c r="A13" s="515" t="str">
        <f aca="false">Меню!A38</f>
        <v>Рассольник "Домашний" с курицей со сметаной</v>
      </c>
      <c r="B13" s="516" t="str">
        <f aca="false">Меню!A178</f>
        <v>Суп гороховый с гренками </v>
      </c>
      <c r="C13" s="516" t="str">
        <f aca="false">Меню!A278</f>
        <v>Щи из свежей капусты с картофелем с мясом со сметаной</v>
      </c>
      <c r="D13" s="516" t="str">
        <f aca="false">Меню!A385</f>
        <v>Суп картофельный с мясом</v>
      </c>
      <c r="E13" s="516" t="str">
        <f aca="false">Меню!A522</f>
        <v>Борщ "Сибирский" с мясом со сметаной </v>
      </c>
      <c r="F13" s="516" t="str">
        <f aca="false">Меню!A645</f>
        <v>Суп картофельный с крупой с мясными фрикадельками </v>
      </c>
      <c r="G13" s="516" t="str">
        <f aca="false">Меню!A751</f>
        <v>Свекольник с мясом, со сметаной </v>
      </c>
      <c r="H13" s="516" t="str">
        <f aca="false">Меню!A868</f>
        <v>Суп с картофелем и крупой с мясом </v>
      </c>
      <c r="I13" s="516" t="str">
        <f aca="false">Меню!A984</f>
        <v>Суп картофельный с фасолью с мясом</v>
      </c>
      <c r="J13" s="516" t="str">
        <f aca="false">Меню!A1097</f>
        <v>Борщ с капустой и картофелем с курицей со сметаной </v>
      </c>
      <c r="K13" s="516" t="str">
        <f aca="false">Меню!A1248</f>
        <v>Суп картофельный с крупой и мясом</v>
      </c>
      <c r="L13" s="516" t="str">
        <f aca="false">Меню!A1377</f>
        <v>Суп гороховый с гренками </v>
      </c>
      <c r="M13" s="516" t="str">
        <f aca="false">Меню!A1465</f>
        <v>Рассольник Ленинградский с мясом и сметаной </v>
      </c>
      <c r="N13" s="516" t="str">
        <f aca="false">Меню!A1587</f>
        <v>Борщ с капустой и картофелем с мясом со сметаной </v>
      </c>
      <c r="O13" s="516" t="str">
        <f aca="false">Меню!A1723</f>
        <v>Суп-лапша домашняя, с курицей</v>
      </c>
    </row>
    <row r="14" customFormat="false" ht="60" hidden="false" customHeight="true" outlineLevel="0" collapsed="false">
      <c r="A14" s="515" t="str">
        <f aca="false">Меню!A70</f>
        <v>Тефтели из мяса (свинина мясная и говядина)</v>
      </c>
      <c r="B14" s="518" t="str">
        <f aca="false">Меню!A191</f>
        <v>Жаркое по - домашнему </v>
      </c>
      <c r="C14" s="516" t="str">
        <f aca="false">Меню!A293</f>
        <v>Печень говяжья по - строгановски </v>
      </c>
      <c r="D14" s="516" t="str">
        <f aca="false">Меню!A397</f>
        <v>Котлета домашняя из говядины и свинины, запеченная с соусом сметанным с томатом </v>
      </c>
      <c r="E14" s="516" t="str">
        <f aca="false">Меню!A541</f>
        <v>Гуляш из отварной говядины</v>
      </c>
      <c r="F14" s="516" t="str">
        <f aca="false">Меню!A664</f>
        <v>Шницель из мяса (свинина мясная и говядина)</v>
      </c>
      <c r="G14" s="516" t="str">
        <f aca="false">Меню!A768</f>
        <v>Суфле из печени </v>
      </c>
      <c r="H14" s="516" t="str">
        <f aca="false">Меню!A882</f>
        <v>Фрикадельки из говядины, тушеные в соусе сметанным с томатом </v>
      </c>
      <c r="I14" s="516" t="str">
        <f aca="false">Меню!A998</f>
        <v>Мясной сырок (из говядины и свинины)</v>
      </c>
      <c r="J14" s="516" t="str">
        <f aca="false">Меню!A1135</f>
        <v>Биточки рубленные из птицы запеченные</v>
      </c>
      <c r="K14" s="516" t="str">
        <f aca="false">Меню!A1261</f>
        <v>Шницель из курицы</v>
      </c>
      <c r="L14" s="518" t="str">
        <f aca="false">Меню!A1390</f>
        <v>Запеканка картофельная с мясом отварным</v>
      </c>
      <c r="M14" s="516" t="str">
        <f aca="false">Меню!A1480</f>
        <v>Бефстроганов из отварной говядины</v>
      </c>
      <c r="N14" s="516" t="str">
        <f aca="false">Меню!A1605</f>
        <v>Тефтели из мяса (свинина мясная и говядина)</v>
      </c>
      <c r="O14" s="516" t="str">
        <f aca="false">Меню!A1742</f>
        <v>Биточки из мяса (свинина мясная и говядина)</v>
      </c>
    </row>
    <row r="15" customFormat="false" ht="37.5" hidden="false" customHeight="true" outlineLevel="0" collapsed="false">
      <c r="A15" s="515"/>
      <c r="B15" s="518"/>
      <c r="C15" s="516"/>
      <c r="D15" s="516"/>
      <c r="E15" s="516"/>
      <c r="F15" s="516"/>
      <c r="G15" s="516" t="str">
        <f aca="false">Меню!A779</f>
        <v>Гуляш из отварной говядины</v>
      </c>
      <c r="H15" s="516"/>
      <c r="I15" s="516"/>
      <c r="J15" s="516"/>
      <c r="K15" s="516"/>
      <c r="L15" s="518"/>
      <c r="M15" s="516"/>
      <c r="N15" s="516"/>
      <c r="O15" s="516"/>
    </row>
    <row r="16" customFormat="false" ht="56.25" hidden="false" customHeight="true" outlineLevel="0" collapsed="false">
      <c r="A16" s="515" t="str">
        <f aca="false">Меню!A81</f>
        <v>Каша гречневая вязкая отварная, с соусом молочным</v>
      </c>
      <c r="B16" s="518"/>
      <c r="C16" s="516" t="str">
        <f aca="false">Меню!A311</f>
        <v>Макаронные изделия отварные  </v>
      </c>
      <c r="D16" s="516" t="str">
        <f aca="false">Меню!A413</f>
        <v>Булгур припущенный</v>
      </c>
      <c r="E16" s="516" t="str">
        <f aca="false">Меню!A550</f>
        <v>Пюре картофельное  </v>
      </c>
      <c r="F16" s="516" t="str">
        <f aca="false">Меню!A674</f>
        <v>Капуста тушеная </v>
      </c>
      <c r="G16" s="516" t="str">
        <f aca="false">Меню!A788</f>
        <v>Каша гречневая вязкая</v>
      </c>
      <c r="H16" s="516" t="str">
        <f aca="false">Меню!A896</f>
        <v>Пюре картофельное  </v>
      </c>
      <c r="I16" s="516" t="str">
        <f aca="false">Меню!A1012</f>
        <v>Макаронные изделия отварные  </v>
      </c>
      <c r="J16" s="516" t="str">
        <f aca="false">Меню!A1158</f>
        <v>Картофель толченый, по-деревенски  </v>
      </c>
      <c r="K16" s="516" t="str">
        <f aca="false">Меню!A1281</f>
        <v>Рагу овощное </v>
      </c>
      <c r="L16" s="518"/>
      <c r="M16" s="516" t="str">
        <f aca="false">Меню!A1490</f>
        <v>Пюре картофельное  </v>
      </c>
      <c r="N16" s="516" t="str">
        <f aca="false">Меню!A1628</f>
        <v>Овощи тушеные в соусе</v>
      </c>
      <c r="O16" s="516" t="str">
        <f aca="false">Меню!A1752</f>
        <v>Пюре картофельное  </v>
      </c>
    </row>
    <row r="17" customFormat="false" ht="30" hidden="false" customHeight="true" outlineLevel="0" collapsed="false">
      <c r="A17" s="515" t="str">
        <f aca="false">Меню!A89</f>
        <v>Компот из изюма </v>
      </c>
      <c r="B17" s="516" t="str">
        <f aca="false">Меню!A203</f>
        <v>Компот из смеси сухофруктов </v>
      </c>
      <c r="C17" s="516" t="str">
        <f aca="false">Меню!A314</f>
        <v>Напиток из шиповника</v>
      </c>
      <c r="D17" s="516" t="str">
        <f aca="false">Меню!A422</f>
        <v>Компот из смеси сухофруктов </v>
      </c>
      <c r="E17" s="516" t="str">
        <f aca="false">Меню!A557</f>
        <v>Кисель из свежих ягод </v>
      </c>
      <c r="F17" s="516" t="str">
        <f aca="false">Меню!A683</f>
        <v>Компот из ягод и яблок</v>
      </c>
      <c r="G17" s="516" t="str">
        <f aca="false">Меню!A792</f>
        <v>Компот из смеси сухофруктов </v>
      </c>
      <c r="H17" s="516" t="str">
        <f aca="false">Меню!A903</f>
        <v>Компот из яблок с ягодами</v>
      </c>
      <c r="I17" s="516" t="str">
        <f aca="false">Меню!A1015</f>
        <v>Компот из кураги </v>
      </c>
      <c r="J17" s="516" t="str">
        <f aca="false">Меню!A1167</f>
        <v>Кисель из свежих ягод </v>
      </c>
      <c r="K17" s="516" t="str">
        <f aca="false">Меню!A1300</f>
        <v>Компот из изюма </v>
      </c>
      <c r="L17" s="516" t="str">
        <f aca="false">Меню!A1402</f>
        <v>Напиток клюквенный</v>
      </c>
      <c r="M17" s="516" t="str">
        <f aca="false">Меню!A1497</f>
        <v>Компот из кураги </v>
      </c>
      <c r="N17" s="516" t="str">
        <f aca="false">Меню!A1641</f>
        <v>Кисель из свежих ягод </v>
      </c>
      <c r="O17" s="516" t="str">
        <f aca="false">Меню!A1759</f>
        <v>Сок  в ассортименте</v>
      </c>
    </row>
    <row r="18" customFormat="false" ht="10.5" hidden="false" customHeight="true" outlineLevel="0" collapsed="false">
      <c r="A18" s="517" t="s">
        <v>580</v>
      </c>
      <c r="B18" s="517"/>
      <c r="C18" s="517"/>
      <c r="D18" s="517"/>
      <c r="E18" s="517"/>
      <c r="F18" s="517"/>
      <c r="G18" s="517"/>
      <c r="H18" s="517"/>
      <c r="I18" s="517"/>
      <c r="J18" s="517"/>
      <c r="K18" s="517"/>
      <c r="L18" s="517"/>
      <c r="M18" s="517"/>
      <c r="N18" s="517"/>
      <c r="O18" s="517"/>
    </row>
    <row r="19" customFormat="false" ht="47.25" hidden="false" customHeight="true" outlineLevel="0" collapsed="false">
      <c r="A19" s="515"/>
      <c r="B19" s="516" t="str">
        <f aca="false">Меню!A234</f>
        <v>Кондитерское изделие промышленного производства в ассортименте</v>
      </c>
      <c r="C19" s="516"/>
      <c r="D19" s="516" t="str">
        <f aca="false">Меню!A469</f>
        <v>Пирог "Вечерний" </v>
      </c>
      <c r="E19" s="516" t="str">
        <f aca="false">Меню!A591</f>
        <v>Шанежка наливная </v>
      </c>
      <c r="F19" s="516"/>
      <c r="G19" s="516" t="str">
        <f aca="false">Меню!A817</f>
        <v>Булочка "Пермская" </v>
      </c>
      <c r="H19" s="516" t="str">
        <f aca="false">Меню!A910</f>
        <v>Горошек зеленый консервированный (после термической обработки) </v>
      </c>
      <c r="I19" s="516"/>
      <c r="J19" s="516"/>
      <c r="K19" s="153" t="str">
        <f aca="false">Меню!A1310</f>
        <v>Пирожок с капустой</v>
      </c>
      <c r="L19" s="519"/>
      <c r="M19" s="516" t="str">
        <f aca="false">Меню!A1503</f>
        <v>Винегрет овощной </v>
      </c>
      <c r="N19" s="516" t="str">
        <f aca="false">Меню!A1670</f>
        <v>Булочка домашняя </v>
      </c>
      <c r="O19" s="516"/>
    </row>
    <row r="20" customFormat="false" ht="60" hidden="false" customHeight="true" outlineLevel="0" collapsed="false">
      <c r="A20" s="515" t="str">
        <f aca="false">Меню!A102</f>
        <v>Салат картофельный с кукурузой и морковью </v>
      </c>
      <c r="B20" s="516" t="str">
        <f aca="false">Меню!A209</f>
        <v>Винегрет овощной </v>
      </c>
      <c r="C20" s="518" t="str">
        <f aca="false">Меню!A320</f>
        <v>Запеканка из творога с молоком сгущенным</v>
      </c>
      <c r="D20" s="516" t="str">
        <f aca="false">Меню!A428</f>
        <v>Биточки из мяса (свинина мясная и говядина)</v>
      </c>
      <c r="E20" s="516" t="str">
        <f aca="false">Меню!A566</f>
        <v>Суфле из птицы </v>
      </c>
      <c r="F20" s="518" t="str">
        <f aca="false">Меню!A690</f>
        <v>Запеканка "Царская" из творога с молоком сгущенным </v>
      </c>
      <c r="G20" s="516" t="str">
        <f aca="false">Меню!A798</f>
        <v>Шницель из мяса (свинина мясная и говядина)</v>
      </c>
      <c r="H20" s="518" t="str">
        <f aca="false">Меню!A911</f>
        <v>Плов из говядины </v>
      </c>
      <c r="I20" s="519" t="str">
        <f aca="false">Меню!A1021</f>
        <v>Котлеты по - хлыновски (свинина мясная и говядина) </v>
      </c>
      <c r="J20" s="518" t="str">
        <f aca="false">Меню!A1176</f>
        <v>Пудинг из творога с яблоками с молоком сгущенным </v>
      </c>
      <c r="K20" s="516" t="str">
        <f aca="false">Меню!A1327</f>
        <v>Зразы рубленые из мяса (говядина и свинина), запеченные </v>
      </c>
      <c r="L20" s="518" t="str">
        <f aca="false">Меню!A1408</f>
        <v>Суфле творожное с молоком сгущенным</v>
      </c>
      <c r="M20" s="518" t="str">
        <f aca="false">Меню!A1518</f>
        <v>Запеканка из печени с рисом</v>
      </c>
      <c r="N20" s="518" t="str">
        <f aca="false">Меню!A1650</f>
        <v>Плов из птицы </v>
      </c>
      <c r="O20" s="516" t="str">
        <f aca="false">Меню!A1768</f>
        <v>Колобки мясо-картофельные с соусом</v>
      </c>
    </row>
    <row r="21" customFormat="false" ht="51.75" hidden="false" customHeight="true" outlineLevel="0" collapsed="false">
      <c r="A21" s="515" t="str">
        <f aca="false">Меню!A113</f>
        <v>Пудинг из мяса</v>
      </c>
      <c r="B21" s="516" t="str">
        <f aca="false">Меню!A224</f>
        <v>Котлеты из мяса (свинина мясная и говядина)</v>
      </c>
      <c r="C21" s="518"/>
      <c r="D21" s="516" t="str">
        <f aca="false">Меню!A450</f>
        <v>Рагу овощное </v>
      </c>
      <c r="E21" s="516" t="str">
        <f aca="false">Меню!A586</f>
        <v>Макаронные изделия отварные с овощами на подгарнировку  </v>
      </c>
      <c r="F21" s="518"/>
      <c r="G21" s="516" t="str">
        <f aca="false">Меню!A808</f>
        <v>Картофель тушеный </v>
      </c>
      <c r="H21" s="518"/>
      <c r="I21" s="519" t="str">
        <f aca="false">Меню!A1033</f>
        <v>Овощи, припущенные в сметане </v>
      </c>
      <c r="J21" s="518"/>
      <c r="K21" s="513" t="str">
        <f aca="false">Меню!A1337</f>
        <v>Пюре картофельное  </v>
      </c>
      <c r="L21" s="518"/>
      <c r="M21" s="518"/>
      <c r="N21" s="518"/>
      <c r="O21" s="516" t="str">
        <f aca="false">Меню!A1785</f>
        <v>Булгур припущенный</v>
      </c>
    </row>
    <row r="22" customFormat="false" ht="38.25" hidden="false" customHeight="true" outlineLevel="0" collapsed="false">
      <c r="A22" s="515"/>
      <c r="B22" s="516"/>
      <c r="C22" s="520" t="str">
        <f aca="false">Меню!A334</f>
        <v>Сырники из творога запечённые с молоком сгущенным  </v>
      </c>
      <c r="D22" s="520"/>
      <c r="E22" s="516"/>
      <c r="F22" s="520"/>
      <c r="G22" s="516"/>
      <c r="H22" s="516" t="str">
        <f aca="false">Меню!A934</f>
        <v>Кондитерское изделие промышленного производства в ассортименте</v>
      </c>
      <c r="I22" s="519"/>
      <c r="J22" s="520" t="str">
        <f aca="false">Меню!A1190</f>
        <v>Пудинг из творога с молоком сгущенным </v>
      </c>
      <c r="L22" s="520" t="str">
        <f aca="false">Меню!A1418</f>
        <v>Вареники ленивые с молоком сгущенным  </v>
      </c>
      <c r="M22" s="520" t="str">
        <f aca="false">Меню!A1530</f>
        <v>Рулет мясной (из говядины и свинины) с луком и яйцом</v>
      </c>
      <c r="N22" s="520"/>
      <c r="O22" s="516"/>
    </row>
    <row r="23" customFormat="false" ht="34.5" hidden="false" customHeight="true" outlineLevel="0" collapsed="false">
      <c r="A23" s="515" t="str">
        <f aca="false">Меню!A135</f>
        <v>Чай с молоком </v>
      </c>
      <c r="B23" s="516" t="str">
        <f aca="false">Меню!A235</f>
        <v>Чай со смородиной и сахаром</v>
      </c>
      <c r="C23" s="516" t="str">
        <f aca="false">Меню!A345</f>
        <v>Чай с сахаром </v>
      </c>
      <c r="D23" s="516" t="str">
        <f aca="false">Меню!A479</f>
        <v>Чай с лимоном </v>
      </c>
      <c r="E23" s="516" t="str">
        <f aca="false">Меню!A606</f>
        <v>Чай с сахаром </v>
      </c>
      <c r="F23" s="516" t="str">
        <f aca="false">Меню!A702</f>
        <v>Молоко питьевое кипяченое</v>
      </c>
      <c r="G23" s="516" t="str">
        <f aca="false">Меню!A718</f>
        <v>Какао с молоком </v>
      </c>
      <c r="H23" s="516" t="str">
        <f aca="false">Меню!A853</f>
        <v>Сок  в ассортименте</v>
      </c>
      <c r="I23" s="516" t="str">
        <f aca="false">Меню!A1059</f>
        <v>Чай со смородиной и сахаром</v>
      </c>
      <c r="J23" s="516" t="str">
        <f aca="false">Меню!A1203</f>
        <v>Молоко питьевое кипяченое</v>
      </c>
      <c r="K23" s="516" t="str">
        <f aca="false">Меню!A1344</f>
        <v>Чай с сахаром </v>
      </c>
      <c r="L23" s="516" t="str">
        <f aca="false">Меню!A1426</f>
        <v>Чай с молоком </v>
      </c>
      <c r="M23" s="516" t="str">
        <f aca="false">Меню!A1545</f>
        <v>Чай с сахаром </v>
      </c>
      <c r="N23" s="516" t="str">
        <f aca="false">Меню!A1681</f>
        <v>Чай с лимоном </v>
      </c>
      <c r="O23" s="516" t="str">
        <f aca="false">Меню!A1789</f>
        <v>Чай со смородиной и сахаром</v>
      </c>
    </row>
    <row r="24" customFormat="false" ht="51.75" hidden="false" customHeight="true" outlineLevel="0" collapsed="false">
      <c r="A24" s="515" t="str">
        <f aca="false">Меню!A121</f>
        <v>Булочка с джемом</v>
      </c>
      <c r="B24" s="516" t="str">
        <f aca="false">Меню!A244</f>
        <v>Фрукт в ассортименте </v>
      </c>
      <c r="C24" s="516" t="str">
        <f aca="false">Меню!A348</f>
        <v>Йогурт молочный для детского питания в ассортименте</v>
      </c>
      <c r="D24" s="516" t="str">
        <f aca="false">Меню!A484</f>
        <v>Фрукт в ассортименте </v>
      </c>
      <c r="E24" s="516"/>
      <c r="F24" s="516" t="str">
        <f aca="false">Меню!A703</f>
        <v>Фрукт в ассортименте </v>
      </c>
      <c r="G24" s="516" t="str">
        <f aca="false">Меню!A833</f>
        <v>Фрукт в ассортименте </v>
      </c>
      <c r="H24" s="516" t="str">
        <f aca="false">Меню!A935</f>
        <v>Фрукт в ассортименте </v>
      </c>
      <c r="I24" s="516" t="str">
        <f aca="false">Меню!A1044</f>
        <v>Булочка "Нежная"</v>
      </c>
      <c r="J24" s="516" t="str">
        <f aca="false">Меню!A1204</f>
        <v>Фрукт в ассортименте </v>
      </c>
      <c r="K24" s="516"/>
      <c r="L24" s="516" t="str">
        <f aca="false">Меню!A1430</f>
        <v>Фрукт в ассортименте </v>
      </c>
      <c r="M24" s="516" t="str">
        <f aca="false">Меню!A1544</f>
        <v>Йогурт молочный для детского питания в ассортименте</v>
      </c>
      <c r="N24" s="516" t="str">
        <f aca="false">Меню!A1685</f>
        <v>Фрукт в ассортименте </v>
      </c>
      <c r="O24" s="516" t="str">
        <f aca="false">Меню!A1793</f>
        <v>Йогурт молочный для детского питания в ассортименте</v>
      </c>
    </row>
    <row r="25" customFormat="false" ht="9.75" hidden="false" customHeight="false" outlineLevel="0" collapsed="false">
      <c r="A25" s="515" t="n">
        <v>1</v>
      </c>
      <c r="B25" s="516" t="n">
        <v>2</v>
      </c>
      <c r="C25" s="516" t="n">
        <v>3</v>
      </c>
      <c r="D25" s="516" t="n">
        <v>4</v>
      </c>
      <c r="E25" s="516" t="n">
        <v>5</v>
      </c>
      <c r="F25" s="516" t="n">
        <v>6</v>
      </c>
      <c r="G25" s="516" t="n">
        <v>7</v>
      </c>
      <c r="H25" s="516" t="n">
        <v>8</v>
      </c>
      <c r="I25" s="516" t="n">
        <v>9</v>
      </c>
      <c r="J25" s="516" t="n">
        <v>10</v>
      </c>
      <c r="K25" s="516" t="n">
        <v>11</v>
      </c>
      <c r="L25" s="516" t="n">
        <v>12</v>
      </c>
      <c r="M25" s="516" t="n">
        <v>13</v>
      </c>
      <c r="N25" s="516" t="n">
        <v>14</v>
      </c>
      <c r="O25" s="516" t="n">
        <v>15</v>
      </c>
    </row>
  </sheetData>
  <mergeCells count="14">
    <mergeCell ref="A1:O1"/>
    <mergeCell ref="A3:O3"/>
    <mergeCell ref="A8:O8"/>
    <mergeCell ref="A10:O10"/>
    <mergeCell ref="B14:B16"/>
    <mergeCell ref="L14:L16"/>
    <mergeCell ref="A18:O18"/>
    <mergeCell ref="C20:C21"/>
    <mergeCell ref="F20:F21"/>
    <mergeCell ref="H20:H21"/>
    <mergeCell ref="J20:J21"/>
    <mergeCell ref="L20:L21"/>
    <mergeCell ref="M20:M21"/>
    <mergeCell ref="N20:N2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9" min="9" style="0" width="11.28"/>
    <col collapsed="false" customWidth="true" hidden="false" outlineLevel="0" max="10" min="10" style="0" width="4.85"/>
  </cols>
  <sheetData>
    <row r="1" customFormat="false" ht="42" hidden="false" customHeight="true" outlineLevel="0" collapsed="false">
      <c r="A1" s="521" t="s">
        <v>581</v>
      </c>
      <c r="B1" s="521"/>
      <c r="C1" s="521"/>
      <c r="D1" s="521"/>
      <c r="E1" s="521"/>
      <c r="F1" s="521"/>
      <c r="G1" s="521"/>
      <c r="H1" s="521"/>
      <c r="I1" s="521"/>
    </row>
    <row r="2" customFormat="false" ht="25.5" hidden="false" customHeight="true" outlineLevel="0" collapsed="false">
      <c r="A2" s="522" t="s">
        <v>582</v>
      </c>
      <c r="B2" s="522"/>
      <c r="C2" s="522"/>
      <c r="D2" s="522"/>
      <c r="E2" s="522"/>
      <c r="F2" s="522"/>
      <c r="G2" s="522"/>
      <c r="H2" s="522"/>
      <c r="I2" s="522"/>
    </row>
    <row r="3" customFormat="false" ht="51" hidden="false" customHeight="true" outlineLevel="0" collapsed="false">
      <c r="A3" s="77" t="s">
        <v>583</v>
      </c>
      <c r="B3" s="77"/>
      <c r="C3" s="77"/>
      <c r="D3" s="77"/>
      <c r="E3" s="78" t="n">
        <f aca="false">Меню!E610</f>
        <v>40.094</v>
      </c>
      <c r="F3" s="78" t="n">
        <f aca="false">Меню!F610</f>
        <v>42.9746666666667</v>
      </c>
      <c r="G3" s="78" t="n">
        <f aca="false">Меню!G610</f>
        <v>184.641333333333</v>
      </c>
      <c r="H3" s="78" t="n">
        <f aca="false">Меню!H610</f>
        <v>1285.78533333333</v>
      </c>
      <c r="I3" s="523"/>
    </row>
    <row r="4" customFormat="false" ht="39" hidden="false" customHeight="true" outlineLevel="0" collapsed="false">
      <c r="A4" s="524" t="s">
        <v>324</v>
      </c>
      <c r="B4" s="524"/>
      <c r="C4" s="524"/>
      <c r="D4" s="524"/>
      <c r="E4" s="295" t="n">
        <f aca="false">E5-(E5*10/100)</f>
        <v>37.8</v>
      </c>
      <c r="F4" s="295" t="n">
        <f aca="false">F5-(F5*10/100)</f>
        <v>42.3</v>
      </c>
      <c r="G4" s="295" t="n">
        <f aca="false">G5-(G5*10/100)</f>
        <v>182.7</v>
      </c>
      <c r="H4" s="295" t="n">
        <f aca="false">H5-(H5*10/100)</f>
        <v>1260</v>
      </c>
      <c r="I4" s="525" t="s">
        <v>325</v>
      </c>
    </row>
    <row r="5" customFormat="false" ht="51" hidden="false" customHeight="true" outlineLevel="0" collapsed="false">
      <c r="A5" s="524" t="s">
        <v>584</v>
      </c>
      <c r="B5" s="524"/>
      <c r="C5" s="524"/>
      <c r="D5" s="524"/>
      <c r="E5" s="295" t="n">
        <v>42</v>
      </c>
      <c r="F5" s="295" t="n">
        <v>47</v>
      </c>
      <c r="G5" s="295" t="n">
        <v>203</v>
      </c>
      <c r="H5" s="295" t="n">
        <v>1400</v>
      </c>
      <c r="I5" s="525"/>
    </row>
    <row r="6" customFormat="false" ht="35.25" hidden="false" customHeight="true" outlineLevel="0" collapsed="false">
      <c r="A6" s="522" t="s">
        <v>585</v>
      </c>
      <c r="B6" s="522"/>
      <c r="C6" s="522"/>
      <c r="D6" s="522"/>
      <c r="E6" s="522"/>
      <c r="F6" s="522"/>
      <c r="G6" s="522"/>
      <c r="H6" s="522"/>
      <c r="I6" s="522"/>
      <c r="K6" s="526"/>
      <c r="L6" s="526"/>
      <c r="M6" s="526"/>
      <c r="N6" s="526"/>
      <c r="O6" s="527"/>
      <c r="P6" s="527"/>
      <c r="Q6" s="527"/>
      <c r="R6" s="527"/>
      <c r="S6" s="528"/>
    </row>
    <row r="7" customFormat="false" ht="51" hidden="false" customHeight="true" outlineLevel="0" collapsed="false">
      <c r="A7" s="77" t="s">
        <v>583</v>
      </c>
      <c r="B7" s="77"/>
      <c r="C7" s="77"/>
      <c r="D7" s="77"/>
      <c r="E7" s="78" t="n">
        <f aca="false">Меню!E1207</f>
        <v>39.7465</v>
      </c>
      <c r="F7" s="295" t="n">
        <f aca="false">Меню!F1207</f>
        <v>42.0252142857143</v>
      </c>
      <c r="G7" s="78" t="n">
        <f aca="false">Меню!G1207</f>
        <v>185.3455</v>
      </c>
      <c r="H7" s="78" t="n">
        <f aca="false">Меню!H1207</f>
        <v>1278.59492857143</v>
      </c>
      <c r="I7" s="523"/>
      <c r="K7" s="529"/>
      <c r="L7" s="529"/>
      <c r="M7" s="529"/>
      <c r="N7" s="529"/>
      <c r="O7" s="527"/>
      <c r="P7" s="527"/>
      <c r="Q7" s="527"/>
      <c r="R7" s="527"/>
      <c r="S7" s="530"/>
    </row>
    <row r="8" customFormat="false" ht="37.5" hidden="false" customHeight="true" outlineLevel="0" collapsed="false">
      <c r="A8" s="524" t="s">
        <v>324</v>
      </c>
      <c r="B8" s="524"/>
      <c r="C8" s="524"/>
      <c r="D8" s="524"/>
      <c r="E8" s="295" t="n">
        <f aca="false">E9-(E9*10/100)</f>
        <v>37.8</v>
      </c>
      <c r="F8" s="295" t="n">
        <f aca="false">F9-(F9*10/100)</f>
        <v>42.3</v>
      </c>
      <c r="G8" s="295" t="n">
        <f aca="false">G9-(G9*10/100)</f>
        <v>182.7</v>
      </c>
      <c r="H8" s="295" t="n">
        <f aca="false">H9-(H9*10/100)</f>
        <v>1260</v>
      </c>
      <c r="I8" s="525" t="s">
        <v>325</v>
      </c>
      <c r="K8" s="529"/>
      <c r="L8" s="529"/>
      <c r="M8" s="529"/>
      <c r="N8" s="529"/>
      <c r="O8" s="527"/>
      <c r="P8" s="527"/>
      <c r="Q8" s="527"/>
      <c r="R8" s="527"/>
      <c r="S8" s="530"/>
    </row>
    <row r="9" customFormat="false" ht="51" hidden="false" customHeight="true" outlineLevel="0" collapsed="false">
      <c r="A9" s="524" t="s">
        <v>584</v>
      </c>
      <c r="B9" s="524"/>
      <c r="C9" s="524"/>
      <c r="D9" s="524"/>
      <c r="E9" s="295" t="n">
        <v>42</v>
      </c>
      <c r="F9" s="295" t="n">
        <v>47</v>
      </c>
      <c r="G9" s="295" t="n">
        <v>203</v>
      </c>
      <c r="H9" s="295" t="n">
        <v>1400</v>
      </c>
      <c r="I9" s="525"/>
    </row>
    <row r="10" customFormat="false" ht="39" hidden="false" customHeight="true" outlineLevel="0" collapsed="false">
      <c r="A10" s="522" t="s">
        <v>586</v>
      </c>
      <c r="B10" s="522"/>
      <c r="C10" s="522"/>
      <c r="D10" s="522"/>
      <c r="E10" s="522"/>
      <c r="F10" s="522"/>
      <c r="G10" s="522"/>
      <c r="H10" s="522"/>
      <c r="I10" s="522"/>
    </row>
    <row r="11" customFormat="false" ht="45.75" hidden="false" customHeight="true" outlineLevel="0" collapsed="false">
      <c r="A11" s="77" t="s">
        <v>583</v>
      </c>
      <c r="B11" s="77"/>
      <c r="C11" s="77"/>
      <c r="D11" s="77"/>
      <c r="E11" s="78" t="n">
        <f aca="false">Меню!E1797</f>
        <v>40.835</v>
      </c>
      <c r="F11" s="78" t="n">
        <f aca="false">Меню!F1797</f>
        <v>43.972</v>
      </c>
      <c r="G11" s="78" t="n">
        <f aca="false">Меню!G1797</f>
        <v>182.835</v>
      </c>
      <c r="H11" s="78" t="n">
        <f aca="false">Меню!H1797</f>
        <v>1290.428</v>
      </c>
      <c r="I11" s="523"/>
    </row>
    <row r="12" customFormat="false" ht="38.25" hidden="false" customHeight="true" outlineLevel="0" collapsed="false">
      <c r="A12" s="524" t="s">
        <v>324</v>
      </c>
      <c r="B12" s="524"/>
      <c r="C12" s="524"/>
      <c r="D12" s="524"/>
      <c r="E12" s="295" t="n">
        <f aca="false">E13-(E13*10/100)</f>
        <v>37.8</v>
      </c>
      <c r="F12" s="295" t="n">
        <f aca="false">F13-(F13*10/100)</f>
        <v>42.3</v>
      </c>
      <c r="G12" s="295" t="n">
        <f aca="false">G13-(G13*10/100)</f>
        <v>182.7</v>
      </c>
      <c r="H12" s="295" t="n">
        <f aca="false">H13-(H13*10/100)</f>
        <v>1260</v>
      </c>
      <c r="I12" s="525" t="s">
        <v>325</v>
      </c>
    </row>
    <row r="13" customFormat="false" ht="45.75" hidden="false" customHeight="true" outlineLevel="0" collapsed="false">
      <c r="A13" s="524" t="s">
        <v>584</v>
      </c>
      <c r="B13" s="524"/>
      <c r="C13" s="524"/>
      <c r="D13" s="524"/>
      <c r="E13" s="295" t="n">
        <v>42</v>
      </c>
      <c r="F13" s="295" t="n">
        <v>47</v>
      </c>
      <c r="G13" s="295" t="n">
        <v>203</v>
      </c>
      <c r="H13" s="295" t="n">
        <v>1400</v>
      </c>
      <c r="I13" s="525"/>
    </row>
    <row r="14" customFormat="false" ht="24.75" hidden="false" customHeight="true" outlineLevel="0" collapsed="false"/>
    <row r="15" customFormat="false" ht="38.25" hidden="false" customHeight="true" outlineLevel="0" collapsed="false">
      <c r="A15" s="531" t="s">
        <v>587</v>
      </c>
      <c r="B15" s="531"/>
      <c r="C15" s="531"/>
      <c r="D15" s="531"/>
      <c r="E15" s="531"/>
      <c r="F15" s="531"/>
      <c r="G15" s="531"/>
      <c r="H15" s="531"/>
      <c r="I15" s="531"/>
    </row>
  </sheetData>
  <sheetProtection sheet="true" password="cf52"/>
  <mergeCells count="21">
    <mergeCell ref="A1:I1"/>
    <mergeCell ref="A2:I2"/>
    <mergeCell ref="A3:D3"/>
    <mergeCell ref="A4:D4"/>
    <mergeCell ref="I4:I5"/>
    <mergeCell ref="A5:D5"/>
    <mergeCell ref="A6:I6"/>
    <mergeCell ref="K6:N6"/>
    <mergeCell ref="A7:D7"/>
    <mergeCell ref="K7:N7"/>
    <mergeCell ref="S7:S8"/>
    <mergeCell ref="A8:D8"/>
    <mergeCell ref="I8:I9"/>
    <mergeCell ref="K8:N8"/>
    <mergeCell ref="A9:D9"/>
    <mergeCell ref="A10:I10"/>
    <mergeCell ref="A11:D11"/>
    <mergeCell ref="A12:D12"/>
    <mergeCell ref="I12:I13"/>
    <mergeCell ref="A13:D13"/>
    <mergeCell ref="A15:I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2-10-06T03:00:13Z</cp:lastPrinted>
  <dcterms:modified xsi:type="dcterms:W3CDTF">2022-10-12T04:36:50Z</dcterms:modified>
  <cp:revision>0</cp:revision>
  <dc:subject/>
  <dc:title/>
</cp:coreProperties>
</file>