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</sheets>
  <definedNames>
    <definedName function="false" hidden="true" localSheetId="0" name="_xlnm._FilterDatabase" vbProcedure="false">Меню!$A$1:$A$2284</definedName>
    <definedName function="false" hidden="false" localSheetId="1" name="Par163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599">
  <si>
    <t xml:space="preserve">Меню приготавливаемых блюд 
завтрак, 2 завтрак, обед, уплотненный полдник</t>
  </si>
  <si>
    <t xml:space="preserve">Возрастная категория: с 3 до 7 лет (11-12 часов пребывания детей)</t>
  </si>
  <si>
    <t xml:space="preserve">15 - ти дневное меню № 2428 от 05 октября  2022 г</t>
  </si>
  <si>
    <t xml:space="preserve">Меню для питания детей с аллергией на рыбу и рыбные продукты на основе основного меню № 2236 от 11 ноября 2021 г</t>
  </si>
  <si>
    <t xml:space="preserve">1 день</t>
  </si>
  <si>
    <t xml:space="preserve">Меню содержит обязательные вложения - титульный лист, аннотацию, ведомость контроля за рационом питания, таблицу распределения энергетической ценности  (калорийности) на отдельные приемы пищи, таблицу суммарных объемов блюд по приемам пищи (в граммах  - не менее)</t>
  </si>
  <si>
    <t xml:space="preserve">Хлеб ржаной</t>
  </si>
  <si>
    <t xml:space="preserve">1 неделя</t>
  </si>
  <si>
    <t xml:space="preserve">Хлеб пшеничный </t>
  </si>
  <si>
    <t xml:space="preserve">Мука пшеничная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Крупы, бобовые, макаронные издели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макароны</t>
  </si>
  <si>
    <t xml:space="preserve">Завтрак</t>
  </si>
  <si>
    <t xml:space="preserve">Картофель</t>
  </si>
  <si>
    <t xml:space="preserve">Каша манная жидкая </t>
  </si>
  <si>
    <t xml:space="preserve">№311-2004</t>
  </si>
  <si>
    <t xml:space="preserve">Овощи, зелень</t>
  </si>
  <si>
    <t xml:space="preserve">крупа манная</t>
  </si>
  <si>
    <t xml:space="preserve">Фрукты свежие</t>
  </si>
  <si>
    <t xml:space="preserve">молоко питьевое</t>
  </si>
  <si>
    <t xml:space="preserve">Фрукты сухие</t>
  </si>
  <si>
    <t xml:space="preserve">сахар</t>
  </si>
  <si>
    <t xml:space="preserve">Соки фруктовые (овощные)</t>
  </si>
  <si>
    <t xml:space="preserve">масло сливочное </t>
  </si>
  <si>
    <t xml:space="preserve">вит напит</t>
  </si>
  <si>
    <t xml:space="preserve">Бутерброд с маслом</t>
  </si>
  <si>
    <t xml:space="preserve">15/5</t>
  </si>
  <si>
    <t xml:space="preserve">№1-2004</t>
  </si>
  <si>
    <t xml:space="preserve">Сахар</t>
  </si>
  <si>
    <t xml:space="preserve">батон или хлеб пшеничный</t>
  </si>
  <si>
    <t xml:space="preserve">Кондитерские изделия</t>
  </si>
  <si>
    <t xml:space="preserve">какао</t>
  </si>
  <si>
    <t xml:space="preserve">Какао с молоком </t>
  </si>
  <si>
    <t xml:space="preserve">№497-2013, Пермь</t>
  </si>
  <si>
    <t xml:space="preserve">Кофейный напиток, какао</t>
  </si>
  <si>
    <t xml:space="preserve">какао - порошок</t>
  </si>
  <si>
    <t xml:space="preserve">Чай</t>
  </si>
  <si>
    <t xml:space="preserve">Мясо</t>
  </si>
  <si>
    <t xml:space="preserve">Куры (филе из грудной части)</t>
  </si>
  <si>
    <t xml:space="preserve">Хлеб пшеничный</t>
  </si>
  <si>
    <t xml:space="preserve">субпродукты</t>
  </si>
  <si>
    <t xml:space="preserve">Второй завтрак</t>
  </si>
  <si>
    <t xml:space="preserve">Рыба (сельдь)</t>
  </si>
  <si>
    <t xml:space="preserve">Сок  в ассортименте </t>
  </si>
  <si>
    <t xml:space="preserve">№518-2013, Пермь</t>
  </si>
  <si>
    <t xml:space="preserve">Молоко, кисломолочные продукты</t>
  </si>
  <si>
    <t xml:space="preserve">Обед</t>
  </si>
  <si>
    <t xml:space="preserve">Творог</t>
  </si>
  <si>
    <t xml:space="preserve">Салат из свеклы с чесноком</t>
  </si>
  <si>
    <t xml:space="preserve">№59-2013, Пермь</t>
  </si>
  <si>
    <t xml:space="preserve">Сметана</t>
  </si>
  <si>
    <t xml:space="preserve">свекла до 01.01 -20%</t>
  </si>
  <si>
    <t xml:space="preserve">Сыр, сыр плавленный,брынза</t>
  </si>
  <si>
    <t xml:space="preserve">с 01.01 - 25%</t>
  </si>
  <si>
    <t xml:space="preserve">Масло сливочное</t>
  </si>
  <si>
    <t xml:space="preserve">масса отварной свеклы</t>
  </si>
  <si>
    <t xml:space="preserve">Масло растительное</t>
  </si>
  <si>
    <t xml:space="preserve">чеснок</t>
  </si>
  <si>
    <t xml:space="preserve">Яйцо куриное</t>
  </si>
  <si>
    <t xml:space="preserve">масло растительное</t>
  </si>
  <si>
    <t xml:space="preserve">дрожжи</t>
  </si>
  <si>
    <t xml:space="preserve">ИЛИ</t>
  </si>
  <si>
    <t xml:space="preserve">Крахмал картофельный</t>
  </si>
  <si>
    <t xml:space="preserve">Салат из огурцов с маслом </t>
  </si>
  <si>
    <t xml:space="preserve"> №14/1-2011г., Екатеринбург</t>
  </si>
  <si>
    <t xml:space="preserve">Соль пищевая поваренная</t>
  </si>
  <si>
    <t xml:space="preserve">огурцы свежие парниковые</t>
  </si>
  <si>
    <t xml:space="preserve">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180/10/5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 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Уплотненный полдник</t>
  </si>
  <si>
    <t xml:space="preserve">Салат картофельный с кукурузой и морковью</t>
  </si>
  <si>
    <t xml:space="preserve">№73-2013, Пермь</t>
  </si>
  <si>
    <t xml:space="preserve">масса отварного картофеля</t>
  </si>
  <si>
    <t xml:space="preserve">кукуруза  консервированная (после термической обработки)</t>
  </si>
  <si>
    <t xml:space="preserve">масса отварной моркови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Чай с молоком  </t>
  </si>
  <si>
    <t xml:space="preserve">№495-2013, Пермь</t>
  </si>
  <si>
    <t xml:space="preserve">чай - заварка</t>
  </si>
  <si>
    <t xml:space="preserve">Булочка с джемом </t>
  </si>
  <si>
    <t xml:space="preserve">№572-2013, Пермь</t>
  </si>
  <si>
    <t xml:space="preserve">яйцо куриное</t>
  </si>
  <si>
    <t xml:space="preserve">дрожжи прессованные</t>
  </si>
  <si>
    <t xml:space="preserve">2 день</t>
  </si>
  <si>
    <t xml:space="preserve">или дрожжи сухие хлебопекарные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макар</t>
  </si>
  <si>
    <t xml:space="preserve">сахарная пудра</t>
  </si>
  <si>
    <t xml:space="preserve">масло растительное для смазки 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ИТОГО:</t>
  </si>
  <si>
    <t xml:space="preserve">витаминизированные напитки </t>
  </si>
  <si>
    <t xml:space="preserve">Каша молочная ассорти (пшенично - ячневая)  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Субпродукты</t>
  </si>
  <si>
    <t xml:space="preserve">Рыба филе (нетто)</t>
  </si>
  <si>
    <t xml:space="preserve">Бутерброд с сыром </t>
  </si>
  <si>
    <t xml:space="preserve">20/15</t>
  </si>
  <si>
    <t xml:space="preserve">№3-2004</t>
  </si>
  <si>
    <t xml:space="preserve">сыр</t>
  </si>
  <si>
    <t xml:space="preserve">Кофейный напиток  </t>
  </si>
  <si>
    <t xml:space="preserve">№501-2013, Пермь</t>
  </si>
  <si>
    <t xml:space="preserve">кофейный напиток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Котлеты из мяса  (свинина мясная и говядина)</t>
  </si>
  <si>
    <t xml:space="preserve">№451-2004</t>
  </si>
  <si>
    <t xml:space="preserve"> молоко питьевое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 или красная</t>
  </si>
  <si>
    <t xml:space="preserve">Чай с лимоном  </t>
  </si>
  <si>
    <t xml:space="preserve">№686-2004</t>
  </si>
  <si>
    <t xml:space="preserve">лимон</t>
  </si>
  <si>
    <t xml:space="preserve">3 день</t>
  </si>
  <si>
    <t xml:space="preserve">Крупы, бобовые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Птица</t>
  </si>
  <si>
    <t xml:space="preserve">Сок с содержанием витаминов и минералов в ассортименте 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</t>
  </si>
  <si>
    <t xml:space="preserve">№516-2004</t>
  </si>
  <si>
    <t xml:space="preserve">макаронные изделия группы А</t>
  </si>
  <si>
    <t xml:space="preserve">Напиток  из шиповника  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, 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3 шт. по 50 г)</t>
  </si>
  <si>
    <t xml:space="preserve">молоко сгущенное  с сахаром</t>
  </si>
  <si>
    <t xml:space="preserve">Йогурт молочный для детского питания в ассортименте  </t>
  </si>
  <si>
    <t xml:space="preserve">Чай с сахаром</t>
  </si>
  <si>
    <t xml:space="preserve"> №685-2004 </t>
  </si>
  <si>
    <t xml:space="preserve">4 день</t>
  </si>
  <si>
    <t xml:space="preserve">Суп молочный с макаронными изделиями  </t>
  </si>
  <si>
    <t xml:space="preserve">№165-2013, Пермь</t>
  </si>
  <si>
    <t xml:space="preserve">Яйца вареные</t>
  </si>
  <si>
    <t xml:space="preserve">40</t>
  </si>
  <si>
    <t xml:space="preserve">№300-2013, Пермь</t>
  </si>
  <si>
    <t xml:space="preserve">Чай с молоком  сгущенным</t>
  </si>
  <si>
    <t xml:space="preserve">№493-2013, Пермь</t>
  </si>
  <si>
    <t xml:space="preserve">Салат из  свеклы с сыром и чесноком</t>
  </si>
  <si>
    <t xml:space="preserve">№56-2013, Пермь</t>
  </si>
  <si>
    <t xml:space="preserve">Салат зеленый с огурцами и помидорами </t>
  </si>
  <si>
    <t xml:space="preserve">№35-2006, Москва</t>
  </si>
  <si>
    <t xml:space="preserve">Кофейный напиток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 мясом</t>
  </si>
  <si>
    <t xml:space="preserve">180/10</t>
  </si>
  <si>
    <t xml:space="preserve">№133-2004</t>
  </si>
  <si>
    <t xml:space="preserve">Котлета домашняя из говядины  и свинины, запеченная с соусом сметанным с томатом </t>
  </si>
  <si>
    <t xml:space="preserve">7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 </t>
  </si>
  <si>
    <t xml:space="preserve">№512-2004</t>
  </si>
  <si>
    <t xml:space="preserve">Биточки из мяса  (свинина мясная и говядина)</t>
  </si>
  <si>
    <t xml:space="preserve">Котлета особая (из свинины мясной и филе индейки)</t>
  </si>
  <si>
    <t xml:space="preserve">филе индейки</t>
  </si>
  <si>
    <t xml:space="preserve">сухари пшеничные</t>
  </si>
  <si>
    <t xml:space="preserve">Рагу овощное </t>
  </si>
  <si>
    <t xml:space="preserve">№541-2004</t>
  </si>
  <si>
    <t xml:space="preserve">5 день</t>
  </si>
  <si>
    <t xml:space="preserve">соус томатный </t>
  </si>
  <si>
    <t xml:space="preserve">№587-2004</t>
  </si>
  <si>
    <t xml:space="preserve"> витаминизированные напитки </t>
  </si>
  <si>
    <t xml:space="preserve">Пирог "Вечерний" </t>
  </si>
  <si>
    <t xml:space="preserve">№120-1999</t>
  </si>
  <si>
    <t xml:space="preserve">двууглекислый натрий</t>
  </si>
  <si>
    <t xml:space="preserve">Каша молочная Попурри (крупа рисовая, гречневая, пшено)</t>
  </si>
  <si>
    <t xml:space="preserve">№16/4-2011, Екатеринбург </t>
  </si>
  <si>
    <t xml:space="preserve">крупа   гречневая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</t>
  </si>
  <si>
    <t xml:space="preserve">№22-2013, Пермь</t>
  </si>
  <si>
    <t xml:space="preserve">Борщ "Сибирский" с мясом со сметаной  </t>
  </si>
  <si>
    <t xml:space="preserve">№111-2004</t>
  </si>
  <si>
    <t xml:space="preserve">фасоль консервированная в собственном соку</t>
  </si>
  <si>
    <t xml:space="preserve">Гуляш из отварной говядины</t>
  </si>
  <si>
    <t xml:space="preserve">№54-2м-2020-2021, Новосибирск</t>
  </si>
  <si>
    <t xml:space="preserve">масса отварного  мяса</t>
  </si>
  <si>
    <t xml:space="preserve">Пюре картофельное 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 </t>
  </si>
  <si>
    <t xml:space="preserve">соус молочный:</t>
  </si>
  <si>
    <t xml:space="preserve">сметана для смазки изделия</t>
  </si>
  <si>
    <t xml:space="preserve">Макаронные изделия отварные  с овощами  на подгарнировку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Шанежка наливная </t>
  </si>
  <si>
    <t xml:space="preserve">№550-2013, Пермь</t>
  </si>
  <si>
    <t xml:space="preserve">дрожжи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:</t>
  </si>
  <si>
    <t xml:space="preserve">НОРМА ПИЩЕВЫХ ВЕЩЕСТВ  и ЭНЕРГИИ ЗА НЕДЕЛЮ (90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2 неделя</t>
  </si>
  <si>
    <t xml:space="preserve">6 день</t>
  </si>
  <si>
    <t xml:space="preserve">Каша пшеничная жидкая  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8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 (свинина мясная и говядина)</t>
  </si>
  <si>
    <t xml:space="preserve">Капуста тушеная 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  </t>
  </si>
  <si>
    <t xml:space="preserve">№260-2001, Пермь</t>
  </si>
  <si>
    <t xml:space="preserve">7 день</t>
  </si>
  <si>
    <t xml:space="preserve">Каша "Дружба"  </t>
  </si>
  <si>
    <t xml:space="preserve">№260-2013, Пермь </t>
  </si>
  <si>
    <t xml:space="preserve">Салат картофельный с кукурузой и морковью ("Мозаика")</t>
  </si>
  <si>
    <t xml:space="preserve">кукуруза консервированная (после термической обработки)</t>
  </si>
  <si>
    <t xml:space="preserve">огурцы свежие грунтовые</t>
  </si>
  <si>
    <t xml:space="preserve">Салат из белокочанной капусты  с помидорами и огурцами</t>
  </si>
  <si>
    <t xml:space="preserve">№54-6з-2020-2021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Соус молочный </t>
  </si>
  <si>
    <t xml:space="preserve">масло сливочное  </t>
  </si>
  <si>
    <t xml:space="preserve">масло растительное для смазки емкости</t>
  </si>
  <si>
    <t xml:space="preserve">Каша гречневая вязкая  </t>
  </si>
  <si>
    <t xml:space="preserve">Картофель тушеный </t>
  </si>
  <si>
    <t xml:space="preserve">№216-2004</t>
  </si>
  <si>
    <t xml:space="preserve">Булочка "Пермская" </t>
  </si>
  <si>
    <t xml:space="preserve">№554-2013, Пермь </t>
  </si>
  <si>
    <t xml:space="preserve">Чай с сахаром </t>
  </si>
  <si>
    <t xml:space="preserve">№685-2004</t>
  </si>
  <si>
    <t xml:space="preserve">8 день</t>
  </si>
  <si>
    <t xml:space="preserve">Суп молочный с рисом</t>
  </si>
  <si>
    <t xml:space="preserve">№164-2013, Пермь</t>
  </si>
  <si>
    <t xml:space="preserve">Салат из свеклы с  огурцами </t>
  </si>
  <si>
    <t xml:space="preserve">№53-2013, Пермь</t>
  </si>
  <si>
    <t xml:space="preserve">Суп с картофелем и крупой, с мясом </t>
  </si>
  <si>
    <t xml:space="preserve">№16/2-2011, Екатеринбург</t>
  </si>
  <si>
    <t xml:space="preserve">9 день</t>
  </si>
  <si>
    <t xml:space="preserve">Фрикадельки из говядины, тушеные в соусе сметанным с томатом </t>
  </si>
  <si>
    <t xml:space="preserve">№392-2013, Пермь</t>
  </si>
  <si>
    <t xml:space="preserve">масса готовых фрикаделек</t>
  </si>
  <si>
    <t xml:space="preserve">Компот из яблок с ягодами </t>
  </si>
  <si>
    <t xml:space="preserve">№509-2013, Пермь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Плов из говядины </t>
  </si>
  <si>
    <t xml:space="preserve">№443-2004</t>
  </si>
  <si>
    <t xml:space="preserve">говядина полуфабрикат</t>
  </si>
  <si>
    <t xml:space="preserve">или говядина 1 категории</t>
  </si>
  <si>
    <t xml:space="preserve">масса тушенного мяса</t>
  </si>
  <si>
    <t xml:space="preserve">10 день</t>
  </si>
  <si>
    <t xml:space="preserve">Салат из капусты белокочанной с морковью </t>
  </si>
  <si>
    <t xml:space="preserve">№4-2013, Пермь</t>
  </si>
  <si>
    <t xml:space="preserve">рыба</t>
  </si>
  <si>
    <t xml:space="preserve">лимон (для сока)</t>
  </si>
  <si>
    <t xml:space="preserve">Суп картофельный с фасолью с мясом 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</t>
  </si>
  <si>
    <t xml:space="preserve">курага</t>
  </si>
  <si>
    <t xml:space="preserve">Котлеты по - хлыновски  (свинина мясная и говядина)</t>
  </si>
  <si>
    <t xml:space="preserve">№454-2004</t>
  </si>
  <si>
    <t xml:space="preserve">Овощи, припущенные в сметане  </t>
  </si>
  <si>
    <t xml:space="preserve">№210-2004</t>
  </si>
  <si>
    <t xml:space="preserve">горошек зелёный консервированный</t>
  </si>
  <si>
    <t xml:space="preserve">капуста свежая белокочанная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Каша из овсяных хлопьев "Геркулес" жидкая  </t>
  </si>
  <si>
    <t xml:space="preserve">хлопья овсяные "Геркулес"</t>
  </si>
  <si>
    <t xml:space="preserve">20/10</t>
  </si>
  <si>
    <t xml:space="preserve">11 день</t>
  </si>
  <si>
    <t xml:space="preserve">Борщ с капустой и картофелем, с курицей со сметаной </t>
  </si>
  <si>
    <t xml:space="preserve">№110-2004</t>
  </si>
  <si>
    <t xml:space="preserve">Борщ с капустой и картофелем,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с ри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3 неделя</t>
  </si>
  <si>
    <t xml:space="preserve">Икра свекольная</t>
  </si>
  <si>
    <t xml:space="preserve">Суп картофельный с крупой с мясом</t>
  </si>
  <si>
    <t xml:space="preserve">крупа рисовая или крупа пшено</t>
  </si>
  <si>
    <t xml:space="preserve">Шницель из курицы припущенные, с маслом  </t>
  </si>
  <si>
    <t xml:space="preserve">№54-24м-2020-2021, Новосибирск</t>
  </si>
  <si>
    <t xml:space="preserve">Шницель  из мяса (свинина мясная и говядина), с маслом   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яйцо куриное для смазки</t>
  </si>
  <si>
    <t xml:space="preserve">Зразы рубленые из мяса (говядина и свинина)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12 день</t>
  </si>
  <si>
    <t xml:space="preserve">Каша пшенная жидкая  </t>
  </si>
  <si>
    <t xml:space="preserve">Салат из отварной моркови с сыром</t>
  </si>
  <si>
    <t xml:space="preserve">№89-1997</t>
  </si>
  <si>
    <t xml:space="preserve">Суп гороховый на с гренками  </t>
  </si>
  <si>
    <t xml:space="preserve">Запеканка картофельная с мясом отварным, с маслом 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  молоком сгущенным  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13 день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 с мясом и сметаной </t>
  </si>
  <si>
    <t xml:space="preserve">№129-1996</t>
  </si>
  <si>
    <t xml:space="preserve">крупа перловая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14 день</t>
  </si>
  <si>
    <t xml:space="preserve">хлеб ржано</t>
  </si>
  <si>
    <t xml:space="preserve">Овощи тушеные в соусе</t>
  </si>
  <si>
    <t xml:space="preserve">№18/3-2011, Екатеринбург</t>
  </si>
  <si>
    <t xml:space="preserve">Булочка домашняя  </t>
  </si>
  <si>
    <t xml:space="preserve">№564-2013, Пермь</t>
  </si>
  <si>
    <t xml:space="preserve">сахар (для отделки)</t>
  </si>
  <si>
    <t xml:space="preserve">15 день</t>
  </si>
  <si>
    <t xml:space="preserve">масса капусты стертой с солью</t>
  </si>
  <si>
    <t xml:space="preserve">Суп лапша домашняя с курицей</t>
  </si>
  <si>
    <t xml:space="preserve">№148-2004</t>
  </si>
  <si>
    <t xml:space="preserve">ИЛИ Суп лапша домашняя с мясом 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Колобки мясо-картофельные</t>
  </si>
  <si>
    <t xml:space="preserve">№316-2006, Москва</t>
  </si>
  <si>
    <t xml:space="preserve">ИТОГО ПОТРЕБЛЕНИЕ ПИЩЕВЫХ ВЕЩЕСТВ ЗА 3 НЕДЕЛЮ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  ВЕДОМОСТЬ контроля за рационом питания к меню № 2428от 05 октября 2022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 12 ч пребывании детей (90-100%), г, мл, в день, нетто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Дни</t>
  </si>
  <si>
    <t xml:space="preserve">Хлеб ржаной </t>
  </si>
  <si>
    <t xml:space="preserve">Мука пшеничная </t>
  </si>
  <si>
    <t xml:space="preserve">Крупы , бобовые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***</t>
  </si>
  <si>
    <r>
      <rPr>
        <sz val="9"/>
        <rFont val="Arial"/>
        <family val="2"/>
        <charset val="204"/>
      </rPr>
      <t xml:space="preserve">Птица</t>
    </r>
    <r>
      <rPr>
        <sz val="7"/>
        <rFont val="Arial"/>
        <family val="2"/>
        <charset val="204"/>
      </rPr>
      <t xml:space="preserve">  (куры, цыплята-бройлеры, индейка-потрошеная, 1кат.)</t>
    </r>
  </si>
  <si>
    <t xml:space="preserve">Субпродукты (печень, язык, сердце)</t>
  </si>
  <si>
    <r>
      <rPr>
        <i val="true"/>
        <sz val="9"/>
        <rFont val="Arial"/>
        <family val="2"/>
        <charset val="204"/>
      </rPr>
      <t xml:space="preserve">Рыба (филе) , </t>
    </r>
    <r>
      <rPr>
        <i val="true"/>
        <sz val="8"/>
        <rFont val="Arial"/>
        <family val="2"/>
        <charset val="204"/>
      </rPr>
      <t xml:space="preserve">в т.ч. филе слабо или малосоленое***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***</t>
  </si>
  <si>
    <t xml:space="preserve">Проведена замена рыбы на мясо в соответствие с Приложением N 11к СанПиН 2.3/2.4.3590-20 "ТАБЛИЦА ЗАМЕНЫ ПИЩЕВОЙ ПРОДУКЦИИ В ГРАММАХ (НЕТТО) С УЧЕТОМ ИХ ПИЩЕВОЙ ЦЕННОСТИ (37 г рыбы заменено на 32 г мяса)</t>
  </si>
  <si>
    <t xml:space="preserve">Распределение энергетической ценности (калорийности) на отдельные приемы пищи для детей дошкольного возраста с 3 до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30% от суточного рациона</t>
  </si>
  <si>
    <t xml:space="preserve">90-100% от суточного рациона</t>
  </si>
  <si>
    <t xml:space="preserve">1620/1800</t>
  </si>
  <si>
    <t xml:space="preserve">ИТОГО в среднем
 за 1 неделю</t>
  </si>
  <si>
    <t xml:space="preserve">ИТОГО в среднем 
за 2 неделю</t>
  </si>
  <si>
    <t xml:space="preserve">ИТОГО в среднем 
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Уплотненный Полдник, грамм</t>
  </si>
  <si>
    <t xml:space="preserve">400</t>
  </si>
  <si>
    <t xml:space="preserve">100</t>
  </si>
  <si>
    <t xml:space="preserve">600</t>
  </si>
  <si>
    <t xml:space="preserve">500</t>
  </si>
  <si>
    <t xml:space="preserve"> Потребление пищевых веществ за неделю для детей дошкольного возраста с 3 до7 лет  </t>
  </si>
  <si>
    <t xml:space="preserve">1-5 день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4"/>
      <name val="Arial Black"/>
      <family val="2"/>
      <charset val="204"/>
    </font>
    <font>
      <sz val="11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u val="single"/>
      <sz val="10"/>
      <name val="Arial"/>
      <family val="2"/>
      <charset val="204"/>
    </font>
    <font>
      <b val="true"/>
      <sz val="16"/>
      <name val="Arial"/>
      <family val="2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i val="true"/>
      <sz val="7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</font>
    <font>
      <b val="true"/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817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2" width="10.71"/>
    <col collapsed="false" customWidth="true" hidden="false" outlineLevel="0" max="9" min="9" style="5" width="10.71"/>
    <col collapsed="false" customWidth="false" hidden="false" outlineLevel="0" max="10" min="10" style="6" width="9.14"/>
    <col collapsed="false" customWidth="true" hidden="true" outlineLevel="1" max="11" min="11" style="7" width="13.56"/>
    <col collapsed="false" customWidth="false" hidden="true" outlineLevel="1" max="12" min="12" style="7" width="9.14"/>
    <col collapsed="false" customWidth="false" hidden="false" outlineLevel="0" max="19" min="13" style="7" width="9.14"/>
    <col collapsed="false" customWidth="true" hidden="false" outlineLevel="0" max="20" min="20" style="7" width="9.41"/>
    <col collapsed="false" customWidth="false" hidden="false" outlineLevel="0" max="257" min="21" style="7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7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7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4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10"/>
      <c r="K4" s="7" t="s">
        <v>4</v>
      </c>
    </row>
    <row r="5" s="2" customFormat="true" ht="72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2"/>
      <c r="K5" s="13" t="s">
        <v>6</v>
      </c>
      <c r="L5" s="2" t="n">
        <f aca="false">D100+D141</f>
        <v>45</v>
      </c>
    </row>
    <row r="6" s="2" customFormat="true" ht="27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2"/>
      <c r="K6" s="13" t="s">
        <v>8</v>
      </c>
      <c r="L6" s="2" t="n">
        <f aca="false">C17+C74+D99+D23</f>
        <v>76</v>
      </c>
      <c r="O6" s="15"/>
      <c r="P6" s="15"/>
      <c r="Q6" s="15"/>
      <c r="R6" s="16"/>
      <c r="S6" s="17"/>
      <c r="T6" s="17"/>
      <c r="U6" s="17"/>
      <c r="V6" s="18"/>
      <c r="W6" s="19"/>
    </row>
    <row r="7" s="2" customFormat="true" ht="27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20"/>
      <c r="K7" s="13" t="s">
        <v>9</v>
      </c>
      <c r="L7" s="21" t="n">
        <f aca="false">C126+B87++B79</f>
        <v>34.2</v>
      </c>
      <c r="O7" s="22"/>
      <c r="P7" s="23"/>
      <c r="Q7" s="23"/>
      <c r="R7" s="16"/>
      <c r="S7" s="17"/>
      <c r="T7" s="17"/>
      <c r="U7" s="17"/>
      <c r="V7" s="18"/>
      <c r="W7" s="24"/>
    </row>
    <row r="8" s="2" customFormat="true" ht="27" hidden="false" customHeight="true" outlineLevel="0" collapsed="false">
      <c r="A8" s="25" t="s">
        <v>10</v>
      </c>
      <c r="B8" s="26" t="s">
        <v>11</v>
      </c>
      <c r="C8" s="26" t="s">
        <v>12</v>
      </c>
      <c r="D8" s="27" t="s">
        <v>13</v>
      </c>
      <c r="E8" s="27"/>
      <c r="F8" s="27"/>
      <c r="G8" s="27"/>
      <c r="H8" s="27"/>
      <c r="I8" s="28" t="s">
        <v>14</v>
      </c>
      <c r="J8" s="12"/>
      <c r="K8" s="29" t="s">
        <v>15</v>
      </c>
      <c r="L8" s="21" t="n">
        <f aca="false">C82+C12</f>
        <v>50</v>
      </c>
      <c r="O8" s="30"/>
      <c r="P8" s="23"/>
      <c r="Q8" s="23"/>
      <c r="R8" s="23"/>
      <c r="S8" s="17"/>
      <c r="T8" s="17"/>
      <c r="U8" s="17"/>
      <c r="V8" s="17"/>
      <c r="W8" s="31"/>
    </row>
    <row r="9" s="2" customFormat="true" ht="27" hidden="false" customHeight="true" outlineLevel="0" collapsed="false">
      <c r="A9" s="25"/>
      <c r="B9" s="26"/>
      <c r="C9" s="26"/>
      <c r="D9" s="26" t="s">
        <v>16</v>
      </c>
      <c r="E9" s="32" t="s">
        <v>17</v>
      </c>
      <c r="F9" s="32" t="s">
        <v>18</v>
      </c>
      <c r="G9" s="32" t="s">
        <v>19</v>
      </c>
      <c r="H9" s="26" t="s">
        <v>20</v>
      </c>
      <c r="I9" s="28"/>
      <c r="J9" s="33"/>
      <c r="K9" s="2" t="s">
        <v>21</v>
      </c>
      <c r="L9" s="21"/>
      <c r="O9" s="30"/>
      <c r="P9" s="23"/>
      <c r="Q9" s="23"/>
      <c r="R9" s="23"/>
      <c r="S9" s="34"/>
      <c r="T9" s="34"/>
      <c r="U9" s="34"/>
      <c r="V9" s="35"/>
      <c r="W9" s="36"/>
    </row>
    <row r="10" s="2" customFormat="true" ht="30" hidden="false" customHeight="true" outlineLevel="0" collapsed="false">
      <c r="A10" s="37" t="s">
        <v>22</v>
      </c>
      <c r="B10" s="37"/>
      <c r="C10" s="37"/>
      <c r="D10" s="38" t="n">
        <f aca="false">D11+20+D19</f>
        <v>420</v>
      </c>
      <c r="E10" s="39" t="n">
        <f aca="false">E11+E16+E19</f>
        <v>11</v>
      </c>
      <c r="F10" s="39" t="n">
        <f aca="false">F11+F16+F19</f>
        <v>14.7</v>
      </c>
      <c r="G10" s="39" t="n">
        <f aca="false">G11+G16+G19</f>
        <v>44.5</v>
      </c>
      <c r="H10" s="40" t="n">
        <f aca="false">H11+H16+H19</f>
        <v>354.3</v>
      </c>
      <c r="I10" s="41"/>
      <c r="J10" s="33"/>
      <c r="K10" s="13" t="s">
        <v>23</v>
      </c>
      <c r="L10" s="21" t="n">
        <f aca="false">C43+C103</f>
        <v>118</v>
      </c>
      <c r="O10" s="30"/>
      <c r="P10" s="42"/>
      <c r="Q10" s="43"/>
      <c r="R10" s="23"/>
      <c r="S10" s="34"/>
      <c r="T10" s="34"/>
      <c r="U10" s="34"/>
      <c r="V10" s="35"/>
      <c r="W10" s="36"/>
    </row>
    <row r="11" s="2" customFormat="true" ht="30" hidden="false" customHeight="true" outlineLevel="0" collapsed="false">
      <c r="A11" s="44" t="s">
        <v>24</v>
      </c>
      <c r="B11" s="44"/>
      <c r="C11" s="44"/>
      <c r="D11" s="45" t="n">
        <v>200</v>
      </c>
      <c r="E11" s="46" t="n">
        <v>6.1</v>
      </c>
      <c r="F11" s="46" t="n">
        <v>6.7</v>
      </c>
      <c r="G11" s="46" t="n">
        <v>21.2</v>
      </c>
      <c r="H11" s="47" t="n">
        <f aca="false">E11*4+F11*9+G11*4</f>
        <v>169.5</v>
      </c>
      <c r="I11" s="48" t="s">
        <v>25</v>
      </c>
      <c r="J11" s="12"/>
      <c r="K11" s="13" t="s">
        <v>26</v>
      </c>
      <c r="L11" s="4" t="n">
        <f aca="false">C29+C42+C48+C49+C50+C76+C108+C109+C53</f>
        <v>184.1</v>
      </c>
      <c r="O11" s="30"/>
      <c r="P11" s="49"/>
      <c r="Q11" s="23"/>
      <c r="R11" s="23"/>
      <c r="S11" s="34"/>
      <c r="T11" s="34"/>
      <c r="U11" s="34"/>
      <c r="V11" s="35"/>
      <c r="W11" s="36"/>
    </row>
    <row r="12" s="2" customFormat="true" ht="30" hidden="false" customHeight="true" outlineLevel="0" collapsed="false">
      <c r="A12" s="50" t="s">
        <v>27</v>
      </c>
      <c r="B12" s="51" t="n">
        <v>20</v>
      </c>
      <c r="C12" s="51" t="n">
        <v>20</v>
      </c>
      <c r="D12" s="45"/>
      <c r="E12" s="46"/>
      <c r="F12" s="46"/>
      <c r="G12" s="46"/>
      <c r="H12" s="47"/>
      <c r="I12" s="52"/>
      <c r="J12" s="12"/>
      <c r="K12" s="13" t="s">
        <v>28</v>
      </c>
      <c r="L12" s="21" t="n">
        <f aca="false">+D139</f>
        <v>130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s="2" customFormat="true" ht="30" hidden="false" customHeight="true" outlineLevel="0" collapsed="false">
      <c r="A13" s="54" t="s">
        <v>29</v>
      </c>
      <c r="B13" s="51" t="n">
        <v>190</v>
      </c>
      <c r="C13" s="51" t="n">
        <v>190</v>
      </c>
      <c r="D13" s="51"/>
      <c r="E13" s="46"/>
      <c r="F13" s="46"/>
      <c r="G13" s="46"/>
      <c r="H13" s="46"/>
      <c r="I13" s="55"/>
      <c r="J13" s="12"/>
      <c r="K13" s="13" t="s">
        <v>30</v>
      </c>
      <c r="L13" s="2" t="n">
        <f aca="false">B90</f>
        <v>15</v>
      </c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s="2" customFormat="true" ht="30" hidden="false" customHeight="true" outlineLevel="0" collapsed="false">
      <c r="A14" s="54" t="s">
        <v>31</v>
      </c>
      <c r="B14" s="51" t="n">
        <v>3</v>
      </c>
      <c r="C14" s="51" t="n">
        <v>3</v>
      </c>
      <c r="D14" s="51"/>
      <c r="E14" s="56"/>
      <c r="F14" s="56"/>
      <c r="G14" s="56"/>
      <c r="H14" s="57"/>
      <c r="I14" s="41"/>
      <c r="J14" s="12"/>
      <c r="K14" s="13" t="s">
        <v>32</v>
      </c>
      <c r="L14" s="2" t="n">
        <f aca="false">B25</f>
        <v>120</v>
      </c>
      <c r="T14" s="15"/>
      <c r="U14" s="15"/>
      <c r="V14" s="15"/>
      <c r="W14" s="16"/>
      <c r="X14" s="17"/>
      <c r="Y14" s="17"/>
      <c r="Z14" s="17"/>
      <c r="AA14" s="18"/>
      <c r="AB14" s="58"/>
      <c r="AC14" s="53"/>
    </row>
    <row r="15" s="2" customFormat="true" ht="30" hidden="false" customHeight="true" outlineLevel="0" collapsed="false">
      <c r="A15" s="54" t="s">
        <v>33</v>
      </c>
      <c r="B15" s="59" t="n">
        <v>5</v>
      </c>
      <c r="C15" s="51" t="n">
        <v>5</v>
      </c>
      <c r="D15" s="51"/>
      <c r="E15" s="56"/>
      <c r="F15" s="56"/>
      <c r="G15" s="56"/>
      <c r="H15" s="57"/>
      <c r="I15" s="41"/>
      <c r="J15" s="33"/>
      <c r="K15" s="2" t="s">
        <v>34</v>
      </c>
      <c r="T15" s="22"/>
      <c r="U15" s="23"/>
      <c r="V15" s="23"/>
      <c r="W15" s="23"/>
      <c r="X15" s="34"/>
      <c r="Y15" s="34"/>
      <c r="Z15" s="34"/>
      <c r="AA15" s="35"/>
      <c r="AB15" s="60"/>
      <c r="AC15" s="53"/>
    </row>
    <row r="16" s="2" customFormat="true" ht="30" hidden="false" customHeight="true" outlineLevel="0" collapsed="false">
      <c r="A16" s="44" t="s">
        <v>35</v>
      </c>
      <c r="B16" s="44"/>
      <c r="C16" s="44"/>
      <c r="D16" s="61" t="s">
        <v>36</v>
      </c>
      <c r="E16" s="46" t="n">
        <v>1.6</v>
      </c>
      <c r="F16" s="46" t="n">
        <v>3.8</v>
      </c>
      <c r="G16" s="46" t="n">
        <v>7.4</v>
      </c>
      <c r="H16" s="47" t="n">
        <f aca="false">E16*4+F16*9+G16*4</f>
        <v>70.2</v>
      </c>
      <c r="I16" s="48" t="s">
        <v>37</v>
      </c>
      <c r="J16" s="33"/>
      <c r="K16" s="13" t="s">
        <v>38</v>
      </c>
      <c r="L16" s="21" t="n">
        <f aca="false">C14++C137+C91+C128+C124+C22</f>
        <v>32.7</v>
      </c>
      <c r="T16" s="30"/>
      <c r="U16" s="23"/>
      <c r="V16" s="23"/>
      <c r="W16" s="23"/>
      <c r="X16" s="17"/>
      <c r="Y16" s="17"/>
      <c r="Z16" s="17"/>
      <c r="AA16" s="17"/>
      <c r="AB16" s="17"/>
      <c r="AC16" s="53"/>
    </row>
    <row r="17" s="2" customFormat="true" ht="30" hidden="false" customHeight="true" outlineLevel="0" collapsed="false">
      <c r="A17" s="54" t="s">
        <v>39</v>
      </c>
      <c r="B17" s="62" t="n">
        <v>15</v>
      </c>
      <c r="C17" s="62" t="n">
        <v>15</v>
      </c>
      <c r="D17" s="62"/>
      <c r="E17" s="63"/>
      <c r="F17" s="63"/>
      <c r="G17" s="63"/>
      <c r="H17" s="62"/>
      <c r="I17" s="64"/>
      <c r="J17" s="33"/>
      <c r="K17" s="13" t="s">
        <v>40</v>
      </c>
      <c r="L17" s="2" t="n">
        <f aca="false">+C135</f>
        <v>12</v>
      </c>
      <c r="T17" s="30"/>
      <c r="U17" s="23"/>
      <c r="V17" s="23"/>
      <c r="W17" s="23"/>
      <c r="X17" s="34"/>
      <c r="Y17" s="34"/>
      <c r="Z17" s="34"/>
      <c r="AA17" s="35"/>
      <c r="AB17" s="65"/>
      <c r="AC17" s="53"/>
    </row>
    <row r="18" s="2" customFormat="true" ht="30" hidden="false" customHeight="true" outlineLevel="0" collapsed="false">
      <c r="A18" s="54" t="s">
        <v>33</v>
      </c>
      <c r="B18" s="62" t="n">
        <v>5</v>
      </c>
      <c r="C18" s="62" t="n">
        <v>5</v>
      </c>
      <c r="D18" s="62"/>
      <c r="E18" s="63"/>
      <c r="F18" s="63"/>
      <c r="G18" s="63"/>
      <c r="H18" s="62"/>
      <c r="I18" s="64"/>
      <c r="J18" s="16"/>
      <c r="K18" s="66" t="s">
        <v>41</v>
      </c>
      <c r="L18" s="2" t="n">
        <f aca="false">C20</f>
        <v>2.5</v>
      </c>
      <c r="T18" s="22"/>
      <c r="U18" s="23"/>
      <c r="V18" s="23"/>
      <c r="W18" s="23"/>
      <c r="X18" s="34"/>
      <c r="Y18" s="34"/>
      <c r="Z18" s="34"/>
      <c r="AA18" s="35"/>
      <c r="AB18" s="65"/>
      <c r="AC18" s="53"/>
    </row>
    <row r="19" s="2" customFormat="true" ht="30" hidden="false" customHeight="true" outlineLevel="0" collapsed="false">
      <c r="A19" s="44" t="s">
        <v>42</v>
      </c>
      <c r="B19" s="44"/>
      <c r="C19" s="44"/>
      <c r="D19" s="45" t="n">
        <v>200</v>
      </c>
      <c r="E19" s="46" t="n">
        <v>3.3</v>
      </c>
      <c r="F19" s="46" t="n">
        <v>4.2</v>
      </c>
      <c r="G19" s="46" t="n">
        <v>15.9</v>
      </c>
      <c r="H19" s="67" t="n">
        <f aca="false">G19*4+F19*9+E19*4</f>
        <v>114.6</v>
      </c>
      <c r="I19" s="52" t="s">
        <v>43</v>
      </c>
      <c r="J19" s="12"/>
      <c r="K19" s="13" t="s">
        <v>44</v>
      </c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s="2" customFormat="true" ht="30" hidden="false" customHeight="true" outlineLevel="0" collapsed="false">
      <c r="A20" s="54" t="s">
        <v>45</v>
      </c>
      <c r="B20" s="68" t="n">
        <v>2.5</v>
      </c>
      <c r="C20" s="69" t="n">
        <v>2.5</v>
      </c>
      <c r="D20" s="69"/>
      <c r="E20" s="70"/>
      <c r="F20" s="70"/>
      <c r="G20" s="70"/>
      <c r="H20" s="71"/>
      <c r="I20" s="64"/>
      <c r="J20" s="33"/>
      <c r="K20" s="13" t="s">
        <v>46</v>
      </c>
      <c r="L20" s="2" t="n">
        <f aca="false">C122</f>
        <v>0.49</v>
      </c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s="2" customFormat="true" ht="30" hidden="false" customHeight="true" outlineLevel="0" collapsed="false">
      <c r="A21" s="54" t="s">
        <v>29</v>
      </c>
      <c r="B21" s="68" t="n">
        <v>130</v>
      </c>
      <c r="C21" s="69" t="n">
        <v>130</v>
      </c>
      <c r="D21" s="69"/>
      <c r="E21" s="70"/>
      <c r="F21" s="70"/>
      <c r="G21" s="70"/>
      <c r="H21" s="70"/>
      <c r="I21" s="72"/>
      <c r="J21" s="33"/>
      <c r="K21" s="13" t="s">
        <v>47</v>
      </c>
      <c r="L21" s="21" t="n">
        <f aca="false">C72+C114+C71+C116</f>
        <v>126</v>
      </c>
    </row>
    <row r="22" s="2" customFormat="true" ht="30" hidden="false" customHeight="true" outlineLevel="0" collapsed="false">
      <c r="A22" s="54" t="s">
        <v>31</v>
      </c>
      <c r="B22" s="59" t="n">
        <v>10</v>
      </c>
      <c r="C22" s="59" t="n">
        <v>10</v>
      </c>
      <c r="D22" s="69"/>
      <c r="E22" s="70"/>
      <c r="F22" s="70"/>
      <c r="G22" s="70"/>
      <c r="H22" s="70"/>
      <c r="I22" s="72"/>
      <c r="J22" s="12"/>
      <c r="K22" s="29" t="s">
        <v>48</v>
      </c>
      <c r="L22" s="21" t="n">
        <f aca="false">C39</f>
        <v>39</v>
      </c>
    </row>
    <row r="23" s="2" customFormat="true" ht="30" hidden="false" customHeight="true" outlineLevel="0" collapsed="false">
      <c r="A23" s="44" t="s">
        <v>49</v>
      </c>
      <c r="B23" s="44"/>
      <c r="C23" s="44"/>
      <c r="D23" s="45" t="n">
        <v>10</v>
      </c>
      <c r="E23" s="46" t="n">
        <v>0.2</v>
      </c>
      <c r="F23" s="46" t="n">
        <v>0.1</v>
      </c>
      <c r="G23" s="46" t="n">
        <v>4.4</v>
      </c>
      <c r="H23" s="67" t="n">
        <v>19.3</v>
      </c>
      <c r="I23" s="48"/>
      <c r="J23" s="12"/>
      <c r="K23" s="2" t="s">
        <v>50</v>
      </c>
    </row>
    <row r="24" s="2" customFormat="true" ht="30" hidden="false" customHeight="true" outlineLevel="0" collapsed="false">
      <c r="A24" s="73" t="s">
        <v>51</v>
      </c>
      <c r="B24" s="73"/>
      <c r="C24" s="73"/>
      <c r="D24" s="73"/>
      <c r="E24" s="39" t="n">
        <f aca="false">E25</f>
        <v>0.5</v>
      </c>
      <c r="F24" s="39" t="n">
        <f aca="false">F25</f>
        <v>0.2</v>
      </c>
      <c r="G24" s="39" t="n">
        <f aca="false">G25</f>
        <v>21.8</v>
      </c>
      <c r="H24" s="40" t="n">
        <f aca="false">H25</f>
        <v>91</v>
      </c>
      <c r="I24" s="74"/>
      <c r="J24" s="12"/>
      <c r="K24" s="13" t="s">
        <v>52</v>
      </c>
    </row>
    <row r="25" s="2" customFormat="true" ht="30" hidden="false" customHeight="true" outlineLevel="0" collapsed="false">
      <c r="A25" s="75" t="s">
        <v>53</v>
      </c>
      <c r="B25" s="45" t="n">
        <v>120</v>
      </c>
      <c r="C25" s="45" t="n">
        <v>120</v>
      </c>
      <c r="D25" s="45" t="n">
        <v>120</v>
      </c>
      <c r="E25" s="46" t="n">
        <v>0.5</v>
      </c>
      <c r="F25" s="46" t="n">
        <v>0.2</v>
      </c>
      <c r="G25" s="46" t="n">
        <v>21.8</v>
      </c>
      <c r="H25" s="67" t="n">
        <f aca="false">E25*4+F25*9+G25*4</f>
        <v>91</v>
      </c>
      <c r="I25" s="52" t="s">
        <v>54</v>
      </c>
      <c r="J25" s="12"/>
      <c r="K25" s="76" t="s">
        <v>55</v>
      </c>
      <c r="L25" s="21" t="n">
        <f aca="false">C13+C21+C75++C119+C127+C86+C123</f>
        <v>493</v>
      </c>
    </row>
    <row r="26" s="2" customFormat="true" ht="30" hidden="false" customHeight="true" outlineLevel="0" collapsed="false">
      <c r="A26" s="37" t="s">
        <v>56</v>
      </c>
      <c r="B26" s="37"/>
      <c r="C26" s="37"/>
      <c r="D26" s="40" t="n">
        <f aca="false">D27+200+70+D81+D89</f>
        <v>660</v>
      </c>
      <c r="E26" s="39" t="n">
        <f aca="false">E27+E38+E70+E81+E89+E100+E99+E85</f>
        <v>20.375</v>
      </c>
      <c r="F26" s="39" t="n">
        <f aca="false">F27+F38+F70+F81+F89+F100+F99+F85</f>
        <v>24.175</v>
      </c>
      <c r="G26" s="39" t="n">
        <f aca="false">G27+G38+G70+G81+G89+G100+G99+G85</f>
        <v>83.325</v>
      </c>
      <c r="H26" s="40" t="n">
        <f aca="false">H27+H38+H70+H81+H89+H100+H99+H85</f>
        <v>632.375</v>
      </c>
      <c r="I26" s="77"/>
      <c r="J26" s="33"/>
      <c r="K26" s="13" t="s">
        <v>57</v>
      </c>
    </row>
    <row r="27" s="2" customFormat="true" ht="30" hidden="false" customHeight="true" outlineLevel="0" collapsed="false">
      <c r="A27" s="78" t="s">
        <v>58</v>
      </c>
      <c r="B27" s="78"/>
      <c r="C27" s="78"/>
      <c r="D27" s="45" t="n">
        <v>60</v>
      </c>
      <c r="E27" s="46" t="n">
        <v>0.8</v>
      </c>
      <c r="F27" s="46" t="n">
        <v>4</v>
      </c>
      <c r="G27" s="46" t="n">
        <v>4.3</v>
      </c>
      <c r="H27" s="67" t="n">
        <f aca="false">E27*4+F27*9+G27*4</f>
        <v>56.4</v>
      </c>
      <c r="I27" s="52" t="s">
        <v>59</v>
      </c>
      <c r="J27" s="33"/>
      <c r="K27" s="13" t="s">
        <v>60</v>
      </c>
      <c r="L27" s="21" t="n">
        <f aca="false">C52</f>
        <v>5</v>
      </c>
    </row>
    <row r="28" s="2" customFormat="true" ht="30" hidden="false" customHeight="true" outlineLevel="0" collapsed="false">
      <c r="A28" s="54" t="s">
        <v>61</v>
      </c>
      <c r="B28" s="79" t="n">
        <f aca="false">C28*1.25</f>
        <v>73.75</v>
      </c>
      <c r="C28" s="79" t="n">
        <v>59</v>
      </c>
      <c r="D28" s="62"/>
      <c r="E28" s="63"/>
      <c r="F28" s="63"/>
      <c r="G28" s="63"/>
      <c r="H28" s="63"/>
      <c r="I28" s="72"/>
      <c r="J28" s="33"/>
      <c r="K28" s="13" t="s">
        <v>62</v>
      </c>
    </row>
    <row r="29" s="2" customFormat="true" ht="30" hidden="false" customHeight="true" outlineLevel="0" collapsed="false">
      <c r="A29" s="54" t="s">
        <v>63</v>
      </c>
      <c r="B29" s="79" t="n">
        <f aca="false">C29*1.33</f>
        <v>78.47</v>
      </c>
      <c r="C29" s="79" t="n">
        <v>59</v>
      </c>
      <c r="D29" s="62"/>
      <c r="E29" s="63"/>
      <c r="F29" s="63"/>
      <c r="G29" s="63"/>
      <c r="H29" s="67"/>
      <c r="I29" s="48"/>
      <c r="J29" s="12"/>
      <c r="K29" s="13" t="s">
        <v>64</v>
      </c>
      <c r="L29" s="4" t="n">
        <f aca="false">C51+C84+C18+C15+C117+C129+B88+C77</f>
        <v>33.2</v>
      </c>
    </row>
    <row r="30" s="2" customFormat="true" ht="30" hidden="false" customHeight="true" outlineLevel="0" collapsed="false">
      <c r="A30" s="54" t="s">
        <v>65</v>
      </c>
      <c r="B30" s="79"/>
      <c r="C30" s="79" t="n">
        <v>56</v>
      </c>
      <c r="D30" s="62"/>
      <c r="E30" s="63"/>
      <c r="F30" s="63"/>
      <c r="G30" s="63"/>
      <c r="H30" s="67"/>
      <c r="I30" s="48"/>
      <c r="J30" s="33"/>
      <c r="K30" s="13" t="s">
        <v>66</v>
      </c>
      <c r="L30" s="21" t="n">
        <f aca="false">C32+C80+C112+C120+B138</f>
        <v>13.7</v>
      </c>
    </row>
    <row r="31" s="80" customFormat="true" ht="30" hidden="false" customHeight="true" outlineLevel="0" collapsed="false">
      <c r="A31" s="54" t="s">
        <v>67</v>
      </c>
      <c r="B31" s="63" t="n">
        <f aca="false">C31*1.28</f>
        <v>0.512</v>
      </c>
      <c r="C31" s="63" t="n">
        <v>0.4</v>
      </c>
      <c r="D31" s="62"/>
      <c r="E31" s="63"/>
      <c r="F31" s="63"/>
      <c r="G31" s="63"/>
      <c r="H31" s="67"/>
      <c r="I31" s="48"/>
      <c r="J31" s="33"/>
      <c r="K31" s="13" t="s">
        <v>68</v>
      </c>
      <c r="L31" s="21" t="n">
        <f aca="false">+C118+C130+C136</f>
        <v>15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30" hidden="false" customHeight="true" outlineLevel="0" collapsed="false">
      <c r="A32" s="54" t="s">
        <v>69</v>
      </c>
      <c r="B32" s="79" t="n">
        <v>4</v>
      </c>
      <c r="C32" s="79" t="n">
        <v>4</v>
      </c>
      <c r="D32" s="62"/>
      <c r="E32" s="63"/>
      <c r="F32" s="63"/>
      <c r="G32" s="63"/>
      <c r="H32" s="67"/>
      <c r="I32" s="48"/>
      <c r="J32" s="12"/>
      <c r="K32" s="81" t="s">
        <v>70</v>
      </c>
      <c r="L32" s="2" t="n">
        <f aca="false">C131</f>
        <v>1.1</v>
      </c>
    </row>
    <row r="33" s="2" customFormat="true" ht="30" hidden="false" customHeight="true" outlineLevel="0" collapsed="false">
      <c r="A33" s="82" t="s">
        <v>71</v>
      </c>
      <c r="B33" s="82"/>
      <c r="C33" s="82"/>
      <c r="D33" s="82"/>
      <c r="E33" s="82"/>
      <c r="F33" s="82"/>
      <c r="G33" s="82"/>
      <c r="H33" s="82"/>
      <c r="I33" s="82"/>
      <c r="J33" s="33"/>
      <c r="K33" s="66" t="s">
        <v>72</v>
      </c>
    </row>
    <row r="34" s="2" customFormat="true" ht="30" hidden="false" customHeight="true" outlineLevel="0" collapsed="false">
      <c r="A34" s="78" t="s">
        <v>73</v>
      </c>
      <c r="B34" s="78"/>
      <c r="C34" s="78"/>
      <c r="D34" s="45" t="n">
        <v>60</v>
      </c>
      <c r="E34" s="46" t="n">
        <v>0.6</v>
      </c>
      <c r="F34" s="46" t="n">
        <v>4.1</v>
      </c>
      <c r="G34" s="46" t="n">
        <v>1.9</v>
      </c>
      <c r="H34" s="67" t="n">
        <f aca="false">G34*4+F34*9+E34*4</f>
        <v>46.9</v>
      </c>
      <c r="I34" s="52" t="s">
        <v>74</v>
      </c>
      <c r="J34" s="33"/>
      <c r="K34" s="66" t="s">
        <v>75</v>
      </c>
    </row>
    <row r="35" s="2" customFormat="true" ht="30" hidden="false" customHeight="true" outlineLevel="0" collapsed="false">
      <c r="A35" s="50" t="s">
        <v>76</v>
      </c>
      <c r="B35" s="83" t="n">
        <f aca="false">C35*1.02</f>
        <v>58.14</v>
      </c>
      <c r="C35" s="83" t="n">
        <v>57</v>
      </c>
      <c r="D35" s="84"/>
      <c r="E35" s="46"/>
      <c r="F35" s="46"/>
      <c r="G35" s="46"/>
      <c r="H35" s="46"/>
      <c r="I35" s="55"/>
      <c r="J35" s="12"/>
    </row>
    <row r="36" s="2" customFormat="true" ht="30" hidden="false" customHeight="true" outlineLevel="0" collapsed="false">
      <c r="A36" s="54" t="s">
        <v>77</v>
      </c>
      <c r="B36" s="83" t="n">
        <f aca="false">C36*1.05</f>
        <v>59.85</v>
      </c>
      <c r="C36" s="83" t="n">
        <v>57</v>
      </c>
      <c r="D36" s="84"/>
      <c r="E36" s="56"/>
      <c r="F36" s="56"/>
      <c r="G36" s="56"/>
      <c r="H36" s="57"/>
      <c r="I36" s="85"/>
      <c r="J36" s="12"/>
    </row>
    <row r="37" s="2" customFormat="true" ht="30" hidden="false" customHeight="true" outlineLevel="0" collapsed="false">
      <c r="A37" s="54" t="s">
        <v>69</v>
      </c>
      <c r="B37" s="86" t="n">
        <v>4</v>
      </c>
      <c r="C37" s="86" t="n">
        <v>4</v>
      </c>
      <c r="D37" s="84"/>
      <c r="E37" s="56"/>
      <c r="F37" s="56"/>
      <c r="G37" s="56"/>
      <c r="H37" s="57"/>
      <c r="I37" s="85"/>
      <c r="J37" s="12"/>
    </row>
    <row r="38" s="2" customFormat="true" ht="30" hidden="false" customHeight="true" outlineLevel="0" collapsed="false">
      <c r="A38" s="78" t="s">
        <v>78</v>
      </c>
      <c r="B38" s="78"/>
      <c r="C38" s="78"/>
      <c r="D38" s="45" t="s">
        <v>79</v>
      </c>
      <c r="E38" s="87" t="n">
        <v>4.7</v>
      </c>
      <c r="F38" s="87" t="n">
        <v>3.8</v>
      </c>
      <c r="G38" s="87" t="n">
        <v>8.7</v>
      </c>
      <c r="H38" s="67" t="n">
        <f aca="false">E38*4+F38*9+G38*4</f>
        <v>87.8</v>
      </c>
      <c r="I38" s="48" t="s">
        <v>80</v>
      </c>
      <c r="J38" s="12"/>
    </row>
    <row r="39" s="2" customFormat="true" ht="30" hidden="false" customHeight="true" outlineLevel="0" collapsed="false">
      <c r="A39" s="88" t="s">
        <v>81</v>
      </c>
      <c r="B39" s="89" t="n">
        <v>45</v>
      </c>
      <c r="C39" s="79" t="n">
        <v>39</v>
      </c>
      <c r="D39" s="71"/>
      <c r="E39" s="71"/>
      <c r="F39" s="70"/>
      <c r="G39" s="70"/>
      <c r="H39" s="70"/>
      <c r="I39" s="90"/>
      <c r="J39" s="33"/>
      <c r="L39" s="53"/>
    </row>
    <row r="40" s="2" customFormat="true" ht="30" hidden="false" customHeight="true" outlineLevel="0" collapsed="false">
      <c r="A40" s="88" t="s">
        <v>82</v>
      </c>
      <c r="B40" s="89" t="n">
        <f aca="false">C40*1.04</f>
        <v>24.96</v>
      </c>
      <c r="C40" s="91" t="n">
        <v>24</v>
      </c>
      <c r="D40" s="92"/>
      <c r="E40" s="93"/>
      <c r="F40" s="93"/>
      <c r="G40" s="93"/>
      <c r="H40" s="91"/>
      <c r="I40" s="94"/>
      <c r="J40" s="20"/>
      <c r="L40" s="53"/>
    </row>
    <row r="41" s="2" customFormat="true" ht="30" hidden="false" customHeight="true" outlineLevel="0" collapsed="false">
      <c r="A41" s="88" t="s">
        <v>83</v>
      </c>
      <c r="B41" s="89" t="n">
        <f aca="false">C41*1.048</f>
        <v>25.152</v>
      </c>
      <c r="C41" s="91" t="n">
        <v>24</v>
      </c>
      <c r="D41" s="92"/>
      <c r="E41" s="93"/>
      <c r="F41" s="93"/>
      <c r="G41" s="93"/>
      <c r="H41" s="91"/>
      <c r="I41" s="94"/>
      <c r="J41" s="12"/>
      <c r="L41" s="53"/>
      <c r="M41" s="95"/>
      <c r="N41" s="53"/>
    </row>
    <row r="42" s="2" customFormat="true" ht="30" hidden="false" customHeight="true" outlineLevel="0" collapsed="false">
      <c r="A42" s="54" t="s">
        <v>84</v>
      </c>
      <c r="B42" s="79" t="n">
        <f aca="false">C42*1.25</f>
        <v>18.75</v>
      </c>
      <c r="C42" s="62" t="n">
        <v>15</v>
      </c>
      <c r="D42" s="45"/>
      <c r="E42" s="46"/>
      <c r="F42" s="46"/>
      <c r="G42" s="46"/>
      <c r="H42" s="67"/>
      <c r="I42" s="96"/>
      <c r="J42" s="12"/>
      <c r="K42" s="97"/>
      <c r="L42" s="97"/>
      <c r="M42" s="95"/>
      <c r="N42" s="53"/>
    </row>
    <row r="43" s="2" customFormat="true" ht="30" hidden="false" customHeight="true" outlineLevel="0" collapsed="false">
      <c r="A43" s="54" t="s">
        <v>85</v>
      </c>
      <c r="B43" s="79" t="n">
        <f aca="false">C43*1.33</f>
        <v>73.15</v>
      </c>
      <c r="C43" s="98" t="n">
        <v>55</v>
      </c>
      <c r="D43" s="45"/>
      <c r="E43" s="46"/>
      <c r="F43" s="63"/>
      <c r="G43" s="63"/>
      <c r="H43" s="62"/>
      <c r="I43" s="96"/>
      <c r="J43" s="20"/>
      <c r="L43" s="53"/>
      <c r="M43" s="95"/>
      <c r="N43" s="53"/>
    </row>
    <row r="44" s="2" customFormat="true" ht="30" hidden="false" customHeight="true" outlineLevel="0" collapsed="false">
      <c r="A44" s="54" t="s">
        <v>86</v>
      </c>
      <c r="B44" s="79" t="n">
        <f aca="false">C44*1.43</f>
        <v>78.65</v>
      </c>
      <c r="C44" s="98" t="n">
        <v>55</v>
      </c>
      <c r="D44" s="45"/>
      <c r="E44" s="46"/>
      <c r="F44" s="63"/>
      <c r="G44" s="63"/>
      <c r="H44" s="62"/>
      <c r="I44" s="96"/>
      <c r="J44" s="12"/>
      <c r="L44" s="53"/>
      <c r="M44" s="99"/>
      <c r="N44" s="53"/>
    </row>
    <row r="45" s="80" customFormat="true" ht="30" hidden="false" customHeight="true" outlineLevel="0" collapsed="false">
      <c r="A45" s="54" t="s">
        <v>87</v>
      </c>
      <c r="B45" s="79" t="n">
        <f aca="false">C45*1.54</f>
        <v>84.7</v>
      </c>
      <c r="C45" s="98" t="n">
        <v>55</v>
      </c>
      <c r="D45" s="45"/>
      <c r="E45" s="46"/>
      <c r="F45" s="63"/>
      <c r="G45" s="63"/>
      <c r="H45" s="62"/>
      <c r="I45" s="96"/>
      <c r="J45" s="33"/>
      <c r="K45" s="2"/>
      <c r="L45" s="53"/>
      <c r="M45" s="95"/>
      <c r="N45" s="53"/>
      <c r="O45" s="2"/>
      <c r="P45" s="2"/>
      <c r="Q45" s="2"/>
      <c r="R45" s="2"/>
      <c r="S45" s="2"/>
      <c r="T45" s="2"/>
      <c r="U45" s="2"/>
      <c r="V45" s="2"/>
      <c r="W45" s="2"/>
    </row>
    <row r="46" s="80" customFormat="true" ht="30" hidden="false" customHeight="true" outlineLevel="0" collapsed="false">
      <c r="A46" s="54" t="s">
        <v>88</v>
      </c>
      <c r="B46" s="79" t="n">
        <f aca="false">C46*1.67</f>
        <v>91.85</v>
      </c>
      <c r="C46" s="98" t="n">
        <v>55</v>
      </c>
      <c r="D46" s="45"/>
      <c r="E46" s="46"/>
      <c r="F46" s="63"/>
      <c r="G46" s="63"/>
      <c r="H46" s="62"/>
      <c r="I46" s="96"/>
      <c r="J46" s="12"/>
      <c r="K46" s="2"/>
      <c r="L46" s="53"/>
      <c r="M46" s="95"/>
      <c r="N46" s="53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30" hidden="false" customHeight="true" outlineLevel="0" collapsed="false">
      <c r="A47" s="54" t="s">
        <v>89</v>
      </c>
      <c r="B47" s="63" t="n">
        <f aca="false">C47*1.25</f>
        <v>7.5</v>
      </c>
      <c r="C47" s="62" t="n">
        <v>6</v>
      </c>
      <c r="D47" s="45"/>
      <c r="E47" s="46"/>
      <c r="F47" s="63"/>
      <c r="G47" s="63"/>
      <c r="H47" s="62"/>
      <c r="I47" s="96"/>
      <c r="J47" s="33"/>
      <c r="L47" s="53"/>
      <c r="M47" s="95"/>
      <c r="N47" s="53"/>
    </row>
    <row r="48" s="2" customFormat="true" ht="30" hidden="false" customHeight="true" outlineLevel="0" collapsed="false">
      <c r="A48" s="54" t="s">
        <v>63</v>
      </c>
      <c r="B48" s="79" t="n">
        <f aca="false">C48*1.33</f>
        <v>7.98</v>
      </c>
      <c r="C48" s="62" t="n">
        <v>6</v>
      </c>
      <c r="D48" s="45"/>
      <c r="E48" s="46"/>
      <c r="F48" s="63"/>
      <c r="G48" s="63"/>
      <c r="H48" s="62"/>
      <c r="I48" s="96"/>
      <c r="J48" s="12"/>
      <c r="L48" s="53"/>
      <c r="M48" s="95"/>
      <c r="N48" s="53"/>
    </row>
    <row r="49" s="2" customFormat="true" ht="30" hidden="false" customHeight="true" outlineLevel="0" collapsed="false">
      <c r="A49" s="54" t="s">
        <v>90</v>
      </c>
      <c r="B49" s="79" t="n">
        <f aca="false">C49*1.19</f>
        <v>8.33</v>
      </c>
      <c r="C49" s="62" t="n">
        <v>7</v>
      </c>
      <c r="D49" s="45"/>
      <c r="E49" s="46"/>
      <c r="F49" s="63"/>
      <c r="G49" s="63"/>
      <c r="H49" s="62"/>
      <c r="I49" s="96"/>
      <c r="J49" s="16"/>
      <c r="L49" s="53"/>
      <c r="M49" s="95"/>
      <c r="N49" s="53"/>
    </row>
    <row r="50" s="2" customFormat="true" ht="30" hidden="false" customHeight="true" outlineLevel="0" collapsed="false">
      <c r="A50" s="50" t="s">
        <v>91</v>
      </c>
      <c r="B50" s="79" t="n">
        <f aca="false">C50*1.82</f>
        <v>18.2</v>
      </c>
      <c r="C50" s="79" t="n">
        <v>10</v>
      </c>
      <c r="D50" s="45"/>
      <c r="E50" s="46"/>
      <c r="F50" s="63"/>
      <c r="G50" s="63"/>
      <c r="H50" s="62"/>
      <c r="I50" s="96"/>
      <c r="J50" s="12"/>
      <c r="L50" s="53"/>
      <c r="M50" s="95"/>
      <c r="N50" s="53"/>
    </row>
    <row r="51" s="2" customFormat="true" ht="30" hidden="false" customHeight="true" outlineLevel="0" collapsed="false">
      <c r="A51" s="54" t="s">
        <v>92</v>
      </c>
      <c r="B51" s="62" t="n">
        <v>4</v>
      </c>
      <c r="C51" s="62" t="n">
        <v>4</v>
      </c>
      <c r="D51" s="45"/>
      <c r="E51" s="63"/>
      <c r="F51" s="63"/>
      <c r="G51" s="63"/>
      <c r="H51" s="62"/>
      <c r="I51" s="96"/>
      <c r="J51" s="33"/>
      <c r="L51" s="53"/>
      <c r="M51" s="95"/>
      <c r="N51" s="53"/>
    </row>
    <row r="52" s="2" customFormat="true" ht="30" hidden="false" customHeight="true" outlineLevel="0" collapsed="false">
      <c r="A52" s="54" t="s">
        <v>93</v>
      </c>
      <c r="B52" s="62" t="n">
        <v>5</v>
      </c>
      <c r="C52" s="62" t="n">
        <v>5</v>
      </c>
      <c r="D52" s="45"/>
      <c r="E52" s="63"/>
      <c r="F52" s="63"/>
      <c r="G52" s="63"/>
      <c r="H52" s="62"/>
      <c r="I52" s="96"/>
      <c r="J52" s="12"/>
      <c r="L52" s="53"/>
      <c r="M52" s="95"/>
      <c r="N52" s="53"/>
    </row>
    <row r="53" s="2" customFormat="true" ht="30" hidden="false" customHeight="true" outlineLevel="0" collapsed="false">
      <c r="A53" s="54" t="s">
        <v>94</v>
      </c>
      <c r="B53" s="63" t="n">
        <v>0.1</v>
      </c>
      <c r="C53" s="63" t="n">
        <v>0.1</v>
      </c>
      <c r="D53" s="45"/>
      <c r="E53" s="63"/>
      <c r="F53" s="63"/>
      <c r="G53" s="63"/>
      <c r="H53" s="67"/>
      <c r="I53" s="96"/>
      <c r="J53" s="12"/>
      <c r="M53" s="95"/>
      <c r="N53" s="53"/>
    </row>
    <row r="54" s="2" customFormat="true" ht="30" hidden="false" customHeight="true" outlineLevel="0" collapsed="false">
      <c r="A54" s="100" t="s">
        <v>95</v>
      </c>
      <c r="B54" s="100"/>
      <c r="C54" s="100"/>
      <c r="D54" s="100"/>
      <c r="E54" s="100"/>
      <c r="F54" s="100"/>
      <c r="G54" s="100"/>
      <c r="H54" s="100"/>
      <c r="I54" s="100"/>
      <c r="J54" s="16"/>
      <c r="M54" s="53"/>
      <c r="N54" s="53"/>
    </row>
    <row r="55" s="2" customFormat="true" ht="30" hidden="false" customHeight="true" outlineLevel="0" collapsed="false">
      <c r="A55" s="78" t="s">
        <v>96</v>
      </c>
      <c r="B55" s="78"/>
      <c r="C55" s="78"/>
      <c r="D55" s="45" t="s">
        <v>97</v>
      </c>
      <c r="E55" s="87" t="n">
        <v>4.1</v>
      </c>
      <c r="F55" s="87" t="n">
        <v>3.5</v>
      </c>
      <c r="G55" s="87" t="n">
        <v>8.7</v>
      </c>
      <c r="H55" s="67" t="n">
        <f aca="false">E55*4+F55*9+G55*4</f>
        <v>82.7</v>
      </c>
      <c r="I55" s="48" t="s">
        <v>80</v>
      </c>
      <c r="J55" s="12"/>
    </row>
    <row r="56" s="2" customFormat="true" ht="30" hidden="false" customHeight="true" outlineLevel="0" collapsed="false">
      <c r="A56" s="88" t="s">
        <v>98</v>
      </c>
      <c r="B56" s="89" t="n">
        <f aca="false">C56*1.36</f>
        <v>21.76</v>
      </c>
      <c r="C56" s="59" t="n">
        <v>16</v>
      </c>
      <c r="D56" s="69"/>
      <c r="E56" s="101"/>
      <c r="F56" s="101"/>
      <c r="G56" s="101"/>
      <c r="H56" s="101"/>
      <c r="I56" s="102"/>
      <c r="J56" s="33"/>
    </row>
    <row r="57" s="2" customFormat="true" ht="30" hidden="false" customHeight="true" outlineLevel="0" collapsed="false">
      <c r="A57" s="103" t="s">
        <v>99</v>
      </c>
      <c r="B57" s="89" t="n">
        <f aca="false">C57*1.18</f>
        <v>18.88</v>
      </c>
      <c r="C57" s="59" t="n">
        <v>16</v>
      </c>
      <c r="D57" s="69"/>
      <c r="E57" s="104"/>
      <c r="F57" s="104"/>
      <c r="G57" s="104"/>
      <c r="H57" s="104"/>
      <c r="I57" s="105"/>
      <c r="J57" s="12"/>
    </row>
    <row r="58" s="2" customFormat="true" ht="30" hidden="false" customHeight="true" outlineLevel="0" collapsed="false">
      <c r="A58" s="54" t="s">
        <v>84</v>
      </c>
      <c r="B58" s="79" t="n">
        <f aca="false">C58*1.25</f>
        <v>18.75</v>
      </c>
      <c r="C58" s="62" t="n">
        <v>15</v>
      </c>
      <c r="D58" s="45"/>
      <c r="E58" s="46"/>
      <c r="F58" s="46"/>
      <c r="G58" s="46"/>
      <c r="H58" s="67"/>
      <c r="I58" s="96"/>
      <c r="J58" s="33"/>
    </row>
    <row r="59" s="2" customFormat="true" ht="30" hidden="false" customHeight="true" outlineLevel="0" collapsed="false">
      <c r="A59" s="54" t="s">
        <v>85</v>
      </c>
      <c r="B59" s="79" t="n">
        <f aca="false">C59*1.33</f>
        <v>73.15</v>
      </c>
      <c r="C59" s="98" t="n">
        <v>55</v>
      </c>
      <c r="D59" s="45"/>
      <c r="E59" s="46"/>
      <c r="F59" s="63"/>
      <c r="G59" s="63"/>
      <c r="H59" s="62"/>
      <c r="I59" s="96"/>
      <c r="J59" s="12"/>
    </row>
    <row r="60" s="2" customFormat="true" ht="30" hidden="false" customHeight="true" outlineLevel="0" collapsed="false">
      <c r="A60" s="54" t="s">
        <v>86</v>
      </c>
      <c r="B60" s="79" t="n">
        <f aca="false">C60*1.43</f>
        <v>78.65</v>
      </c>
      <c r="C60" s="98" t="n">
        <v>55</v>
      </c>
      <c r="D60" s="45"/>
      <c r="E60" s="46"/>
      <c r="F60" s="63"/>
      <c r="G60" s="63"/>
      <c r="H60" s="62"/>
      <c r="I60" s="96"/>
      <c r="J60" s="33"/>
    </row>
    <row r="61" s="2" customFormat="true" ht="30" hidden="false" customHeight="true" outlineLevel="0" collapsed="false">
      <c r="A61" s="54" t="s">
        <v>87</v>
      </c>
      <c r="B61" s="79" t="n">
        <f aca="false">C61*1.54</f>
        <v>84.7</v>
      </c>
      <c r="C61" s="98" t="n">
        <v>55</v>
      </c>
      <c r="D61" s="45"/>
      <c r="E61" s="46"/>
      <c r="F61" s="63"/>
      <c r="G61" s="63"/>
      <c r="H61" s="62"/>
      <c r="I61" s="96"/>
      <c r="J61" s="12"/>
    </row>
    <row r="62" s="2" customFormat="true" ht="30" hidden="false" customHeight="true" outlineLevel="0" collapsed="false">
      <c r="A62" s="54" t="s">
        <v>88</v>
      </c>
      <c r="B62" s="79" t="n">
        <f aca="false">C62*1.67</f>
        <v>91.85</v>
      </c>
      <c r="C62" s="98" t="n">
        <v>55</v>
      </c>
      <c r="D62" s="45"/>
      <c r="E62" s="46"/>
      <c r="F62" s="63"/>
      <c r="G62" s="63"/>
      <c r="H62" s="62"/>
      <c r="I62" s="96"/>
      <c r="J62" s="12"/>
    </row>
    <row r="63" s="2" customFormat="true" ht="30" hidden="false" customHeight="true" outlineLevel="0" collapsed="false">
      <c r="A63" s="54" t="s">
        <v>89</v>
      </c>
      <c r="B63" s="63" t="n">
        <f aca="false">C63*1.25</f>
        <v>7.5</v>
      </c>
      <c r="C63" s="62" t="n">
        <v>6</v>
      </c>
      <c r="D63" s="45"/>
      <c r="E63" s="46"/>
      <c r="F63" s="63"/>
      <c r="G63" s="63"/>
      <c r="H63" s="62"/>
      <c r="I63" s="96"/>
      <c r="J63" s="33"/>
    </row>
    <row r="64" s="2" customFormat="true" ht="30" hidden="false" customHeight="true" outlineLevel="0" collapsed="false">
      <c r="A64" s="54" t="s">
        <v>63</v>
      </c>
      <c r="B64" s="79" t="n">
        <f aca="false">C64*1.33</f>
        <v>7.98</v>
      </c>
      <c r="C64" s="62" t="n">
        <v>6</v>
      </c>
      <c r="D64" s="45"/>
      <c r="E64" s="46"/>
      <c r="F64" s="63"/>
      <c r="G64" s="63"/>
      <c r="H64" s="62"/>
      <c r="I64" s="96"/>
      <c r="J64" s="33"/>
    </row>
    <row r="65" s="2" customFormat="true" ht="30" hidden="false" customHeight="true" outlineLevel="0" collapsed="false">
      <c r="A65" s="54" t="s">
        <v>90</v>
      </c>
      <c r="B65" s="79" t="n">
        <f aca="false">C65*1.19</f>
        <v>8.33</v>
      </c>
      <c r="C65" s="62" t="n">
        <v>7</v>
      </c>
      <c r="D65" s="45"/>
      <c r="E65" s="46"/>
      <c r="F65" s="63"/>
      <c r="G65" s="63"/>
      <c r="H65" s="62"/>
      <c r="I65" s="96"/>
      <c r="J65" s="12"/>
    </row>
    <row r="66" s="2" customFormat="true" ht="30" hidden="false" customHeight="true" outlineLevel="0" collapsed="false">
      <c r="A66" s="50" t="s">
        <v>91</v>
      </c>
      <c r="B66" s="79" t="n">
        <f aca="false">C66*1.82</f>
        <v>18.2</v>
      </c>
      <c r="C66" s="79" t="n">
        <v>10</v>
      </c>
      <c r="D66" s="45"/>
      <c r="E66" s="46"/>
      <c r="F66" s="63"/>
      <c r="G66" s="63"/>
      <c r="H66" s="62"/>
      <c r="I66" s="96"/>
      <c r="J66" s="12"/>
    </row>
    <row r="67" s="2" customFormat="true" ht="30" hidden="false" customHeight="true" outlineLevel="0" collapsed="false">
      <c r="A67" s="54" t="s">
        <v>92</v>
      </c>
      <c r="B67" s="62" t="n">
        <v>4</v>
      </c>
      <c r="C67" s="62" t="n">
        <v>4</v>
      </c>
      <c r="D67" s="45"/>
      <c r="E67" s="63"/>
      <c r="F67" s="63"/>
      <c r="G67" s="63"/>
      <c r="H67" s="62"/>
      <c r="I67" s="96"/>
      <c r="J67" s="12"/>
    </row>
    <row r="68" s="2" customFormat="true" ht="30" hidden="false" customHeight="true" outlineLevel="0" collapsed="false">
      <c r="A68" s="54" t="s">
        <v>93</v>
      </c>
      <c r="B68" s="62" t="n">
        <v>5</v>
      </c>
      <c r="C68" s="62" t="n">
        <v>5</v>
      </c>
      <c r="D68" s="45"/>
      <c r="E68" s="63"/>
      <c r="F68" s="63"/>
      <c r="G68" s="63"/>
      <c r="H68" s="62"/>
      <c r="I68" s="96"/>
      <c r="J68" s="33"/>
    </row>
    <row r="69" s="2" customFormat="true" ht="30" hidden="false" customHeight="true" outlineLevel="0" collapsed="false">
      <c r="A69" s="54" t="s">
        <v>94</v>
      </c>
      <c r="B69" s="63" t="n">
        <v>0.1</v>
      </c>
      <c r="C69" s="63" t="n">
        <v>0.1</v>
      </c>
      <c r="D69" s="45"/>
      <c r="E69" s="63"/>
      <c r="F69" s="63"/>
      <c r="G69" s="63"/>
      <c r="H69" s="67"/>
      <c r="I69" s="96"/>
      <c r="J69" s="12"/>
    </row>
    <row r="70" s="2" customFormat="true" ht="30" hidden="false" customHeight="true" outlineLevel="0" collapsed="false">
      <c r="A70" s="44" t="s">
        <v>100</v>
      </c>
      <c r="B70" s="44"/>
      <c r="C70" s="44"/>
      <c r="D70" s="106" t="n">
        <v>70</v>
      </c>
      <c r="E70" s="104" t="n">
        <v>8.9</v>
      </c>
      <c r="F70" s="104" t="n">
        <v>9.5</v>
      </c>
      <c r="G70" s="104" t="n">
        <v>8.4</v>
      </c>
      <c r="H70" s="107" t="n">
        <f aca="false">G70*4+F70*9+E70*4</f>
        <v>154.7</v>
      </c>
      <c r="I70" s="52" t="s">
        <v>101</v>
      </c>
      <c r="J70" s="33"/>
    </row>
    <row r="71" s="2" customFormat="true" ht="30" hidden="false" customHeight="true" outlineLevel="0" collapsed="false">
      <c r="A71" s="103" t="s">
        <v>102</v>
      </c>
      <c r="B71" s="89" t="n">
        <f aca="false">C71*1.17</f>
        <v>28.08</v>
      </c>
      <c r="C71" s="108" t="n">
        <v>24</v>
      </c>
      <c r="D71" s="106"/>
      <c r="E71" s="104"/>
      <c r="F71" s="104"/>
      <c r="G71" s="104"/>
      <c r="H71" s="104"/>
      <c r="I71" s="104"/>
      <c r="J71" s="33"/>
    </row>
    <row r="72" s="2" customFormat="true" ht="30" hidden="false" customHeight="true" outlineLevel="0" collapsed="false">
      <c r="A72" s="103" t="s">
        <v>98</v>
      </c>
      <c r="B72" s="89" t="n">
        <f aca="false">C72*1.36</f>
        <v>32.64</v>
      </c>
      <c r="C72" s="108" t="n">
        <v>24</v>
      </c>
      <c r="D72" s="106"/>
      <c r="E72" s="104"/>
      <c r="F72" s="104"/>
      <c r="G72" s="104"/>
      <c r="H72" s="107"/>
      <c r="I72" s="93"/>
      <c r="J72" s="33"/>
    </row>
    <row r="73" s="2" customFormat="true" ht="30" hidden="false" customHeight="true" outlineLevel="0" collapsed="false">
      <c r="A73" s="103" t="s">
        <v>99</v>
      </c>
      <c r="B73" s="89" t="n">
        <f aca="false">C73*1.18</f>
        <v>28.32</v>
      </c>
      <c r="C73" s="108" t="n">
        <v>24</v>
      </c>
      <c r="D73" s="106"/>
      <c r="E73" s="109"/>
      <c r="F73" s="109"/>
      <c r="G73" s="109"/>
      <c r="H73" s="110"/>
      <c r="I73" s="109"/>
      <c r="J73" s="33"/>
    </row>
    <row r="74" s="2" customFormat="true" ht="30" hidden="false" customHeight="true" outlineLevel="0" collapsed="false">
      <c r="A74" s="111" t="s">
        <v>103</v>
      </c>
      <c r="B74" s="108" t="n">
        <v>11</v>
      </c>
      <c r="C74" s="108" t="n">
        <v>11</v>
      </c>
      <c r="D74" s="106"/>
      <c r="E74" s="93"/>
      <c r="F74" s="93"/>
      <c r="G74" s="93"/>
      <c r="H74" s="91"/>
      <c r="I74" s="104"/>
      <c r="J74" s="12"/>
    </row>
    <row r="75" s="2" customFormat="true" ht="30" hidden="false" customHeight="true" outlineLevel="0" collapsed="false">
      <c r="A75" s="112" t="s">
        <v>104</v>
      </c>
      <c r="B75" s="92" t="n">
        <v>14</v>
      </c>
      <c r="C75" s="92" t="n">
        <v>14</v>
      </c>
      <c r="D75" s="106"/>
      <c r="E75" s="93"/>
      <c r="F75" s="93"/>
      <c r="G75" s="93"/>
      <c r="H75" s="91"/>
      <c r="I75" s="104"/>
      <c r="J75" s="33"/>
    </row>
    <row r="76" s="2" customFormat="true" ht="30" hidden="false" customHeight="true" outlineLevel="0" collapsed="false">
      <c r="A76" s="111" t="s">
        <v>90</v>
      </c>
      <c r="B76" s="113" t="n">
        <f aca="false">C76*1.19</f>
        <v>19.04</v>
      </c>
      <c r="C76" s="108" t="n">
        <v>16</v>
      </c>
      <c r="D76" s="106"/>
      <c r="E76" s="93"/>
      <c r="F76" s="93"/>
      <c r="G76" s="93"/>
      <c r="H76" s="91"/>
      <c r="I76" s="104"/>
      <c r="J76" s="12"/>
    </row>
    <row r="77" s="2" customFormat="true" ht="30" hidden="false" customHeight="true" outlineLevel="0" collapsed="false">
      <c r="A77" s="111" t="s">
        <v>92</v>
      </c>
      <c r="B77" s="108" t="n">
        <v>7</v>
      </c>
      <c r="C77" s="108" t="n">
        <v>7</v>
      </c>
      <c r="D77" s="106"/>
      <c r="E77" s="93"/>
      <c r="F77" s="93"/>
      <c r="G77" s="93"/>
      <c r="H77" s="91"/>
      <c r="I77" s="104"/>
      <c r="J77" s="33"/>
    </row>
    <row r="78" s="2" customFormat="true" ht="30" hidden="false" customHeight="true" outlineLevel="0" collapsed="false">
      <c r="A78" s="114" t="s">
        <v>105</v>
      </c>
      <c r="B78" s="115"/>
      <c r="C78" s="115" t="n">
        <v>10</v>
      </c>
      <c r="D78" s="106"/>
      <c r="E78" s="93"/>
      <c r="F78" s="93"/>
      <c r="G78" s="93"/>
      <c r="H78" s="91"/>
      <c r="I78" s="104"/>
      <c r="J78" s="33"/>
    </row>
    <row r="79" s="2" customFormat="true" ht="30" hidden="false" customHeight="true" outlineLevel="0" collapsed="false">
      <c r="A79" s="112" t="s">
        <v>106</v>
      </c>
      <c r="B79" s="92" t="n">
        <v>4</v>
      </c>
      <c r="C79" s="92" t="n">
        <v>4</v>
      </c>
      <c r="D79" s="106"/>
      <c r="E79" s="93"/>
      <c r="F79" s="93"/>
      <c r="G79" s="93"/>
      <c r="H79" s="91"/>
      <c r="I79" s="104"/>
      <c r="J79" s="33"/>
    </row>
    <row r="80" s="2" customFormat="true" ht="30" hidden="false" customHeight="true" outlineLevel="0" collapsed="false">
      <c r="A80" s="116" t="s">
        <v>107</v>
      </c>
      <c r="B80" s="68" t="n">
        <v>2</v>
      </c>
      <c r="C80" s="68" t="n">
        <v>2</v>
      </c>
      <c r="D80" s="106"/>
      <c r="E80" s="70"/>
      <c r="F80" s="70"/>
      <c r="G80" s="70"/>
      <c r="H80" s="70"/>
      <c r="I80" s="117"/>
      <c r="J80" s="33"/>
    </row>
    <row r="81" s="2" customFormat="true" ht="30" hidden="false" customHeight="true" outlineLevel="0" collapsed="false">
      <c r="A81" s="78" t="s">
        <v>108</v>
      </c>
      <c r="B81" s="78"/>
      <c r="C81" s="78"/>
      <c r="D81" s="45" t="n">
        <v>150</v>
      </c>
      <c r="E81" s="46" t="n">
        <v>4.2</v>
      </c>
      <c r="F81" s="46" t="n">
        <v>6.1</v>
      </c>
      <c r="G81" s="46" t="n">
        <v>18.9</v>
      </c>
      <c r="H81" s="118" t="n">
        <f aca="false">G81*4+F81*9+E81*4</f>
        <v>147.3</v>
      </c>
      <c r="I81" s="48" t="s">
        <v>109</v>
      </c>
      <c r="J81" s="33"/>
    </row>
    <row r="82" s="2" customFormat="true" ht="30" hidden="false" customHeight="true" outlineLevel="0" collapsed="false">
      <c r="A82" s="50" t="s">
        <v>110</v>
      </c>
      <c r="B82" s="51" t="n">
        <v>30</v>
      </c>
      <c r="C82" s="51" t="n">
        <v>30</v>
      </c>
      <c r="D82" s="51"/>
      <c r="E82" s="56"/>
      <c r="F82" s="56"/>
      <c r="G82" s="56"/>
      <c r="H82" s="51"/>
      <c r="I82" s="85"/>
      <c r="J82" s="33"/>
    </row>
    <row r="83" s="2" customFormat="true" ht="30" hidden="false" customHeight="true" outlineLevel="0" collapsed="false">
      <c r="A83" s="50" t="s">
        <v>111</v>
      </c>
      <c r="B83" s="51" t="n">
        <v>96</v>
      </c>
      <c r="C83" s="51" t="n">
        <v>96</v>
      </c>
      <c r="D83" s="51"/>
      <c r="E83" s="56"/>
      <c r="F83" s="56"/>
      <c r="G83" s="56"/>
      <c r="H83" s="51"/>
      <c r="I83" s="85"/>
      <c r="J83" s="33"/>
    </row>
    <row r="84" s="2" customFormat="true" ht="30" hidden="false" customHeight="true" outlineLevel="0" collapsed="false">
      <c r="A84" s="54" t="s">
        <v>33</v>
      </c>
      <c r="B84" s="51" t="n">
        <v>3</v>
      </c>
      <c r="C84" s="51" t="n">
        <v>3</v>
      </c>
      <c r="D84" s="51"/>
      <c r="E84" s="56"/>
      <c r="F84" s="56"/>
      <c r="G84" s="56"/>
      <c r="H84" s="51"/>
      <c r="I84" s="85"/>
      <c r="J84" s="119"/>
    </row>
    <row r="85" s="2" customFormat="true" ht="30" hidden="false" customHeight="true" outlineLevel="0" collapsed="false">
      <c r="A85" s="50" t="s">
        <v>112</v>
      </c>
      <c r="B85" s="75"/>
      <c r="C85" s="51" t="n">
        <v>30</v>
      </c>
      <c r="D85" s="51"/>
      <c r="E85" s="120"/>
      <c r="F85" s="120"/>
      <c r="G85" s="120"/>
      <c r="H85" s="67"/>
      <c r="I85" s="121" t="s">
        <v>113</v>
      </c>
      <c r="J85" s="119"/>
    </row>
    <row r="86" s="2" customFormat="true" ht="30" hidden="false" customHeight="true" outlineLevel="0" collapsed="false">
      <c r="A86" s="50" t="s">
        <v>29</v>
      </c>
      <c r="B86" s="51" t="n">
        <v>30</v>
      </c>
      <c r="C86" s="51" t="n">
        <v>30</v>
      </c>
      <c r="D86" s="51"/>
      <c r="E86" s="56"/>
      <c r="F86" s="56"/>
      <c r="G86" s="56"/>
      <c r="H86" s="56"/>
      <c r="I86" s="122"/>
      <c r="J86" s="33"/>
    </row>
    <row r="87" s="2" customFormat="true" ht="30" hidden="false" customHeight="true" outlineLevel="0" collapsed="false">
      <c r="A87" s="116" t="s">
        <v>106</v>
      </c>
      <c r="B87" s="92" t="n">
        <v>1.2</v>
      </c>
      <c r="C87" s="92" t="n">
        <v>1.2</v>
      </c>
      <c r="D87" s="93"/>
      <c r="E87" s="93"/>
      <c r="F87" s="93"/>
      <c r="G87" s="93"/>
      <c r="H87" s="93"/>
      <c r="I87" s="123"/>
      <c r="J87" s="33"/>
      <c r="K87" s="124"/>
      <c r="L87" s="124"/>
    </row>
    <row r="88" s="124" customFormat="true" ht="30" hidden="false" customHeight="true" outlineLevel="0" collapsed="false">
      <c r="A88" s="50" t="s">
        <v>92</v>
      </c>
      <c r="B88" s="51" t="n">
        <v>1.2</v>
      </c>
      <c r="C88" s="51" t="n">
        <v>1.2</v>
      </c>
      <c r="D88" s="56"/>
      <c r="E88" s="56"/>
      <c r="F88" s="56"/>
      <c r="G88" s="56"/>
      <c r="H88" s="51"/>
      <c r="I88" s="48"/>
      <c r="J88" s="1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30" hidden="false" customHeight="true" outlineLevel="0" collapsed="false">
      <c r="A89" s="125" t="s">
        <v>114</v>
      </c>
      <c r="B89" s="125"/>
      <c r="C89" s="125"/>
      <c r="D89" s="126" t="n">
        <v>180</v>
      </c>
      <c r="E89" s="87" t="n">
        <v>0.3</v>
      </c>
      <c r="F89" s="87" t="n">
        <v>0</v>
      </c>
      <c r="G89" s="87" t="n">
        <v>14.1</v>
      </c>
      <c r="H89" s="67" t="n">
        <f aca="false">E89*4+F89*9+G89*4</f>
        <v>57.6</v>
      </c>
      <c r="I89" s="48" t="s">
        <v>115</v>
      </c>
      <c r="J89" s="33"/>
    </row>
    <row r="90" s="2" customFormat="true" ht="30" hidden="false" customHeight="true" outlineLevel="0" collapsed="false">
      <c r="A90" s="54" t="s">
        <v>116</v>
      </c>
      <c r="B90" s="62" t="n">
        <v>15</v>
      </c>
      <c r="C90" s="62" t="n">
        <v>15</v>
      </c>
      <c r="D90" s="62"/>
      <c r="E90" s="63"/>
      <c r="F90" s="63"/>
      <c r="G90" s="63"/>
      <c r="H90" s="62"/>
      <c r="I90" s="64"/>
      <c r="J90" s="12"/>
    </row>
    <row r="91" s="2" customFormat="true" ht="30" hidden="false" customHeight="true" outlineLevel="0" collapsed="false">
      <c r="A91" s="54" t="s">
        <v>31</v>
      </c>
      <c r="B91" s="62" t="n">
        <v>5</v>
      </c>
      <c r="C91" s="62" t="n">
        <v>5</v>
      </c>
      <c r="D91" s="62"/>
      <c r="E91" s="63"/>
      <c r="F91" s="63"/>
      <c r="G91" s="63"/>
      <c r="H91" s="63"/>
      <c r="I91" s="72"/>
      <c r="J91" s="33"/>
    </row>
    <row r="92" s="2" customFormat="true" ht="30" hidden="false" customHeight="true" outlineLevel="0" collapsed="false">
      <c r="A92" s="82" t="s">
        <v>71</v>
      </c>
      <c r="B92" s="82"/>
      <c r="C92" s="82"/>
      <c r="D92" s="82"/>
      <c r="E92" s="82"/>
      <c r="F92" s="82"/>
      <c r="G92" s="82"/>
      <c r="H92" s="82"/>
      <c r="I92" s="82"/>
      <c r="J92" s="12"/>
    </row>
    <row r="93" s="2" customFormat="true" ht="30" hidden="false" customHeight="true" outlineLevel="0" collapsed="false">
      <c r="A93" s="127" t="s">
        <v>117</v>
      </c>
      <c r="B93" s="127"/>
      <c r="C93" s="127"/>
      <c r="D93" s="106" t="n">
        <v>180</v>
      </c>
      <c r="E93" s="104" t="n">
        <v>0.18</v>
      </c>
      <c r="F93" s="104" t="n">
        <v>0</v>
      </c>
      <c r="G93" s="104" t="n">
        <v>15.5</v>
      </c>
      <c r="H93" s="101" t="n">
        <f aca="false">G93*4+F93*9+E93*4</f>
        <v>62.72</v>
      </c>
      <c r="I93" s="128" t="s">
        <v>118</v>
      </c>
      <c r="J93" s="33"/>
    </row>
    <row r="94" s="2" customFormat="true" ht="30" hidden="false" customHeight="true" outlineLevel="0" collapsed="false">
      <c r="A94" s="129" t="s">
        <v>119</v>
      </c>
      <c r="B94" s="98" t="n">
        <f aca="false">C94*1.14</f>
        <v>45.6</v>
      </c>
      <c r="C94" s="98" t="n">
        <v>40</v>
      </c>
      <c r="D94" s="106"/>
      <c r="E94" s="104"/>
      <c r="F94" s="104"/>
      <c r="G94" s="104"/>
      <c r="H94" s="104"/>
      <c r="I94" s="130"/>
      <c r="J94" s="33"/>
    </row>
    <row r="95" s="80" customFormat="true" ht="30" hidden="false" customHeight="true" outlineLevel="0" collapsed="false">
      <c r="A95" s="131" t="s">
        <v>120</v>
      </c>
      <c r="B95" s="132" t="n">
        <v>44.4444444444444</v>
      </c>
      <c r="C95" s="133" t="n">
        <v>40</v>
      </c>
      <c r="D95" s="45"/>
      <c r="E95" s="46"/>
      <c r="F95" s="46"/>
      <c r="G95" s="46"/>
      <c r="H95" s="46"/>
      <c r="I95" s="130"/>
      <c r="J95" s="33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80" customFormat="true" ht="30" hidden="false" customHeight="true" outlineLevel="0" collapsed="false">
      <c r="A96" s="134" t="s">
        <v>121</v>
      </c>
      <c r="B96" s="135" t="n">
        <v>60</v>
      </c>
      <c r="C96" s="98" t="n">
        <v>40</v>
      </c>
      <c r="D96" s="106"/>
      <c r="E96" s="104"/>
      <c r="F96" s="104"/>
      <c r="G96" s="104"/>
      <c r="H96" s="104"/>
      <c r="I96" s="130"/>
      <c r="J96" s="1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30" hidden="false" customHeight="true" outlineLevel="0" collapsed="false">
      <c r="A97" s="116" t="s">
        <v>122</v>
      </c>
      <c r="B97" s="136" t="n">
        <v>0.18</v>
      </c>
      <c r="C97" s="136" t="n">
        <v>0.18</v>
      </c>
      <c r="D97" s="137"/>
      <c r="E97" s="104"/>
      <c r="F97" s="104"/>
      <c r="G97" s="104"/>
      <c r="H97" s="104"/>
      <c r="I97" s="130"/>
      <c r="J97" s="12"/>
    </row>
    <row r="98" s="2" customFormat="true" ht="30" hidden="false" customHeight="true" outlineLevel="0" collapsed="false">
      <c r="A98" s="129" t="s">
        <v>31</v>
      </c>
      <c r="B98" s="69" t="n">
        <v>10</v>
      </c>
      <c r="C98" s="69" t="n">
        <v>10</v>
      </c>
      <c r="D98" s="69"/>
      <c r="E98" s="70"/>
      <c r="F98" s="70"/>
      <c r="G98" s="70"/>
      <c r="H98" s="70"/>
      <c r="I98" s="138"/>
      <c r="J98" s="20"/>
    </row>
    <row r="99" s="2" customFormat="true" ht="30" hidden="false" customHeight="true" outlineLevel="0" collapsed="false">
      <c r="A99" s="44" t="s">
        <v>49</v>
      </c>
      <c r="B99" s="44"/>
      <c r="C99" s="44"/>
      <c r="D99" s="45" t="n">
        <v>40</v>
      </c>
      <c r="E99" s="46" t="n">
        <v>0.8</v>
      </c>
      <c r="F99" s="46" t="n">
        <v>0.4</v>
      </c>
      <c r="G99" s="46" t="n">
        <v>17.6</v>
      </c>
      <c r="H99" s="67" t="n">
        <v>77.2</v>
      </c>
      <c r="I99" s="48"/>
      <c r="J99" s="12"/>
    </row>
    <row r="100" s="2" customFormat="true" ht="30" hidden="false" customHeight="true" outlineLevel="0" collapsed="false">
      <c r="A100" s="44" t="s">
        <v>6</v>
      </c>
      <c r="B100" s="44"/>
      <c r="C100" s="44"/>
      <c r="D100" s="45" t="n">
        <v>30</v>
      </c>
      <c r="E100" s="46" t="n">
        <v>0.675</v>
      </c>
      <c r="F100" s="46" t="n">
        <v>0.375</v>
      </c>
      <c r="G100" s="46" t="n">
        <v>11.325</v>
      </c>
      <c r="H100" s="67" t="n">
        <v>51.375</v>
      </c>
      <c r="I100" s="48"/>
      <c r="J100" s="12"/>
    </row>
    <row r="101" s="2" customFormat="true" ht="30" hidden="false" customHeight="true" outlineLevel="0" collapsed="false">
      <c r="A101" s="139" t="s">
        <v>123</v>
      </c>
      <c r="B101" s="139"/>
      <c r="C101" s="139"/>
      <c r="D101" s="140" t="n">
        <f aca="false">D102+D113+D121+D125+D139</f>
        <v>560</v>
      </c>
      <c r="E101" s="141" t="n">
        <f aca="false">E102+E113+E121+E125+E139++E141</f>
        <v>18.85</v>
      </c>
      <c r="F101" s="141" t="n">
        <f aca="false">F102+F113+F121+F125+F139++F141</f>
        <v>24.05</v>
      </c>
      <c r="G101" s="141" t="n">
        <f aca="false">G102+G113+G121+G125+G139++G141</f>
        <v>69</v>
      </c>
      <c r="H101" s="141" t="n">
        <f aca="false">H102+H113+H121+H125+H139++H141</f>
        <v>567.85</v>
      </c>
      <c r="I101" s="142"/>
      <c r="J101" s="12"/>
    </row>
    <row r="102" s="2" customFormat="true" ht="30" hidden="false" customHeight="true" outlineLevel="0" collapsed="false">
      <c r="A102" s="78" t="s">
        <v>124</v>
      </c>
      <c r="B102" s="78"/>
      <c r="C102" s="78"/>
      <c r="D102" s="45" t="n">
        <v>130</v>
      </c>
      <c r="E102" s="46" t="n">
        <v>2.2</v>
      </c>
      <c r="F102" s="46" t="n">
        <v>5.2</v>
      </c>
      <c r="G102" s="46" t="n">
        <v>7.4</v>
      </c>
      <c r="H102" s="67" t="n">
        <f aca="false">G102*4+F102*9+E102*4</f>
        <v>85.2</v>
      </c>
      <c r="I102" s="52" t="s">
        <v>125</v>
      </c>
      <c r="J102" s="33"/>
    </row>
    <row r="103" s="2" customFormat="true" ht="30" hidden="false" customHeight="true" outlineLevel="0" collapsed="false">
      <c r="A103" s="54" t="s">
        <v>85</v>
      </c>
      <c r="B103" s="79" t="n">
        <f aca="false">C103*1.33</f>
        <v>83.79</v>
      </c>
      <c r="C103" s="57" t="n">
        <v>63</v>
      </c>
      <c r="D103" s="57"/>
      <c r="E103" s="51"/>
      <c r="F103" s="51"/>
      <c r="G103" s="51"/>
      <c r="H103" s="51"/>
      <c r="I103" s="143"/>
      <c r="J103" s="33"/>
    </row>
    <row r="104" s="2" customFormat="true" ht="30" hidden="false" customHeight="true" outlineLevel="0" collapsed="false">
      <c r="A104" s="54" t="s">
        <v>86</v>
      </c>
      <c r="B104" s="79" t="n">
        <f aca="false">C104*1.43</f>
        <v>90.09</v>
      </c>
      <c r="C104" s="57" t="n">
        <v>63</v>
      </c>
      <c r="D104" s="57"/>
      <c r="E104" s="51"/>
      <c r="F104" s="56"/>
      <c r="G104" s="51"/>
      <c r="H104" s="51"/>
      <c r="I104" s="143"/>
      <c r="J104" s="33"/>
    </row>
    <row r="105" s="2" customFormat="true" ht="30" hidden="false" customHeight="true" outlineLevel="0" collapsed="false">
      <c r="A105" s="54" t="s">
        <v>87</v>
      </c>
      <c r="B105" s="79" t="n">
        <f aca="false">C105*1.54</f>
        <v>97.02</v>
      </c>
      <c r="C105" s="57" t="n">
        <v>63</v>
      </c>
      <c r="D105" s="57"/>
      <c r="E105" s="57"/>
      <c r="F105" s="51"/>
      <c r="G105" s="51"/>
      <c r="H105" s="51"/>
      <c r="I105" s="48"/>
      <c r="J105" s="20"/>
      <c r="K105" s="80"/>
      <c r="L105" s="80"/>
    </row>
    <row r="106" s="80" customFormat="true" ht="30" hidden="false" customHeight="true" outlineLevel="0" collapsed="false">
      <c r="A106" s="111" t="s">
        <v>88</v>
      </c>
      <c r="B106" s="79" t="n">
        <f aca="false">C106*1.67</f>
        <v>105.21</v>
      </c>
      <c r="C106" s="57" t="n">
        <v>63</v>
      </c>
      <c r="D106" s="57"/>
      <c r="E106" s="51"/>
      <c r="F106" s="51"/>
      <c r="G106" s="51"/>
      <c r="H106" s="51"/>
      <c r="I106" s="48"/>
      <c r="J106" s="10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30" hidden="false" customHeight="true" outlineLevel="0" collapsed="false">
      <c r="A107" s="114" t="s">
        <v>126</v>
      </c>
      <c r="B107" s="57"/>
      <c r="C107" s="67" t="n">
        <v>60</v>
      </c>
      <c r="D107" s="57"/>
      <c r="E107" s="51"/>
      <c r="F107" s="51"/>
      <c r="G107" s="51"/>
      <c r="H107" s="57"/>
      <c r="I107" s="48"/>
      <c r="J107" s="12"/>
    </row>
    <row r="108" s="2" customFormat="true" ht="30" hidden="false" customHeight="true" outlineLevel="0" collapsed="false">
      <c r="A108" s="50" t="s">
        <v>127</v>
      </c>
      <c r="B108" s="57" t="n">
        <f aca="false">C108*1.67</f>
        <v>46.76</v>
      </c>
      <c r="C108" s="57" t="n">
        <v>28</v>
      </c>
      <c r="D108" s="57"/>
      <c r="E108" s="51"/>
      <c r="F108" s="57"/>
      <c r="G108" s="57"/>
      <c r="H108" s="57"/>
      <c r="I108" s="48"/>
      <c r="J108" s="12"/>
    </row>
    <row r="109" s="2" customFormat="true" ht="30" hidden="false" customHeight="true" outlineLevel="0" collapsed="false">
      <c r="A109" s="54" t="s">
        <v>89</v>
      </c>
      <c r="B109" s="57" t="n">
        <f aca="false">C109*1.25</f>
        <v>53.75</v>
      </c>
      <c r="C109" s="57" t="n">
        <v>43</v>
      </c>
      <c r="D109" s="57"/>
      <c r="E109" s="57"/>
      <c r="F109" s="57"/>
      <c r="G109" s="51"/>
      <c r="H109" s="51"/>
      <c r="I109" s="48"/>
      <c r="J109" s="20"/>
    </row>
    <row r="110" s="2" customFormat="true" ht="30" hidden="false" customHeight="true" outlineLevel="0" collapsed="false">
      <c r="A110" s="111" t="s">
        <v>63</v>
      </c>
      <c r="B110" s="57" t="n">
        <f aca="false">C110*1.33</f>
        <v>57.19</v>
      </c>
      <c r="C110" s="57" t="n">
        <v>43</v>
      </c>
      <c r="D110" s="57"/>
      <c r="E110" s="51"/>
      <c r="F110" s="51"/>
      <c r="G110" s="51"/>
      <c r="H110" s="51"/>
      <c r="I110" s="48"/>
      <c r="J110" s="12"/>
    </row>
    <row r="111" s="2" customFormat="true" ht="30" hidden="false" customHeight="true" outlineLevel="0" collapsed="false">
      <c r="A111" s="114" t="s">
        <v>128</v>
      </c>
      <c r="B111" s="57"/>
      <c r="C111" s="67" t="n">
        <v>40</v>
      </c>
      <c r="D111" s="57"/>
      <c r="E111" s="51"/>
      <c r="F111" s="51"/>
      <c r="G111" s="51"/>
      <c r="H111" s="51"/>
      <c r="I111" s="48"/>
      <c r="J111" s="33"/>
    </row>
    <row r="112" s="2" customFormat="true" ht="30" hidden="false" customHeight="true" outlineLevel="0" collapsed="false">
      <c r="A112" s="111" t="s">
        <v>69</v>
      </c>
      <c r="B112" s="57" t="n">
        <v>5</v>
      </c>
      <c r="C112" s="57" t="n">
        <v>5</v>
      </c>
      <c r="D112" s="57"/>
      <c r="E112" s="51"/>
      <c r="F112" s="51"/>
      <c r="G112" s="51"/>
      <c r="H112" s="51"/>
      <c r="I112" s="48"/>
      <c r="J112" s="33"/>
    </row>
    <row r="113" s="2" customFormat="true" ht="30" hidden="false" customHeight="true" outlineLevel="0" collapsed="false">
      <c r="A113" s="44" t="s">
        <v>129</v>
      </c>
      <c r="B113" s="44"/>
      <c r="C113" s="44"/>
      <c r="D113" s="45" t="n">
        <v>70</v>
      </c>
      <c r="E113" s="46" t="n">
        <v>10.2</v>
      </c>
      <c r="F113" s="46" t="n">
        <v>11.7</v>
      </c>
      <c r="G113" s="46" t="n">
        <v>1.2</v>
      </c>
      <c r="H113" s="67" t="n">
        <f aca="false">E113*4+F113*9+G113*4</f>
        <v>150.9</v>
      </c>
      <c r="I113" s="48" t="s">
        <v>130</v>
      </c>
      <c r="J113" s="12"/>
    </row>
    <row r="114" s="2" customFormat="true" ht="30" hidden="false" customHeight="true" outlineLevel="0" collapsed="false">
      <c r="A114" s="144" t="s">
        <v>98</v>
      </c>
      <c r="B114" s="89" t="n">
        <f aca="false">C114*1.36</f>
        <v>53.04</v>
      </c>
      <c r="C114" s="62" t="n">
        <v>39</v>
      </c>
      <c r="D114" s="69"/>
      <c r="E114" s="69"/>
      <c r="F114" s="69"/>
      <c r="G114" s="69"/>
      <c r="H114" s="69"/>
      <c r="I114" s="145"/>
      <c r="J114" s="12"/>
    </row>
    <row r="115" s="2" customFormat="true" ht="30" hidden="false" customHeight="true" outlineLevel="0" collapsed="false">
      <c r="A115" s="103" t="s">
        <v>99</v>
      </c>
      <c r="B115" s="89" t="n">
        <f aca="false">C115*1.18</f>
        <v>46.02</v>
      </c>
      <c r="C115" s="62" t="n">
        <v>39</v>
      </c>
      <c r="D115" s="69"/>
      <c r="E115" s="104"/>
      <c r="F115" s="104"/>
      <c r="G115" s="104"/>
      <c r="H115" s="104"/>
      <c r="I115" s="105"/>
      <c r="J115" s="12"/>
    </row>
    <row r="116" s="2" customFormat="true" ht="30" hidden="false" customHeight="true" outlineLevel="0" collapsed="false">
      <c r="A116" s="103" t="s">
        <v>131</v>
      </c>
      <c r="B116" s="89" t="n">
        <f aca="false">C116*1.17</f>
        <v>45.63</v>
      </c>
      <c r="C116" s="62" t="n">
        <v>39</v>
      </c>
      <c r="D116" s="69"/>
      <c r="E116" s="104"/>
      <c r="F116" s="104"/>
      <c r="G116" s="104"/>
      <c r="H116" s="104"/>
      <c r="I116" s="105"/>
      <c r="J116" s="33"/>
    </row>
    <row r="117" s="2" customFormat="true" ht="30" hidden="false" customHeight="true" outlineLevel="0" collapsed="false">
      <c r="A117" s="111" t="s">
        <v>92</v>
      </c>
      <c r="B117" s="51" t="n">
        <v>3</v>
      </c>
      <c r="C117" s="51" t="n">
        <v>3</v>
      </c>
      <c r="D117" s="69"/>
      <c r="E117" s="51"/>
      <c r="F117" s="51"/>
      <c r="G117" s="51"/>
      <c r="H117" s="51"/>
      <c r="I117" s="143"/>
      <c r="J117" s="33"/>
    </row>
    <row r="118" s="2" customFormat="true" ht="30" hidden="false" customHeight="true" outlineLevel="0" collapsed="false">
      <c r="A118" s="50" t="s">
        <v>132</v>
      </c>
      <c r="B118" s="51" t="n">
        <v>12</v>
      </c>
      <c r="C118" s="51" t="n">
        <v>12</v>
      </c>
      <c r="D118" s="69"/>
      <c r="E118" s="51"/>
      <c r="F118" s="51"/>
      <c r="G118" s="51"/>
      <c r="H118" s="51"/>
      <c r="I118" s="85"/>
      <c r="J118" s="33"/>
    </row>
    <row r="119" s="2" customFormat="true" ht="30" hidden="false" customHeight="true" outlineLevel="0" collapsed="false">
      <c r="A119" s="111" t="s">
        <v>29</v>
      </c>
      <c r="B119" s="51" t="n">
        <v>17</v>
      </c>
      <c r="C119" s="51" t="n">
        <v>17</v>
      </c>
      <c r="D119" s="69"/>
      <c r="E119" s="51"/>
      <c r="F119" s="51"/>
      <c r="G119" s="51"/>
      <c r="H119" s="51"/>
      <c r="I119" s="85"/>
      <c r="J119" s="33"/>
      <c r="M119" s="21"/>
    </row>
    <row r="120" s="2" customFormat="true" ht="30" hidden="false" customHeight="true" outlineLevel="0" collapsed="false">
      <c r="A120" s="116" t="s">
        <v>107</v>
      </c>
      <c r="B120" s="92" t="n">
        <v>2</v>
      </c>
      <c r="C120" s="92" t="n">
        <v>2</v>
      </c>
      <c r="D120" s="69"/>
      <c r="E120" s="92"/>
      <c r="F120" s="92"/>
      <c r="G120" s="92"/>
      <c r="H120" s="92"/>
      <c r="I120" s="146"/>
      <c r="J120" s="33"/>
    </row>
    <row r="121" s="2" customFormat="true" ht="30" hidden="false" customHeight="true" outlineLevel="0" collapsed="false">
      <c r="A121" s="44" t="s">
        <v>133</v>
      </c>
      <c r="B121" s="44"/>
      <c r="C121" s="44"/>
      <c r="D121" s="45" t="n">
        <v>180</v>
      </c>
      <c r="E121" s="46" t="n">
        <v>2.5</v>
      </c>
      <c r="F121" s="46" t="n">
        <v>2.2</v>
      </c>
      <c r="G121" s="46" t="n">
        <v>10.2</v>
      </c>
      <c r="H121" s="47" t="n">
        <f aca="false">E121*4+F121*9+G121*4</f>
        <v>70.6</v>
      </c>
      <c r="I121" s="52" t="s">
        <v>134</v>
      </c>
      <c r="J121" s="33"/>
    </row>
    <row r="122" s="2" customFormat="true" ht="30" hidden="false" customHeight="true" outlineLevel="0" collapsed="false">
      <c r="A122" s="54" t="s">
        <v>135</v>
      </c>
      <c r="B122" s="63" t="n">
        <v>0.49</v>
      </c>
      <c r="C122" s="63" t="n">
        <v>0.49</v>
      </c>
      <c r="D122" s="62"/>
      <c r="E122" s="63"/>
      <c r="F122" s="63"/>
      <c r="G122" s="63"/>
      <c r="H122" s="63"/>
      <c r="I122" s="72"/>
      <c r="J122" s="33"/>
    </row>
    <row r="123" s="2" customFormat="true" ht="30" hidden="false" customHeight="true" outlineLevel="0" collapsed="false">
      <c r="A123" s="54" t="s">
        <v>29</v>
      </c>
      <c r="B123" s="62" t="n">
        <v>100</v>
      </c>
      <c r="C123" s="62" t="n">
        <v>100</v>
      </c>
      <c r="D123" s="62"/>
      <c r="E123" s="63"/>
      <c r="F123" s="63"/>
      <c r="G123" s="63"/>
      <c r="H123" s="62"/>
      <c r="I123" s="147"/>
      <c r="J123" s="33"/>
    </row>
    <row r="124" s="2" customFormat="true" ht="30" hidden="false" customHeight="true" outlineLevel="0" collapsed="false">
      <c r="A124" s="54" t="s">
        <v>31</v>
      </c>
      <c r="B124" s="62" t="n">
        <v>8</v>
      </c>
      <c r="C124" s="62" t="n">
        <v>8</v>
      </c>
      <c r="D124" s="62"/>
      <c r="E124" s="63"/>
      <c r="F124" s="63"/>
      <c r="G124" s="63"/>
      <c r="H124" s="62"/>
      <c r="I124" s="64"/>
      <c r="J124" s="33"/>
    </row>
    <row r="125" s="2" customFormat="true" ht="30" hidden="false" customHeight="true" outlineLevel="0" collapsed="false">
      <c r="A125" s="148" t="s">
        <v>136</v>
      </c>
      <c r="B125" s="148"/>
      <c r="C125" s="148"/>
      <c r="D125" s="106" t="n">
        <v>50</v>
      </c>
      <c r="E125" s="104" t="n">
        <v>3.2</v>
      </c>
      <c r="F125" s="104" t="n">
        <v>4.5</v>
      </c>
      <c r="G125" s="104" t="n">
        <v>23</v>
      </c>
      <c r="H125" s="107" t="n">
        <f aca="false">E125*4+F125*9+G125*4</f>
        <v>145.3</v>
      </c>
      <c r="I125" s="52" t="s">
        <v>137</v>
      </c>
      <c r="J125" s="33"/>
    </row>
    <row r="126" s="2" customFormat="true" ht="30" hidden="false" customHeight="true" outlineLevel="0" collapsed="false">
      <c r="A126" s="149" t="s">
        <v>106</v>
      </c>
      <c r="B126" s="150" t="n">
        <v>29</v>
      </c>
      <c r="C126" s="150" t="n">
        <v>29</v>
      </c>
      <c r="D126" s="56"/>
      <c r="E126" s="63"/>
      <c r="F126" s="63"/>
      <c r="G126" s="63"/>
      <c r="H126" s="63"/>
      <c r="I126" s="63"/>
      <c r="J126" s="33"/>
    </row>
    <row r="127" s="2" customFormat="true" ht="30" hidden="false" customHeight="true" outlineLevel="0" collapsed="false">
      <c r="A127" s="50" t="s">
        <v>29</v>
      </c>
      <c r="B127" s="91" t="n">
        <v>12</v>
      </c>
      <c r="C127" s="91" t="n">
        <v>12</v>
      </c>
      <c r="D127" s="56"/>
      <c r="E127" s="63"/>
      <c r="F127" s="63"/>
      <c r="G127" s="63"/>
      <c r="H127" s="150"/>
      <c r="I127" s="151"/>
      <c r="J127" s="33"/>
    </row>
    <row r="128" s="2" customFormat="true" ht="30" hidden="false" customHeight="true" outlineLevel="0" collapsed="false">
      <c r="A128" s="149" t="s">
        <v>31</v>
      </c>
      <c r="B128" s="150" t="n">
        <v>6</v>
      </c>
      <c r="C128" s="150" t="n">
        <v>6</v>
      </c>
      <c r="D128" s="56"/>
      <c r="E128" s="63"/>
      <c r="F128" s="63"/>
      <c r="G128" s="63"/>
      <c r="H128" s="150"/>
      <c r="I128" s="151"/>
      <c r="J128" s="33"/>
    </row>
    <row r="129" s="2" customFormat="true" ht="30" hidden="false" customHeight="true" outlineLevel="0" collapsed="false">
      <c r="A129" s="152" t="s">
        <v>92</v>
      </c>
      <c r="B129" s="153" t="n">
        <v>5</v>
      </c>
      <c r="C129" s="153" t="n">
        <v>5</v>
      </c>
      <c r="D129" s="56"/>
      <c r="E129" s="70"/>
      <c r="F129" s="70"/>
      <c r="G129" s="70"/>
      <c r="H129" s="153"/>
      <c r="I129" s="154"/>
    </row>
    <row r="130" s="2" customFormat="true" ht="30" hidden="false" customHeight="true" outlineLevel="0" collapsed="false">
      <c r="A130" s="50" t="s">
        <v>138</v>
      </c>
      <c r="B130" s="153" t="n">
        <v>2</v>
      </c>
      <c r="C130" s="153" t="n">
        <v>2</v>
      </c>
      <c r="D130" s="56"/>
      <c r="E130" s="63"/>
      <c r="F130" s="63"/>
      <c r="G130" s="63"/>
      <c r="H130" s="150"/>
      <c r="I130" s="151"/>
    </row>
    <row r="131" s="2" customFormat="true" ht="30" hidden="false" customHeight="true" outlineLevel="0" collapsed="false">
      <c r="A131" s="155" t="s">
        <v>139</v>
      </c>
      <c r="B131" s="150" t="n">
        <v>1.1</v>
      </c>
      <c r="C131" s="150" t="n">
        <v>1.1</v>
      </c>
      <c r="D131" s="56"/>
      <c r="E131" s="63"/>
      <c r="F131" s="63"/>
      <c r="G131" s="63"/>
      <c r="H131" s="150"/>
      <c r="I131" s="151"/>
      <c r="K131" s="2" t="s">
        <v>140</v>
      </c>
    </row>
    <row r="132" s="2" customFormat="true" ht="30" hidden="false" customHeight="true" outlineLevel="0" collapsed="false">
      <c r="A132" s="50" t="s">
        <v>141</v>
      </c>
      <c r="B132" s="156" t="n">
        <f aca="false">B131*0.25</f>
        <v>0.275</v>
      </c>
      <c r="C132" s="156" t="n">
        <f aca="false">C131*0.25</f>
        <v>0.275</v>
      </c>
      <c r="D132" s="56"/>
      <c r="E132" s="63"/>
      <c r="F132" s="63"/>
      <c r="G132" s="63"/>
      <c r="H132" s="62"/>
      <c r="I132" s="151"/>
      <c r="K132" s="13" t="s">
        <v>6</v>
      </c>
      <c r="L132" s="2" t="n">
        <f aca="false">D209+D249</f>
        <v>50</v>
      </c>
    </row>
    <row r="133" s="2" customFormat="true" ht="30" hidden="false" customHeight="true" outlineLevel="0" collapsed="false">
      <c r="A133" s="157" t="s">
        <v>142</v>
      </c>
      <c r="B133" s="150" t="n">
        <v>0.2</v>
      </c>
      <c r="C133" s="150" t="n">
        <v>0.2</v>
      </c>
      <c r="D133" s="56"/>
      <c r="E133" s="63"/>
      <c r="F133" s="63"/>
      <c r="G133" s="63"/>
      <c r="H133" s="150"/>
      <c r="I133" s="151"/>
      <c r="K133" s="13" t="s">
        <v>8</v>
      </c>
      <c r="L133" s="21" t="n">
        <f aca="false">C191+C154+D248+D208+D160+C230</f>
        <v>114</v>
      </c>
    </row>
    <row r="134" s="2" customFormat="true" ht="30" hidden="false" customHeight="true" outlineLevel="0" collapsed="false">
      <c r="A134" s="149" t="s">
        <v>143</v>
      </c>
      <c r="B134" s="158" t="n">
        <v>0.006</v>
      </c>
      <c r="C134" s="158" t="n">
        <v>0.006</v>
      </c>
      <c r="D134" s="159"/>
      <c r="E134" s="56"/>
      <c r="F134" s="104"/>
      <c r="G134" s="46"/>
      <c r="H134" s="45"/>
      <c r="I134" s="156"/>
      <c r="K134" s="13" t="s">
        <v>9</v>
      </c>
      <c r="L134" s="4" t="n">
        <f aca="false">+C234</f>
        <v>7</v>
      </c>
    </row>
    <row r="135" s="2" customFormat="true" ht="30" hidden="false" customHeight="true" outlineLevel="0" collapsed="false">
      <c r="A135" s="157" t="s">
        <v>144</v>
      </c>
      <c r="B135" s="150" t="n">
        <v>12.4</v>
      </c>
      <c r="C135" s="150" t="n">
        <v>12</v>
      </c>
      <c r="D135" s="56"/>
      <c r="E135" s="63"/>
      <c r="F135" s="63"/>
      <c r="G135" s="63"/>
      <c r="H135" s="150"/>
      <c r="I135" s="151"/>
      <c r="K135" s="29" t="s">
        <v>15</v>
      </c>
      <c r="L135" s="21" t="n">
        <f aca="false">C181+C148+C149</f>
        <v>45</v>
      </c>
    </row>
    <row r="136" s="2" customFormat="true" ht="30" hidden="false" customHeight="true" outlineLevel="0" collapsed="false">
      <c r="A136" s="160" t="s">
        <v>145</v>
      </c>
      <c r="B136" s="108" t="n">
        <v>1.4</v>
      </c>
      <c r="C136" s="108" t="n">
        <v>1.4</v>
      </c>
      <c r="D136" s="56"/>
      <c r="E136" s="63"/>
      <c r="F136" s="63"/>
      <c r="G136" s="63"/>
      <c r="H136" s="150"/>
      <c r="I136" s="151"/>
      <c r="K136" s="2" t="s">
        <v>146</v>
      </c>
    </row>
    <row r="137" s="2" customFormat="true" ht="30" hidden="false" customHeight="true" outlineLevel="0" collapsed="false">
      <c r="A137" s="160" t="s">
        <v>147</v>
      </c>
      <c r="B137" s="108" t="n">
        <v>0.7</v>
      </c>
      <c r="C137" s="108" t="n">
        <v>0.7</v>
      </c>
      <c r="D137" s="56"/>
      <c r="E137" s="63"/>
      <c r="F137" s="63"/>
      <c r="G137" s="63"/>
      <c r="H137" s="150"/>
      <c r="I137" s="151"/>
      <c r="K137" s="13" t="s">
        <v>23</v>
      </c>
      <c r="L137" s="21" t="n">
        <f aca="false">C182+C197+C212</f>
        <v>228</v>
      </c>
    </row>
    <row r="138" s="2" customFormat="true" ht="30" hidden="false" customHeight="true" outlineLevel="0" collapsed="false">
      <c r="A138" s="155" t="s">
        <v>148</v>
      </c>
      <c r="B138" s="150" t="n">
        <v>0.7</v>
      </c>
      <c r="C138" s="150" t="n">
        <v>0.7</v>
      </c>
      <c r="D138" s="56"/>
      <c r="E138" s="63"/>
      <c r="F138" s="63"/>
      <c r="G138" s="63"/>
      <c r="H138" s="150"/>
      <c r="I138" s="151"/>
      <c r="K138" s="13" t="s">
        <v>26</v>
      </c>
      <c r="L138" s="21" t="n">
        <f aca="false">C187+C188+C203+C202++C218+C221+C223+C224+C166+C192+C232</f>
        <v>200.1</v>
      </c>
    </row>
    <row r="139" s="2" customFormat="true" ht="30" hidden="false" customHeight="true" outlineLevel="0" collapsed="false">
      <c r="A139" s="78" t="s">
        <v>149</v>
      </c>
      <c r="B139" s="78"/>
      <c r="C139" s="78"/>
      <c r="D139" s="126" t="n">
        <v>130</v>
      </c>
      <c r="E139" s="87" t="n">
        <v>0.3</v>
      </c>
      <c r="F139" s="87" t="n">
        <v>0.3</v>
      </c>
      <c r="G139" s="87" t="n">
        <v>21.5</v>
      </c>
      <c r="H139" s="67" t="n">
        <f aca="false">E139*4+F139*9+G139*4</f>
        <v>89.9</v>
      </c>
      <c r="I139" s="52" t="s">
        <v>150</v>
      </c>
      <c r="K139" s="13" t="s">
        <v>28</v>
      </c>
      <c r="L139" s="21" t="n">
        <f aca="false">D246+C168+C239</f>
        <v>155</v>
      </c>
    </row>
    <row r="140" s="2" customFormat="true" ht="30" hidden="false" customHeight="true" outlineLevel="0" collapsed="false">
      <c r="A140" s="161" t="s">
        <v>151</v>
      </c>
      <c r="B140" s="161"/>
      <c r="C140" s="161"/>
      <c r="D140" s="162"/>
      <c r="E140" s="163"/>
      <c r="F140" s="163"/>
      <c r="G140" s="163"/>
      <c r="H140" s="164"/>
      <c r="I140" s="165"/>
      <c r="K140" s="13" t="s">
        <v>30</v>
      </c>
      <c r="L140" s="21" t="n">
        <f aca="false">C206</f>
        <v>15</v>
      </c>
    </row>
    <row r="141" s="2" customFormat="true" ht="30" hidden="false" customHeight="true" outlineLevel="0" collapsed="false">
      <c r="A141" s="44" t="s">
        <v>6</v>
      </c>
      <c r="B141" s="44"/>
      <c r="C141" s="44"/>
      <c r="D141" s="45" t="n">
        <v>15</v>
      </c>
      <c r="E141" s="46" t="n">
        <v>0.45</v>
      </c>
      <c r="F141" s="46" t="n">
        <v>0.15</v>
      </c>
      <c r="G141" s="46" t="n">
        <v>5.7</v>
      </c>
      <c r="H141" s="67" t="n">
        <v>25.95</v>
      </c>
      <c r="I141" s="48"/>
      <c r="K141" s="13" t="s">
        <v>32</v>
      </c>
      <c r="L141" s="2" t="n">
        <f aca="false">C162</f>
        <v>120</v>
      </c>
    </row>
    <row r="142" s="2" customFormat="true" ht="30" hidden="false" customHeight="true" outlineLevel="0" collapsed="false">
      <c r="A142" s="37" t="s">
        <v>152</v>
      </c>
      <c r="B142" s="37"/>
      <c r="C142" s="37"/>
      <c r="D142" s="37"/>
      <c r="E142" s="40" t="n">
        <f aca="false">E101++E26+E10+E24</f>
        <v>50.725</v>
      </c>
      <c r="F142" s="40" t="n">
        <f aca="false">F101++F26+F10+F24</f>
        <v>63.125</v>
      </c>
      <c r="G142" s="40" t="n">
        <f aca="false">G101++G26+G10+G24</f>
        <v>218.625</v>
      </c>
      <c r="H142" s="40" t="n">
        <f aca="false">H101++H26+H10+H24</f>
        <v>1645.525</v>
      </c>
      <c r="I142" s="166"/>
      <c r="K142" s="29" t="s">
        <v>153</v>
      </c>
    </row>
    <row r="143" s="2" customFormat="true" ht="30" hidden="false" customHeight="true" outlineLevel="0" collapsed="false">
      <c r="A143" s="14" t="s">
        <v>140</v>
      </c>
      <c r="B143" s="14"/>
      <c r="C143" s="14"/>
      <c r="D143" s="14"/>
      <c r="E143" s="14"/>
      <c r="F143" s="14"/>
      <c r="G143" s="14"/>
      <c r="H143" s="14"/>
      <c r="I143" s="14"/>
      <c r="J143" s="33"/>
      <c r="K143" s="13" t="s">
        <v>38</v>
      </c>
      <c r="L143" s="21" t="n">
        <f aca="false">C207+B151+C158+C240</f>
        <v>31</v>
      </c>
    </row>
    <row r="144" s="2" customFormat="true" ht="30" hidden="false" customHeight="true" outlineLevel="0" collapsed="false">
      <c r="A144" s="25" t="s">
        <v>10</v>
      </c>
      <c r="B144" s="27" t="s">
        <v>11</v>
      </c>
      <c r="C144" s="27" t="s">
        <v>12</v>
      </c>
      <c r="D144" s="27" t="s">
        <v>13</v>
      </c>
      <c r="E144" s="27"/>
      <c r="F144" s="27"/>
      <c r="G144" s="27"/>
      <c r="H144" s="27"/>
      <c r="I144" s="28" t="s">
        <v>14</v>
      </c>
      <c r="J144" s="33"/>
      <c r="K144" s="13" t="s">
        <v>40</v>
      </c>
      <c r="L144" s="2" t="n">
        <f aca="false">D236</f>
        <v>30</v>
      </c>
    </row>
    <row r="145" s="2" customFormat="true" ht="30" hidden="false" customHeight="true" outlineLevel="0" collapsed="false">
      <c r="A145" s="25"/>
      <c r="B145" s="27"/>
      <c r="C145" s="27"/>
      <c r="D145" s="27" t="s">
        <v>16</v>
      </c>
      <c r="E145" s="167" t="s">
        <v>17</v>
      </c>
      <c r="F145" s="167" t="s">
        <v>18</v>
      </c>
      <c r="G145" s="167" t="s">
        <v>19</v>
      </c>
      <c r="H145" s="27" t="s">
        <v>20</v>
      </c>
      <c r="I145" s="28"/>
      <c r="J145" s="33"/>
      <c r="K145" s="66" t="s">
        <v>41</v>
      </c>
    </row>
    <row r="146" s="2" customFormat="true" ht="30" hidden="false" customHeight="true" outlineLevel="0" collapsed="false">
      <c r="A146" s="37" t="s">
        <v>22</v>
      </c>
      <c r="B146" s="37"/>
      <c r="C146" s="37"/>
      <c r="D146" s="168" t="n">
        <f aca="false">D147+35+D156</f>
        <v>435</v>
      </c>
      <c r="E146" s="39" t="n">
        <f aca="false">E147+E153+E156+E160</f>
        <v>13.3</v>
      </c>
      <c r="F146" s="39" t="n">
        <f aca="false">F147+F153+F156+F160</f>
        <v>11.8</v>
      </c>
      <c r="G146" s="39" t="n">
        <f aca="false">G147+G153+G156+G160</f>
        <v>48.9</v>
      </c>
      <c r="H146" s="39" t="n">
        <f aca="false">H147+H153+H156+H160</f>
        <v>355</v>
      </c>
      <c r="I146" s="77"/>
      <c r="J146" s="33"/>
      <c r="K146" s="13" t="s">
        <v>44</v>
      </c>
      <c r="L146" s="2" t="n">
        <f aca="false">C157</f>
        <v>4</v>
      </c>
    </row>
    <row r="147" s="2" customFormat="true" ht="30" hidden="false" customHeight="true" outlineLevel="0" collapsed="false">
      <c r="A147" s="78" t="s">
        <v>154</v>
      </c>
      <c r="B147" s="78"/>
      <c r="C147" s="78"/>
      <c r="D147" s="106" t="n">
        <v>200</v>
      </c>
      <c r="E147" s="104" t="n">
        <v>5.5</v>
      </c>
      <c r="F147" s="104" t="n">
        <v>5.5</v>
      </c>
      <c r="G147" s="104" t="n">
        <v>22.5</v>
      </c>
      <c r="H147" s="107" t="n">
        <f aca="false">E147*4+F147*9+G147*4</f>
        <v>161.5</v>
      </c>
      <c r="I147" s="52" t="s">
        <v>155</v>
      </c>
      <c r="J147" s="16"/>
      <c r="K147" s="13" t="s">
        <v>46</v>
      </c>
      <c r="L147" s="2" t="n">
        <f aca="false">C238</f>
        <v>0.5</v>
      </c>
    </row>
    <row r="148" s="2" customFormat="true" ht="30" hidden="false" customHeight="true" outlineLevel="0" collapsed="false">
      <c r="A148" s="54" t="s">
        <v>156</v>
      </c>
      <c r="B148" s="68" t="n">
        <v>15</v>
      </c>
      <c r="C148" s="69" t="n">
        <v>15</v>
      </c>
      <c r="D148" s="169"/>
      <c r="E148" s="170"/>
      <c r="F148" s="170"/>
      <c r="G148" s="170"/>
      <c r="H148" s="170"/>
      <c r="I148" s="171"/>
      <c r="J148" s="33"/>
      <c r="K148" s="13" t="s">
        <v>47</v>
      </c>
      <c r="L148" s="21" t="n">
        <f aca="false">C194+C227+C228</f>
        <v>117</v>
      </c>
    </row>
    <row r="149" s="2" customFormat="true" ht="30" hidden="false" customHeight="true" outlineLevel="0" collapsed="false">
      <c r="A149" s="54" t="s">
        <v>157</v>
      </c>
      <c r="B149" s="68" t="n">
        <v>15</v>
      </c>
      <c r="C149" s="69" t="n">
        <v>15</v>
      </c>
      <c r="D149" s="169"/>
      <c r="E149" s="172"/>
      <c r="F149" s="172"/>
      <c r="G149" s="101"/>
      <c r="H149" s="173"/>
      <c r="I149" s="174"/>
      <c r="J149" s="33"/>
      <c r="K149" s="29" t="s">
        <v>48</v>
      </c>
    </row>
    <row r="150" s="2" customFormat="true" ht="30" hidden="false" customHeight="true" outlineLevel="0" collapsed="false">
      <c r="A150" s="54" t="s">
        <v>29</v>
      </c>
      <c r="B150" s="68" t="n">
        <v>190</v>
      </c>
      <c r="C150" s="69" t="n">
        <v>190</v>
      </c>
      <c r="D150" s="169"/>
      <c r="E150" s="175"/>
      <c r="F150" s="175"/>
      <c r="G150" s="175"/>
      <c r="H150" s="176"/>
      <c r="I150" s="174"/>
      <c r="J150" s="33"/>
      <c r="K150" s="2" t="s">
        <v>158</v>
      </c>
    </row>
    <row r="151" s="2" customFormat="true" ht="30" hidden="false" customHeight="true" outlineLevel="0" collapsed="false">
      <c r="A151" s="54" t="s">
        <v>31</v>
      </c>
      <c r="B151" s="68" t="n">
        <v>3</v>
      </c>
      <c r="C151" s="69" t="n">
        <v>3</v>
      </c>
      <c r="D151" s="169"/>
      <c r="E151" s="175"/>
      <c r="F151" s="175"/>
      <c r="G151" s="175"/>
      <c r="H151" s="176"/>
      <c r="I151" s="174"/>
      <c r="J151" s="33"/>
      <c r="K151" s="29" t="s">
        <v>159</v>
      </c>
      <c r="L151" s="21"/>
    </row>
    <row r="152" s="2" customFormat="true" ht="30" hidden="false" customHeight="true" outlineLevel="0" collapsed="false">
      <c r="A152" s="54" t="s">
        <v>33</v>
      </c>
      <c r="B152" s="177" t="n">
        <v>5</v>
      </c>
      <c r="C152" s="62" t="n">
        <v>5</v>
      </c>
      <c r="D152" s="178"/>
      <c r="E152" s="179"/>
      <c r="F152" s="179"/>
      <c r="G152" s="179"/>
      <c r="H152" s="180"/>
      <c r="I152" s="181"/>
      <c r="J152" s="33"/>
      <c r="K152" s="76" t="s">
        <v>55</v>
      </c>
      <c r="L152" s="21" t="n">
        <f aca="false">B150++C159++C231</f>
        <v>296</v>
      </c>
    </row>
    <row r="153" s="2" customFormat="true" ht="30" hidden="false" customHeight="true" outlineLevel="0" collapsed="false">
      <c r="A153" s="182" t="s">
        <v>160</v>
      </c>
      <c r="B153" s="182"/>
      <c r="C153" s="182"/>
      <c r="D153" s="183" t="s">
        <v>161</v>
      </c>
      <c r="E153" s="184" t="n">
        <v>5.3</v>
      </c>
      <c r="F153" s="185" t="n">
        <v>3.7</v>
      </c>
      <c r="G153" s="184" t="n">
        <v>7.2</v>
      </c>
      <c r="H153" s="46" t="n">
        <f aca="false">E153*4+F153*9+G153*4</f>
        <v>83.3</v>
      </c>
      <c r="I153" s="186" t="s">
        <v>162</v>
      </c>
      <c r="J153" s="33"/>
      <c r="K153" s="13" t="s">
        <v>57</v>
      </c>
    </row>
    <row r="154" s="2" customFormat="true" ht="30" hidden="false" customHeight="true" outlineLevel="0" collapsed="false">
      <c r="A154" s="54" t="s">
        <v>39</v>
      </c>
      <c r="B154" s="69" t="n">
        <v>20</v>
      </c>
      <c r="C154" s="69" t="n">
        <v>20</v>
      </c>
      <c r="D154" s="187"/>
      <c r="E154" s="188"/>
      <c r="F154" s="188"/>
      <c r="G154" s="188"/>
      <c r="H154" s="187"/>
      <c r="I154" s="186"/>
      <c r="J154" s="12"/>
      <c r="K154" s="13" t="s">
        <v>60</v>
      </c>
      <c r="L154" s="21"/>
    </row>
    <row r="155" s="80" customFormat="true" ht="30" hidden="false" customHeight="true" outlineLevel="0" collapsed="false">
      <c r="A155" s="129" t="s">
        <v>163</v>
      </c>
      <c r="B155" s="71" t="n">
        <v>16</v>
      </c>
      <c r="C155" s="69" t="n">
        <v>15</v>
      </c>
      <c r="D155" s="187"/>
      <c r="E155" s="188"/>
      <c r="F155" s="188"/>
      <c r="G155" s="188"/>
      <c r="H155" s="187"/>
      <c r="I155" s="186"/>
      <c r="J155" s="33"/>
      <c r="K155" s="13" t="s">
        <v>62</v>
      </c>
      <c r="L155" s="2" t="n">
        <f aca="false">C155</f>
        <v>15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80" customFormat="true" ht="30" hidden="false" customHeight="true" outlineLevel="0" collapsed="false">
      <c r="A156" s="44" t="s">
        <v>164</v>
      </c>
      <c r="B156" s="44"/>
      <c r="C156" s="44"/>
      <c r="D156" s="106" t="n">
        <v>200</v>
      </c>
      <c r="E156" s="46" t="n">
        <v>2.3</v>
      </c>
      <c r="F156" s="104" t="n">
        <v>2.5</v>
      </c>
      <c r="G156" s="46" t="n">
        <v>14.8</v>
      </c>
      <c r="H156" s="104" t="n">
        <f aca="false">G156*4+F156*9+E156*4</f>
        <v>90.9</v>
      </c>
      <c r="I156" s="52" t="s">
        <v>165</v>
      </c>
      <c r="J156" s="12"/>
      <c r="K156" s="13" t="s">
        <v>64</v>
      </c>
      <c r="L156" s="21" t="n">
        <f aca="false">C189+B152</f>
        <v>9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80" customFormat="true" ht="30" hidden="false" customHeight="true" outlineLevel="0" collapsed="false">
      <c r="A157" s="111" t="s">
        <v>166</v>
      </c>
      <c r="B157" s="51" t="n">
        <v>4</v>
      </c>
      <c r="C157" s="51" t="n">
        <v>4</v>
      </c>
      <c r="D157" s="106"/>
      <c r="E157" s="104"/>
      <c r="F157" s="104"/>
      <c r="G157" s="104"/>
      <c r="H157" s="104"/>
      <c r="I157" s="64"/>
      <c r="J157" s="20"/>
      <c r="K157" s="13" t="s">
        <v>66</v>
      </c>
      <c r="L157" s="21" t="n">
        <f aca="false">+C235+B169+B204+C225</f>
        <v>16.5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30" hidden="false" customHeight="true" outlineLevel="0" collapsed="false">
      <c r="A158" s="54" t="s">
        <v>31</v>
      </c>
      <c r="B158" s="62" t="n">
        <v>10</v>
      </c>
      <c r="C158" s="62" t="n">
        <v>10</v>
      </c>
      <c r="D158" s="62"/>
      <c r="E158" s="63"/>
      <c r="F158" s="63"/>
      <c r="G158" s="63"/>
      <c r="H158" s="79"/>
      <c r="I158" s="64"/>
      <c r="J158" s="33"/>
      <c r="K158" s="13" t="s">
        <v>68</v>
      </c>
      <c r="L158" s="21" t="n">
        <f aca="false">++C233</f>
        <v>6</v>
      </c>
    </row>
    <row r="159" s="2" customFormat="true" ht="30" hidden="false" customHeight="true" outlineLevel="0" collapsed="false">
      <c r="A159" s="54" t="s">
        <v>29</v>
      </c>
      <c r="B159" s="62" t="n">
        <v>100</v>
      </c>
      <c r="C159" s="62" t="n">
        <v>100</v>
      </c>
      <c r="D159" s="62"/>
      <c r="E159" s="63"/>
      <c r="F159" s="63"/>
      <c r="G159" s="63"/>
      <c r="H159" s="79"/>
      <c r="I159" s="64"/>
      <c r="J159" s="12"/>
      <c r="K159" s="81" t="s">
        <v>70</v>
      </c>
      <c r="L159" s="4"/>
    </row>
    <row r="160" s="2" customFormat="true" ht="30" hidden="false" customHeight="true" outlineLevel="0" collapsed="false">
      <c r="A160" s="44" t="s">
        <v>49</v>
      </c>
      <c r="B160" s="44"/>
      <c r="C160" s="44"/>
      <c r="D160" s="45" t="n">
        <v>10</v>
      </c>
      <c r="E160" s="46" t="n">
        <v>0.2</v>
      </c>
      <c r="F160" s="46" t="n">
        <v>0.1</v>
      </c>
      <c r="G160" s="46" t="n">
        <v>4.4</v>
      </c>
      <c r="H160" s="67" t="n">
        <v>19.3</v>
      </c>
      <c r="I160" s="48"/>
      <c r="J160" s="20"/>
      <c r="K160" s="66" t="s">
        <v>72</v>
      </c>
    </row>
    <row r="161" s="2" customFormat="true" ht="30" hidden="false" customHeight="true" outlineLevel="0" collapsed="false">
      <c r="A161" s="73" t="s">
        <v>51</v>
      </c>
      <c r="B161" s="73"/>
      <c r="C161" s="73"/>
      <c r="D161" s="73"/>
      <c r="E161" s="39" t="n">
        <f aca="false">E162</f>
        <v>0.5</v>
      </c>
      <c r="F161" s="39" t="n">
        <f aca="false">F162</f>
        <v>0.2</v>
      </c>
      <c r="G161" s="39" t="n">
        <f aca="false">G162</f>
        <v>21.8</v>
      </c>
      <c r="H161" s="40" t="n">
        <f aca="false">H162</f>
        <v>91</v>
      </c>
      <c r="I161" s="77"/>
      <c r="J161" s="33"/>
      <c r="K161" s="66" t="s">
        <v>75</v>
      </c>
    </row>
    <row r="162" s="2" customFormat="true" ht="30" hidden="false" customHeight="true" outlineLevel="0" collapsed="false">
      <c r="A162" s="75" t="s">
        <v>53</v>
      </c>
      <c r="B162" s="45" t="n">
        <v>120</v>
      </c>
      <c r="C162" s="45" t="n">
        <v>120</v>
      </c>
      <c r="D162" s="45" t="n">
        <v>120</v>
      </c>
      <c r="E162" s="46" t="n">
        <v>0.5</v>
      </c>
      <c r="F162" s="46" t="n">
        <v>0.2</v>
      </c>
      <c r="G162" s="46" t="n">
        <v>21.8</v>
      </c>
      <c r="H162" s="67" t="n">
        <f aca="false">E162*4+F162*9+G162*4</f>
        <v>91</v>
      </c>
      <c r="I162" s="52" t="s">
        <v>54</v>
      </c>
      <c r="J162" s="119"/>
    </row>
    <row r="163" s="2" customFormat="true" ht="30" hidden="false" customHeight="true" outlineLevel="0" collapsed="false">
      <c r="A163" s="37" t="s">
        <v>56</v>
      </c>
      <c r="B163" s="37"/>
      <c r="C163" s="37"/>
      <c r="D163" s="38" t="n">
        <f aca="false">D164+200+D193+D205</f>
        <v>640</v>
      </c>
      <c r="E163" s="39" t="n">
        <f aca="false">E164+E180+E193+E205+E209+E208</f>
        <v>18.3</v>
      </c>
      <c r="F163" s="39" t="n">
        <f aca="false">F164+F180+F193+F205+F209+F208</f>
        <v>20.9</v>
      </c>
      <c r="G163" s="39" t="n">
        <f aca="false">G164+G180+G193+G205+G209+G208</f>
        <v>95</v>
      </c>
      <c r="H163" s="40" t="n">
        <f aca="false">H164+H180+H193+H205+H209+H208</f>
        <v>641.3</v>
      </c>
      <c r="I163" s="77"/>
      <c r="J163" s="33"/>
    </row>
    <row r="164" s="2" customFormat="true" ht="30" hidden="false" customHeight="true" outlineLevel="0" collapsed="false">
      <c r="A164" s="78" t="s">
        <v>167</v>
      </c>
      <c r="B164" s="78"/>
      <c r="C164" s="78"/>
      <c r="D164" s="45" t="n">
        <v>60</v>
      </c>
      <c r="E164" s="46" t="n">
        <v>0.8</v>
      </c>
      <c r="F164" s="46" t="n">
        <v>4.1</v>
      </c>
      <c r="G164" s="46" t="n">
        <v>5.9</v>
      </c>
      <c r="H164" s="67" t="n">
        <f aca="false">E164*4+F164*9+G164*4</f>
        <v>63.7</v>
      </c>
      <c r="I164" s="52" t="s">
        <v>168</v>
      </c>
      <c r="J164" s="12"/>
    </row>
    <row r="165" s="2" customFormat="true" ht="30" hidden="false" customHeight="true" outlineLevel="0" collapsed="false">
      <c r="A165" s="54" t="s">
        <v>89</v>
      </c>
      <c r="B165" s="79" t="n">
        <f aca="false">C165*1.25</f>
        <v>56.25</v>
      </c>
      <c r="C165" s="79" t="n">
        <v>45</v>
      </c>
      <c r="D165" s="62"/>
      <c r="E165" s="63"/>
      <c r="F165" s="63"/>
      <c r="G165" s="63"/>
      <c r="H165" s="63"/>
      <c r="I165" s="72"/>
      <c r="J165" s="33"/>
    </row>
    <row r="166" s="2" customFormat="true" ht="30" hidden="false" customHeight="true" outlineLevel="0" collapsed="false">
      <c r="A166" s="54" t="s">
        <v>63</v>
      </c>
      <c r="B166" s="79" t="n">
        <f aca="false">C166*1.33</f>
        <v>59.85</v>
      </c>
      <c r="C166" s="79" t="n">
        <v>45</v>
      </c>
      <c r="D166" s="62"/>
      <c r="E166" s="63"/>
      <c r="F166" s="63"/>
      <c r="G166" s="63"/>
      <c r="H166" s="63"/>
      <c r="I166" s="72"/>
      <c r="J166" s="12"/>
    </row>
    <row r="167" s="2" customFormat="true" ht="30" hidden="false" customHeight="true" outlineLevel="0" collapsed="false">
      <c r="A167" s="189" t="s">
        <v>169</v>
      </c>
      <c r="B167" s="189"/>
      <c r="C167" s="189"/>
      <c r="D167" s="62"/>
      <c r="E167" s="63"/>
      <c r="F167" s="63"/>
      <c r="G167" s="63"/>
      <c r="H167" s="67"/>
      <c r="I167" s="48"/>
      <c r="J167" s="12"/>
    </row>
    <row r="168" s="2" customFormat="true" ht="30" hidden="false" customHeight="true" outlineLevel="0" collapsed="false">
      <c r="A168" s="116" t="s">
        <v>170</v>
      </c>
      <c r="B168" s="63" t="n">
        <f aca="false">C168*1.43</f>
        <v>21.45</v>
      </c>
      <c r="C168" s="79" t="n">
        <v>15</v>
      </c>
      <c r="D168" s="62"/>
      <c r="E168" s="63"/>
      <c r="F168" s="63"/>
      <c r="G168" s="63"/>
      <c r="H168" s="63"/>
      <c r="I168" s="72"/>
      <c r="J168" s="33"/>
    </row>
    <row r="169" s="2" customFormat="true" ht="30" hidden="false" customHeight="true" outlineLevel="0" collapsed="false">
      <c r="A169" s="54" t="s">
        <v>171</v>
      </c>
      <c r="B169" s="62" t="n">
        <v>4</v>
      </c>
      <c r="C169" s="62" t="n">
        <v>4</v>
      </c>
      <c r="D169" s="62"/>
      <c r="E169" s="63"/>
      <c r="F169" s="63"/>
      <c r="G169" s="63"/>
      <c r="H169" s="62"/>
      <c r="I169" s="48"/>
      <c r="J169" s="33"/>
    </row>
    <row r="170" s="2" customFormat="true" ht="30" hidden="false" customHeight="true" outlineLevel="0" collapsed="false">
      <c r="A170" s="82" t="s">
        <v>71</v>
      </c>
      <c r="B170" s="82"/>
      <c r="C170" s="82"/>
      <c r="D170" s="82"/>
      <c r="E170" s="82"/>
      <c r="F170" s="82"/>
      <c r="G170" s="82"/>
      <c r="H170" s="82"/>
      <c r="I170" s="82"/>
      <c r="J170" s="12"/>
    </row>
    <row r="171" s="2" customFormat="true" ht="30" hidden="false" customHeight="true" outlineLevel="0" collapsed="false">
      <c r="A171" s="148" t="s">
        <v>172</v>
      </c>
      <c r="B171" s="148"/>
      <c r="C171" s="148"/>
      <c r="D171" s="106" t="n">
        <v>60</v>
      </c>
      <c r="E171" s="104" t="n">
        <v>2.2</v>
      </c>
      <c r="F171" s="104" t="n">
        <v>4.1</v>
      </c>
      <c r="G171" s="104" t="n">
        <v>3.5</v>
      </c>
      <c r="H171" s="107" t="n">
        <f aca="false">E171*4+F171*9+G171*4</f>
        <v>59.7</v>
      </c>
      <c r="I171" s="190" t="s">
        <v>173</v>
      </c>
      <c r="J171" s="12"/>
    </row>
    <row r="172" s="2" customFormat="true" ht="30" hidden="false" customHeight="true" outlineLevel="0" collapsed="false">
      <c r="A172" s="54" t="s">
        <v>89</v>
      </c>
      <c r="B172" s="79" t="n">
        <f aca="false">C172*1.25</f>
        <v>25</v>
      </c>
      <c r="C172" s="79" t="n">
        <v>20</v>
      </c>
      <c r="D172" s="62"/>
      <c r="E172" s="63"/>
      <c r="F172" s="63"/>
      <c r="G172" s="63"/>
      <c r="H172" s="63"/>
      <c r="I172" s="72"/>
      <c r="J172" s="12"/>
    </row>
    <row r="173" s="2" customFormat="true" ht="30" hidden="false" customHeight="true" outlineLevel="0" collapsed="false">
      <c r="A173" s="54" t="s">
        <v>63</v>
      </c>
      <c r="B173" s="79" t="n">
        <f aca="false">C173*1.33</f>
        <v>26.6</v>
      </c>
      <c r="C173" s="79" t="n">
        <v>20</v>
      </c>
      <c r="D173" s="62"/>
      <c r="E173" s="63"/>
      <c r="F173" s="63"/>
      <c r="G173" s="63"/>
      <c r="H173" s="63"/>
      <c r="I173" s="72"/>
      <c r="J173" s="33"/>
    </row>
    <row r="174" s="2" customFormat="true" ht="30" hidden="false" customHeight="true" outlineLevel="0" collapsed="false">
      <c r="A174" s="54" t="s">
        <v>128</v>
      </c>
      <c r="B174" s="79"/>
      <c r="C174" s="79" t="n">
        <v>17</v>
      </c>
      <c r="D174" s="62"/>
      <c r="E174" s="63"/>
      <c r="F174" s="63"/>
      <c r="G174" s="63"/>
      <c r="H174" s="63"/>
      <c r="I174" s="72"/>
      <c r="J174" s="12"/>
    </row>
    <row r="175" s="2" customFormat="true" ht="30" hidden="false" customHeight="true" outlineLevel="0" collapsed="false">
      <c r="A175" s="50" t="s">
        <v>127</v>
      </c>
      <c r="B175" s="191" t="n">
        <f aca="false">C175*1.67</f>
        <v>25.05</v>
      </c>
      <c r="C175" s="51" t="n">
        <v>15</v>
      </c>
      <c r="D175" s="192"/>
      <c r="E175" s="46"/>
      <c r="F175" s="46"/>
      <c r="G175" s="46"/>
      <c r="H175" s="46"/>
      <c r="I175" s="193"/>
      <c r="J175" s="33"/>
    </row>
    <row r="176" s="2" customFormat="true" ht="30" hidden="false" customHeight="true" outlineLevel="0" collapsed="false">
      <c r="A176" s="194" t="s">
        <v>174</v>
      </c>
      <c r="B176" s="195" t="n">
        <f aca="false">C176*1.82</f>
        <v>45.5</v>
      </c>
      <c r="C176" s="79" t="n">
        <v>25</v>
      </c>
      <c r="D176" s="192"/>
      <c r="E176" s="196"/>
      <c r="F176" s="63"/>
      <c r="G176" s="63"/>
      <c r="H176" s="62"/>
      <c r="I176" s="154"/>
      <c r="J176" s="33"/>
    </row>
    <row r="177" s="2" customFormat="true" ht="30" hidden="false" customHeight="true" outlineLevel="0" collapsed="false">
      <c r="A177" s="50" t="s">
        <v>175</v>
      </c>
      <c r="B177" s="56" t="n">
        <f aca="false">C177*1.02</f>
        <v>25.5</v>
      </c>
      <c r="C177" s="79" t="n">
        <v>25</v>
      </c>
      <c r="D177" s="192"/>
      <c r="E177" s="56"/>
      <c r="F177" s="56"/>
      <c r="G177" s="56"/>
      <c r="H177" s="51"/>
      <c r="I177" s="197"/>
      <c r="J177" s="33"/>
    </row>
    <row r="178" s="2" customFormat="true" ht="30" hidden="false" customHeight="true" outlineLevel="0" collapsed="false">
      <c r="A178" s="50" t="s">
        <v>77</v>
      </c>
      <c r="B178" s="56" t="n">
        <f aca="false">C178*1.05</f>
        <v>26.25</v>
      </c>
      <c r="C178" s="79" t="n">
        <v>25</v>
      </c>
      <c r="D178" s="192"/>
      <c r="E178" s="56"/>
      <c r="F178" s="56"/>
      <c r="G178" s="56"/>
      <c r="H178" s="51"/>
      <c r="I178" s="197"/>
      <c r="J178" s="12"/>
    </row>
    <row r="179" s="2" customFormat="true" ht="30" hidden="false" customHeight="true" outlineLevel="0" collapsed="false">
      <c r="A179" s="50" t="s">
        <v>69</v>
      </c>
      <c r="B179" s="51" t="n">
        <v>4</v>
      </c>
      <c r="C179" s="51" t="n">
        <v>4</v>
      </c>
      <c r="D179" s="192"/>
      <c r="E179" s="46"/>
      <c r="F179" s="46"/>
      <c r="G179" s="46"/>
      <c r="H179" s="198"/>
      <c r="I179" s="193"/>
      <c r="J179" s="33"/>
    </row>
    <row r="180" s="2" customFormat="true" ht="30" hidden="false" customHeight="true" outlineLevel="0" collapsed="false">
      <c r="A180" s="78" t="s">
        <v>176</v>
      </c>
      <c r="B180" s="78"/>
      <c r="C180" s="78"/>
      <c r="D180" s="45" t="s">
        <v>177</v>
      </c>
      <c r="E180" s="46" t="n">
        <v>4.4</v>
      </c>
      <c r="F180" s="46" t="n">
        <v>3.1</v>
      </c>
      <c r="G180" s="46" t="n">
        <v>22.9</v>
      </c>
      <c r="H180" s="67" t="n">
        <f aca="false">E180*4+F180*9+G180*4</f>
        <v>137.1</v>
      </c>
      <c r="I180" s="48" t="s">
        <v>178</v>
      </c>
      <c r="J180" s="12"/>
    </row>
    <row r="181" s="2" customFormat="true" ht="30" hidden="false" customHeight="true" outlineLevel="0" collapsed="false">
      <c r="A181" s="54" t="s">
        <v>179</v>
      </c>
      <c r="B181" s="79" t="n">
        <v>15</v>
      </c>
      <c r="C181" s="79" t="n">
        <v>15</v>
      </c>
      <c r="D181" s="62"/>
      <c r="E181" s="63"/>
      <c r="F181" s="63"/>
      <c r="G181" s="63"/>
      <c r="H181" s="63"/>
      <c r="I181" s="72"/>
      <c r="J181" s="33"/>
    </row>
    <row r="182" s="2" customFormat="true" ht="30" hidden="false" customHeight="true" outlineLevel="0" collapsed="false">
      <c r="A182" s="54" t="s">
        <v>85</v>
      </c>
      <c r="B182" s="79" t="n">
        <f aca="false">C182*1.33</f>
        <v>53.2</v>
      </c>
      <c r="C182" s="71" t="n">
        <v>40</v>
      </c>
      <c r="D182" s="62"/>
      <c r="E182" s="63"/>
      <c r="F182" s="63"/>
      <c r="G182" s="63"/>
      <c r="H182" s="67"/>
      <c r="I182" s="96"/>
      <c r="J182" s="12"/>
    </row>
    <row r="183" s="2" customFormat="true" ht="30" hidden="false" customHeight="true" outlineLevel="0" collapsed="false">
      <c r="A183" s="54" t="s">
        <v>86</v>
      </c>
      <c r="B183" s="79" t="n">
        <f aca="false">C183*1.43</f>
        <v>57.2</v>
      </c>
      <c r="C183" s="71" t="n">
        <v>40</v>
      </c>
      <c r="D183" s="62"/>
      <c r="E183" s="63"/>
      <c r="F183" s="63"/>
      <c r="G183" s="63"/>
      <c r="H183" s="67"/>
      <c r="I183" s="96"/>
      <c r="J183" s="12"/>
    </row>
    <row r="184" s="2" customFormat="true" ht="30" hidden="false" customHeight="true" outlineLevel="0" collapsed="false">
      <c r="A184" s="54" t="s">
        <v>87</v>
      </c>
      <c r="B184" s="79" t="n">
        <f aca="false">C184*1.54</f>
        <v>61.6</v>
      </c>
      <c r="C184" s="71" t="n">
        <v>40</v>
      </c>
      <c r="D184" s="62"/>
      <c r="E184" s="63"/>
      <c r="F184" s="63"/>
      <c r="G184" s="63"/>
      <c r="H184" s="67"/>
      <c r="I184" s="96"/>
      <c r="J184" s="12"/>
    </row>
    <row r="185" s="2" customFormat="true" ht="30" hidden="false" customHeight="true" outlineLevel="0" collapsed="false">
      <c r="A185" s="54" t="s">
        <v>88</v>
      </c>
      <c r="B185" s="79" t="n">
        <f aca="false">C185*1.67</f>
        <v>66.8</v>
      </c>
      <c r="C185" s="71" t="n">
        <v>40</v>
      </c>
      <c r="D185" s="62"/>
      <c r="E185" s="63"/>
      <c r="F185" s="63"/>
      <c r="G185" s="63"/>
      <c r="H185" s="67"/>
      <c r="I185" s="96"/>
      <c r="J185" s="33"/>
    </row>
    <row r="186" s="2" customFormat="true" ht="30" hidden="false" customHeight="true" outlineLevel="0" collapsed="false">
      <c r="A186" s="54" t="s">
        <v>89</v>
      </c>
      <c r="B186" s="63" t="n">
        <f aca="false">C186*1.25</f>
        <v>12.5</v>
      </c>
      <c r="C186" s="79" t="n">
        <v>10</v>
      </c>
      <c r="D186" s="62"/>
      <c r="E186" s="63"/>
      <c r="F186" s="63"/>
      <c r="G186" s="63"/>
      <c r="H186" s="67"/>
      <c r="I186" s="96"/>
      <c r="J186" s="12"/>
    </row>
    <row r="187" s="2" customFormat="true" ht="30" hidden="false" customHeight="true" outlineLevel="0" collapsed="false">
      <c r="A187" s="54" t="s">
        <v>63</v>
      </c>
      <c r="B187" s="63" t="n">
        <f aca="false">C187*1.33</f>
        <v>13.3</v>
      </c>
      <c r="C187" s="79" t="n">
        <v>10</v>
      </c>
      <c r="D187" s="62"/>
      <c r="E187" s="63"/>
      <c r="F187" s="63"/>
      <c r="G187" s="63"/>
      <c r="H187" s="67"/>
      <c r="I187" s="96"/>
      <c r="J187" s="12"/>
    </row>
    <row r="188" s="2" customFormat="true" ht="30" hidden="false" customHeight="true" outlineLevel="0" collapsed="false">
      <c r="A188" s="54" t="s">
        <v>90</v>
      </c>
      <c r="B188" s="79" t="n">
        <f aca="false">C188*1.19</f>
        <v>9.52</v>
      </c>
      <c r="C188" s="79" t="n">
        <v>8</v>
      </c>
      <c r="D188" s="62"/>
      <c r="E188" s="63"/>
      <c r="F188" s="63"/>
      <c r="G188" s="63"/>
      <c r="H188" s="67"/>
      <c r="I188" s="96"/>
      <c r="J188" s="12"/>
    </row>
    <row r="189" s="2" customFormat="true" ht="30" hidden="false" customHeight="true" outlineLevel="0" collapsed="false">
      <c r="A189" s="54" t="s">
        <v>92</v>
      </c>
      <c r="B189" s="79" t="n">
        <v>4</v>
      </c>
      <c r="C189" s="79" t="n">
        <v>4</v>
      </c>
      <c r="D189" s="62"/>
      <c r="E189" s="63"/>
      <c r="F189" s="63"/>
      <c r="G189" s="63"/>
      <c r="H189" s="67"/>
      <c r="I189" s="96"/>
      <c r="J189" s="33"/>
    </row>
    <row r="190" s="2" customFormat="true" ht="30" hidden="false" customHeight="true" outlineLevel="0" collapsed="false">
      <c r="A190" s="189" t="s">
        <v>180</v>
      </c>
      <c r="B190" s="79"/>
      <c r="C190" s="118" t="n">
        <v>20</v>
      </c>
      <c r="D190" s="62"/>
      <c r="E190" s="63"/>
      <c r="F190" s="63"/>
      <c r="G190" s="63"/>
      <c r="H190" s="67"/>
      <c r="I190" s="52" t="s">
        <v>181</v>
      </c>
      <c r="J190" s="12"/>
    </row>
    <row r="191" s="2" customFormat="true" ht="30" hidden="false" customHeight="true" outlineLevel="0" collapsed="false">
      <c r="A191" s="54" t="s">
        <v>103</v>
      </c>
      <c r="B191" s="79" t="n">
        <v>38</v>
      </c>
      <c r="C191" s="79" t="n">
        <v>32</v>
      </c>
      <c r="D191" s="62"/>
      <c r="E191" s="63"/>
      <c r="F191" s="63"/>
      <c r="G191" s="63"/>
      <c r="H191" s="67"/>
      <c r="I191" s="96"/>
      <c r="J191" s="33"/>
    </row>
    <row r="192" s="2" customFormat="true" ht="30" hidden="false" customHeight="true" outlineLevel="0" collapsed="false">
      <c r="A192" s="54" t="s">
        <v>94</v>
      </c>
      <c r="B192" s="63" t="n">
        <v>0.1</v>
      </c>
      <c r="C192" s="63" t="n">
        <v>0.1</v>
      </c>
      <c r="D192" s="62"/>
      <c r="E192" s="63"/>
      <c r="F192" s="63"/>
      <c r="G192" s="63"/>
      <c r="H192" s="67"/>
      <c r="I192" s="96"/>
      <c r="J192" s="33"/>
    </row>
    <row r="193" s="2" customFormat="true" ht="30" hidden="false" customHeight="true" outlineLevel="0" collapsed="false">
      <c r="A193" s="44" t="s">
        <v>182</v>
      </c>
      <c r="B193" s="44"/>
      <c r="C193" s="44"/>
      <c r="D193" s="45" t="n">
        <v>200</v>
      </c>
      <c r="E193" s="46" t="n">
        <v>11.3</v>
      </c>
      <c r="F193" s="46" t="n">
        <v>12.9</v>
      </c>
      <c r="G193" s="46" t="n">
        <v>22.7</v>
      </c>
      <c r="H193" s="199" t="n">
        <f aca="false">E193*4+F193*9+G193*4</f>
        <v>252.1</v>
      </c>
      <c r="I193" s="48" t="s">
        <v>183</v>
      </c>
      <c r="J193" s="16"/>
    </row>
    <row r="194" s="2" customFormat="true" ht="30" hidden="false" customHeight="true" outlineLevel="0" collapsed="false">
      <c r="A194" s="88" t="s">
        <v>98</v>
      </c>
      <c r="B194" s="89" t="n">
        <f aca="false">C194*1.36</f>
        <v>87.04</v>
      </c>
      <c r="C194" s="79" t="n">
        <v>64</v>
      </c>
      <c r="D194" s="69"/>
      <c r="E194" s="70"/>
      <c r="F194" s="70"/>
      <c r="G194" s="70"/>
      <c r="H194" s="70"/>
      <c r="I194" s="90"/>
      <c r="J194" s="12"/>
    </row>
    <row r="195" s="2" customFormat="true" ht="30" hidden="false" customHeight="true" outlineLevel="0" collapsed="false">
      <c r="A195" s="103" t="s">
        <v>99</v>
      </c>
      <c r="B195" s="89" t="n">
        <f aca="false">C195*1.18</f>
        <v>75.52</v>
      </c>
      <c r="C195" s="79" t="n">
        <v>64</v>
      </c>
      <c r="D195" s="69"/>
      <c r="E195" s="104"/>
      <c r="F195" s="104"/>
      <c r="G195" s="104"/>
      <c r="H195" s="104"/>
      <c r="I195" s="105"/>
      <c r="J195" s="33"/>
    </row>
    <row r="196" s="2" customFormat="true" ht="30" hidden="false" customHeight="true" outlineLevel="0" collapsed="false">
      <c r="A196" s="50" t="s">
        <v>184</v>
      </c>
      <c r="B196" s="83"/>
      <c r="C196" s="62" t="n">
        <v>40</v>
      </c>
      <c r="D196" s="69"/>
      <c r="E196" s="63"/>
      <c r="F196" s="63"/>
      <c r="G196" s="63"/>
      <c r="H196" s="62"/>
      <c r="I196" s="64"/>
      <c r="J196" s="12"/>
    </row>
    <row r="197" s="2" customFormat="true" ht="30" hidden="false" customHeight="true" outlineLevel="0" collapsed="false">
      <c r="A197" s="54" t="s">
        <v>85</v>
      </c>
      <c r="B197" s="79" t="n">
        <f aca="false">C197*1.33</f>
        <v>206.15</v>
      </c>
      <c r="C197" s="133" t="n">
        <v>155</v>
      </c>
      <c r="D197" s="69"/>
      <c r="E197" s="63"/>
      <c r="F197" s="63"/>
      <c r="G197" s="63"/>
      <c r="H197" s="62"/>
      <c r="I197" s="64"/>
      <c r="J197" s="12"/>
    </row>
    <row r="198" s="2" customFormat="true" ht="30" hidden="false" customHeight="true" outlineLevel="0" collapsed="false">
      <c r="A198" s="54" t="s">
        <v>86</v>
      </c>
      <c r="B198" s="79" t="n">
        <f aca="false">C198*1.43</f>
        <v>221.65</v>
      </c>
      <c r="C198" s="133" t="n">
        <v>155</v>
      </c>
      <c r="D198" s="69"/>
      <c r="E198" s="63"/>
      <c r="F198" s="63"/>
      <c r="G198" s="63"/>
      <c r="H198" s="62"/>
      <c r="I198" s="64"/>
      <c r="J198" s="33"/>
    </row>
    <row r="199" s="2" customFormat="true" ht="30" hidden="false" customHeight="true" outlineLevel="0" collapsed="false">
      <c r="A199" s="54" t="s">
        <v>87</v>
      </c>
      <c r="B199" s="79" t="n">
        <f aca="false">C199*1.54</f>
        <v>238.7</v>
      </c>
      <c r="C199" s="133" t="n">
        <v>155</v>
      </c>
      <c r="D199" s="69"/>
      <c r="E199" s="63"/>
      <c r="F199" s="63"/>
      <c r="G199" s="63"/>
      <c r="H199" s="62"/>
      <c r="I199" s="64"/>
      <c r="J199" s="12"/>
    </row>
    <row r="200" s="2" customFormat="true" ht="30" hidden="false" customHeight="true" outlineLevel="0" collapsed="false">
      <c r="A200" s="54" t="s">
        <v>88</v>
      </c>
      <c r="B200" s="79" t="n">
        <f aca="false">C200*1.67</f>
        <v>258.85</v>
      </c>
      <c r="C200" s="133" t="n">
        <v>155</v>
      </c>
      <c r="D200" s="69"/>
      <c r="E200" s="63"/>
      <c r="F200" s="63"/>
      <c r="G200" s="63"/>
      <c r="H200" s="62"/>
      <c r="I200" s="64"/>
      <c r="J200" s="12"/>
    </row>
    <row r="201" s="2" customFormat="true" ht="30" hidden="false" customHeight="true" outlineLevel="0" collapsed="false">
      <c r="A201" s="54" t="s">
        <v>89</v>
      </c>
      <c r="B201" s="57" t="n">
        <f aca="false">C201*1.25</f>
        <v>27.5</v>
      </c>
      <c r="C201" s="62" t="n">
        <v>22</v>
      </c>
      <c r="D201" s="69"/>
      <c r="E201" s="63"/>
      <c r="F201" s="63"/>
      <c r="G201" s="63"/>
      <c r="H201" s="62"/>
      <c r="I201" s="64"/>
      <c r="J201" s="12"/>
    </row>
    <row r="202" s="2" customFormat="true" ht="30" hidden="false" customHeight="true" outlineLevel="0" collapsed="false">
      <c r="A202" s="54" t="s">
        <v>63</v>
      </c>
      <c r="B202" s="57" t="n">
        <f aca="false">C202*1.33</f>
        <v>29.26</v>
      </c>
      <c r="C202" s="62" t="n">
        <v>22</v>
      </c>
      <c r="D202" s="69"/>
      <c r="E202" s="63"/>
      <c r="F202" s="63"/>
      <c r="G202" s="63"/>
      <c r="H202" s="62"/>
      <c r="I202" s="147"/>
      <c r="J202" s="33"/>
    </row>
    <row r="203" s="2" customFormat="true" ht="30" hidden="false" customHeight="true" outlineLevel="0" collapsed="false">
      <c r="A203" s="54" t="s">
        <v>90</v>
      </c>
      <c r="B203" s="57" t="n">
        <f aca="false">C203*1.19</f>
        <v>11.9</v>
      </c>
      <c r="C203" s="51" t="n">
        <v>10</v>
      </c>
      <c r="D203" s="69"/>
      <c r="E203" s="63"/>
      <c r="F203" s="63"/>
      <c r="G203" s="63"/>
      <c r="H203" s="62"/>
      <c r="I203" s="64"/>
      <c r="J203" s="33"/>
    </row>
    <row r="204" s="2" customFormat="true" ht="30" hidden="false" customHeight="true" outlineLevel="0" collapsed="false">
      <c r="A204" s="54" t="s">
        <v>69</v>
      </c>
      <c r="B204" s="57" t="n">
        <v>6</v>
      </c>
      <c r="C204" s="51" t="n">
        <v>6</v>
      </c>
      <c r="D204" s="69"/>
      <c r="E204" s="63"/>
      <c r="F204" s="63"/>
      <c r="G204" s="63"/>
      <c r="H204" s="62"/>
      <c r="I204" s="64"/>
      <c r="J204" s="33"/>
    </row>
    <row r="205" s="2" customFormat="true" ht="30" hidden="false" customHeight="true" outlineLevel="0" collapsed="false">
      <c r="A205" s="78" t="s">
        <v>185</v>
      </c>
      <c r="B205" s="78"/>
      <c r="C205" s="78"/>
      <c r="D205" s="126" t="n">
        <v>180</v>
      </c>
      <c r="E205" s="87" t="n">
        <v>0.3</v>
      </c>
      <c r="F205" s="87" t="n">
        <v>0</v>
      </c>
      <c r="G205" s="87" t="n">
        <v>15.2</v>
      </c>
      <c r="H205" s="47" t="n">
        <f aca="false">E205*4+F205*9+G205*4</f>
        <v>62</v>
      </c>
      <c r="I205" s="52" t="s">
        <v>186</v>
      </c>
      <c r="J205" s="33"/>
    </row>
    <row r="206" s="80" customFormat="true" ht="30" hidden="false" customHeight="true" outlineLevel="0" collapsed="false">
      <c r="A206" s="50" t="s">
        <v>187</v>
      </c>
      <c r="B206" s="79" t="n">
        <v>15</v>
      </c>
      <c r="C206" s="79" t="n">
        <v>15</v>
      </c>
      <c r="D206" s="62"/>
      <c r="E206" s="63"/>
      <c r="F206" s="63"/>
      <c r="G206" s="63"/>
      <c r="H206" s="62"/>
      <c r="I206" s="64"/>
      <c r="J206" s="33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80" customFormat="true" ht="30" hidden="false" customHeight="true" outlineLevel="0" collapsed="false">
      <c r="A207" s="54" t="s">
        <v>31</v>
      </c>
      <c r="B207" s="62" t="n">
        <v>8</v>
      </c>
      <c r="C207" s="62" t="n">
        <v>8</v>
      </c>
      <c r="D207" s="62"/>
      <c r="E207" s="63"/>
      <c r="F207" s="63"/>
      <c r="G207" s="63"/>
      <c r="H207" s="63"/>
      <c r="I207" s="72"/>
      <c r="J207" s="1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80" customFormat="true" ht="30" hidden="false" customHeight="true" outlineLevel="0" collapsed="false">
      <c r="A208" s="44" t="s">
        <v>49</v>
      </c>
      <c r="B208" s="44"/>
      <c r="C208" s="44"/>
      <c r="D208" s="45" t="n">
        <v>30</v>
      </c>
      <c r="E208" s="46" t="n">
        <v>0.6</v>
      </c>
      <c r="F208" s="46" t="n">
        <v>0.3</v>
      </c>
      <c r="G208" s="46" t="n">
        <v>13.2</v>
      </c>
      <c r="H208" s="67" t="n">
        <v>57.9</v>
      </c>
      <c r="I208" s="48"/>
      <c r="J208" s="33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30" hidden="false" customHeight="true" outlineLevel="0" collapsed="false">
      <c r="A209" s="44" t="s">
        <v>6</v>
      </c>
      <c r="B209" s="44"/>
      <c r="C209" s="44"/>
      <c r="D209" s="45" t="n">
        <v>40</v>
      </c>
      <c r="E209" s="46" t="n">
        <v>0.9</v>
      </c>
      <c r="F209" s="46" t="n">
        <v>0.5</v>
      </c>
      <c r="G209" s="46" t="n">
        <v>15.1</v>
      </c>
      <c r="H209" s="67" t="n">
        <f aca="false">E209*4+F209*9+G209*4</f>
        <v>68.5</v>
      </c>
      <c r="I209" s="48"/>
      <c r="J209" s="33"/>
    </row>
    <row r="210" s="2" customFormat="true" ht="30" hidden="false" customHeight="true" outlineLevel="0" collapsed="false">
      <c r="A210" s="139" t="s">
        <v>123</v>
      </c>
      <c r="B210" s="139"/>
      <c r="C210" s="139"/>
      <c r="D210" s="140" t="n">
        <f aca="false">D211+D226+D237+D246+D236</f>
        <v>540</v>
      </c>
      <c r="E210" s="200" t="n">
        <f aca="false">E211+E226+E237+E246+E248+E249+E236</f>
        <v>14.925</v>
      </c>
      <c r="F210" s="200" t="n">
        <f aca="false">F211+F226+F237+F246+F248+F249+F236</f>
        <v>18.225</v>
      </c>
      <c r="G210" s="200" t="n">
        <f aca="false">G211+G226+G237+G246+G248+G249+G236</f>
        <v>79.475</v>
      </c>
      <c r="H210" s="200" t="n">
        <f aca="false">H211+H226+H237+H246+H248+H249+H236</f>
        <v>541.325</v>
      </c>
      <c r="I210" s="55"/>
      <c r="J210" s="12"/>
    </row>
    <row r="211" s="2" customFormat="true" ht="30" hidden="false" customHeight="true" outlineLevel="0" collapsed="false">
      <c r="A211" s="201" t="s">
        <v>188</v>
      </c>
      <c r="B211" s="201"/>
      <c r="C211" s="201"/>
      <c r="D211" s="185" t="n">
        <v>130</v>
      </c>
      <c r="E211" s="184" t="n">
        <v>2.1</v>
      </c>
      <c r="F211" s="184" t="n">
        <v>5.2</v>
      </c>
      <c r="G211" s="46" t="n">
        <v>13.5</v>
      </c>
      <c r="H211" s="67" t="n">
        <f aca="false">E211*4+F211*9+G211*4</f>
        <v>109.2</v>
      </c>
      <c r="I211" s="48" t="s">
        <v>189</v>
      </c>
      <c r="J211" s="20"/>
    </row>
    <row r="212" s="2" customFormat="true" ht="30" hidden="false" customHeight="true" outlineLevel="0" collapsed="false">
      <c r="A212" s="54" t="s">
        <v>85</v>
      </c>
      <c r="B212" s="79" t="n">
        <f aca="false">C212*1.33</f>
        <v>43.89</v>
      </c>
      <c r="C212" s="62" t="n">
        <v>33</v>
      </c>
      <c r="D212" s="184"/>
      <c r="E212" s="184"/>
      <c r="F212" s="184"/>
      <c r="G212" s="184"/>
      <c r="H212" s="184"/>
      <c r="I212" s="32"/>
      <c r="J212" s="12"/>
    </row>
    <row r="213" s="2" customFormat="true" ht="30" hidden="false" customHeight="true" outlineLevel="0" collapsed="false">
      <c r="A213" s="54" t="s">
        <v>86</v>
      </c>
      <c r="B213" s="79" t="n">
        <f aca="false">C213*1.43</f>
        <v>47.19</v>
      </c>
      <c r="C213" s="62" t="n">
        <v>33</v>
      </c>
      <c r="D213" s="184"/>
      <c r="E213" s="184"/>
      <c r="F213" s="184"/>
      <c r="G213" s="184"/>
      <c r="H213" s="184"/>
      <c r="I213" s="32"/>
      <c r="J213" s="12"/>
    </row>
    <row r="214" s="2" customFormat="true" ht="30" hidden="false" customHeight="true" outlineLevel="0" collapsed="false">
      <c r="A214" s="54" t="s">
        <v>87</v>
      </c>
      <c r="B214" s="79" t="n">
        <f aca="false">C214*1.54</f>
        <v>50.82</v>
      </c>
      <c r="C214" s="62" t="n">
        <v>33</v>
      </c>
      <c r="D214" s="184"/>
      <c r="E214" s="184"/>
      <c r="F214" s="184"/>
      <c r="G214" s="46"/>
      <c r="H214" s="67"/>
      <c r="I214" s="48"/>
      <c r="J214" s="33"/>
    </row>
    <row r="215" s="2" customFormat="true" ht="30" hidden="false" customHeight="true" outlineLevel="0" collapsed="false">
      <c r="A215" s="54" t="s">
        <v>88</v>
      </c>
      <c r="B215" s="79" t="n">
        <f aca="false">C215*1.67</f>
        <v>55.11</v>
      </c>
      <c r="C215" s="62" t="n">
        <v>33</v>
      </c>
      <c r="D215" s="184"/>
      <c r="E215" s="184"/>
      <c r="F215" s="184"/>
      <c r="G215" s="46"/>
      <c r="H215" s="67"/>
      <c r="I215" s="48"/>
      <c r="J215" s="33"/>
    </row>
    <row r="216" s="2" customFormat="true" ht="30" hidden="false" customHeight="true" outlineLevel="0" collapsed="false">
      <c r="A216" s="54" t="s">
        <v>126</v>
      </c>
      <c r="B216" s="79"/>
      <c r="C216" s="62" t="n">
        <v>30</v>
      </c>
      <c r="D216" s="184"/>
      <c r="E216" s="184"/>
      <c r="F216" s="184"/>
      <c r="G216" s="46"/>
      <c r="H216" s="67"/>
      <c r="I216" s="48"/>
      <c r="J216" s="33"/>
    </row>
    <row r="217" s="2" customFormat="true" ht="30" hidden="false" customHeight="true" outlineLevel="0" collapsed="false">
      <c r="A217" s="54" t="s">
        <v>61</v>
      </c>
      <c r="B217" s="79" t="n">
        <f aca="false">C217*1.25</f>
        <v>40</v>
      </c>
      <c r="C217" s="62" t="n">
        <v>32</v>
      </c>
      <c r="D217" s="184"/>
      <c r="E217" s="184"/>
      <c r="F217" s="184"/>
      <c r="G217" s="46"/>
      <c r="H217" s="67"/>
      <c r="I217" s="48"/>
      <c r="J217" s="12"/>
    </row>
    <row r="218" s="2" customFormat="true" ht="30" hidden="false" customHeight="true" outlineLevel="0" collapsed="false">
      <c r="A218" s="54" t="s">
        <v>63</v>
      </c>
      <c r="B218" s="79" t="n">
        <f aca="false">C218*1.33</f>
        <v>42.56</v>
      </c>
      <c r="C218" s="62" t="n">
        <v>32</v>
      </c>
      <c r="D218" s="184"/>
      <c r="E218" s="184"/>
      <c r="F218" s="184"/>
      <c r="G218" s="184"/>
      <c r="H218" s="67"/>
      <c r="I218" s="48"/>
      <c r="J218" s="12"/>
    </row>
    <row r="219" s="2" customFormat="true" ht="30" hidden="false" customHeight="true" outlineLevel="0" collapsed="false">
      <c r="A219" s="54" t="s">
        <v>65</v>
      </c>
      <c r="B219" s="79"/>
      <c r="C219" s="62" t="n">
        <v>30</v>
      </c>
      <c r="D219" s="184"/>
      <c r="E219" s="184"/>
      <c r="F219" s="184"/>
      <c r="G219" s="46"/>
      <c r="H219" s="67"/>
      <c r="I219" s="48"/>
      <c r="J219" s="12"/>
    </row>
    <row r="220" s="2" customFormat="true" ht="30" hidden="false" customHeight="true" outlineLevel="0" collapsed="false">
      <c r="A220" s="54" t="s">
        <v>89</v>
      </c>
      <c r="B220" s="79" t="n">
        <f aca="false">C220*1.25</f>
        <v>40</v>
      </c>
      <c r="C220" s="62" t="n">
        <v>32</v>
      </c>
      <c r="D220" s="184"/>
      <c r="E220" s="184"/>
      <c r="F220" s="184"/>
      <c r="G220" s="46"/>
      <c r="H220" s="67"/>
      <c r="I220" s="48"/>
      <c r="J220" s="12"/>
    </row>
    <row r="221" s="2" customFormat="true" ht="30" hidden="false" customHeight="true" outlineLevel="0" collapsed="false">
      <c r="A221" s="54" t="s">
        <v>63</v>
      </c>
      <c r="B221" s="79" t="n">
        <f aca="false">C221*1.33</f>
        <v>42.56</v>
      </c>
      <c r="C221" s="62" t="n">
        <v>32</v>
      </c>
      <c r="D221" s="184"/>
      <c r="E221" s="184"/>
      <c r="F221" s="184"/>
      <c r="G221" s="46"/>
      <c r="H221" s="67"/>
      <c r="I221" s="48"/>
      <c r="J221" s="33"/>
      <c r="K221" s="80"/>
      <c r="L221" s="80"/>
    </row>
    <row r="222" s="80" customFormat="true" ht="30" hidden="false" customHeight="true" outlineLevel="0" collapsed="false">
      <c r="A222" s="54" t="s">
        <v>128</v>
      </c>
      <c r="B222" s="79"/>
      <c r="C222" s="62" t="n">
        <v>30</v>
      </c>
      <c r="D222" s="184"/>
      <c r="E222" s="184"/>
      <c r="F222" s="184"/>
      <c r="G222" s="46"/>
      <c r="H222" s="67"/>
      <c r="I222" s="48"/>
      <c r="J222" s="33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30" hidden="false" customHeight="true" outlineLevel="0" collapsed="false">
      <c r="A223" s="50" t="s">
        <v>91</v>
      </c>
      <c r="B223" s="79" t="n">
        <f aca="false">C223*1.82</f>
        <v>36.4</v>
      </c>
      <c r="C223" s="62" t="n">
        <v>20</v>
      </c>
      <c r="D223" s="184"/>
      <c r="E223" s="184"/>
      <c r="F223" s="184"/>
      <c r="G223" s="46"/>
      <c r="H223" s="67"/>
      <c r="I223" s="48"/>
      <c r="J223" s="33"/>
    </row>
    <row r="224" s="2" customFormat="true" ht="30" hidden="false" customHeight="true" outlineLevel="0" collapsed="false">
      <c r="A224" s="50" t="s">
        <v>190</v>
      </c>
      <c r="B224" s="191" t="n">
        <f aca="false">C224*1.54</f>
        <v>23.1</v>
      </c>
      <c r="C224" s="62" t="n">
        <v>15</v>
      </c>
      <c r="D224" s="184"/>
      <c r="E224" s="184"/>
      <c r="F224" s="184"/>
      <c r="G224" s="46"/>
      <c r="H224" s="67"/>
      <c r="I224" s="48"/>
      <c r="J224" s="202"/>
    </row>
    <row r="225" s="2" customFormat="true" ht="30" hidden="false" customHeight="true" outlineLevel="0" collapsed="false">
      <c r="A225" s="50" t="s">
        <v>69</v>
      </c>
      <c r="B225" s="62" t="n">
        <v>5</v>
      </c>
      <c r="C225" s="62" t="n">
        <v>5</v>
      </c>
      <c r="D225" s="184"/>
      <c r="E225" s="184"/>
      <c r="F225" s="184"/>
      <c r="G225" s="184"/>
      <c r="H225" s="184"/>
      <c r="I225" s="32"/>
      <c r="J225" s="203"/>
    </row>
    <row r="226" s="2" customFormat="true" ht="30" hidden="false" customHeight="true" outlineLevel="0" collapsed="false">
      <c r="A226" s="78" t="s">
        <v>191</v>
      </c>
      <c r="B226" s="78"/>
      <c r="C226" s="78"/>
      <c r="D226" s="45" t="n">
        <v>70</v>
      </c>
      <c r="E226" s="46" t="n">
        <v>9.2</v>
      </c>
      <c r="F226" s="46" t="n">
        <v>8.8</v>
      </c>
      <c r="G226" s="46" t="n">
        <v>8.3</v>
      </c>
      <c r="H226" s="67" t="n">
        <f aca="false">E226*4+F226*9+G226*4</f>
        <v>149.2</v>
      </c>
      <c r="I226" s="48" t="s">
        <v>192</v>
      </c>
      <c r="J226" s="33"/>
    </row>
    <row r="227" s="2" customFormat="true" ht="30" hidden="false" customHeight="true" outlineLevel="0" collapsed="false">
      <c r="A227" s="103" t="s">
        <v>102</v>
      </c>
      <c r="B227" s="89" t="n">
        <f aca="false">C227*1.17</f>
        <v>24.57</v>
      </c>
      <c r="C227" s="62" t="n">
        <v>21</v>
      </c>
      <c r="D227" s="45"/>
      <c r="E227" s="46"/>
      <c r="F227" s="46"/>
      <c r="G227" s="46"/>
      <c r="H227" s="67"/>
      <c r="I227" s="48"/>
      <c r="J227" s="203"/>
    </row>
    <row r="228" s="2" customFormat="true" ht="30" hidden="false" customHeight="true" outlineLevel="0" collapsed="false">
      <c r="A228" s="88" t="s">
        <v>98</v>
      </c>
      <c r="B228" s="89" t="n">
        <f aca="false">C228*1.36</f>
        <v>43.52</v>
      </c>
      <c r="C228" s="62" t="n">
        <v>32</v>
      </c>
      <c r="D228" s="106"/>
      <c r="E228" s="104"/>
      <c r="F228" s="104"/>
      <c r="G228" s="104"/>
      <c r="H228" s="104"/>
      <c r="I228" s="105"/>
      <c r="J228" s="202"/>
    </row>
    <row r="229" s="2" customFormat="true" ht="30" hidden="false" customHeight="true" outlineLevel="0" collapsed="false">
      <c r="A229" s="103" t="s">
        <v>99</v>
      </c>
      <c r="B229" s="89" t="n">
        <f aca="false">C229*1.18</f>
        <v>37.76</v>
      </c>
      <c r="C229" s="62" t="n">
        <v>32</v>
      </c>
      <c r="D229" s="106"/>
      <c r="E229" s="104"/>
      <c r="F229" s="104"/>
      <c r="G229" s="104"/>
      <c r="H229" s="104"/>
      <c r="I229" s="105"/>
      <c r="J229" s="33"/>
    </row>
    <row r="230" s="2" customFormat="true" ht="30" hidden="false" customHeight="true" outlineLevel="0" collapsed="false">
      <c r="A230" s="54" t="s">
        <v>103</v>
      </c>
      <c r="B230" s="62" t="n">
        <v>12</v>
      </c>
      <c r="C230" s="62" t="n">
        <v>12</v>
      </c>
      <c r="D230" s="106"/>
      <c r="E230" s="63"/>
      <c r="F230" s="63"/>
      <c r="G230" s="63"/>
      <c r="H230" s="62"/>
      <c r="I230" s="64"/>
      <c r="J230" s="33"/>
    </row>
    <row r="231" s="2" customFormat="true" ht="30" hidden="false" customHeight="true" outlineLevel="0" collapsed="false">
      <c r="A231" s="50" t="s">
        <v>193</v>
      </c>
      <c r="B231" s="62" t="n">
        <v>6</v>
      </c>
      <c r="C231" s="62" t="n">
        <v>6</v>
      </c>
      <c r="D231" s="106"/>
      <c r="E231" s="63"/>
      <c r="F231" s="63"/>
      <c r="G231" s="63"/>
      <c r="H231" s="62"/>
      <c r="I231" s="64"/>
      <c r="J231" s="33"/>
    </row>
    <row r="232" s="2" customFormat="true" ht="30" hidden="false" customHeight="true" outlineLevel="0" collapsed="false">
      <c r="A232" s="54" t="s">
        <v>90</v>
      </c>
      <c r="B232" s="63" t="n">
        <f aca="false">C232*1.19</f>
        <v>7.14</v>
      </c>
      <c r="C232" s="62" t="n">
        <v>6</v>
      </c>
      <c r="D232" s="106"/>
      <c r="E232" s="63"/>
      <c r="F232" s="63"/>
      <c r="G232" s="63"/>
      <c r="H232" s="62"/>
      <c r="I232" s="64"/>
      <c r="J232" s="33"/>
    </row>
    <row r="233" s="2" customFormat="true" ht="30" hidden="false" customHeight="true" outlineLevel="0" collapsed="false">
      <c r="A233" s="50" t="s">
        <v>132</v>
      </c>
      <c r="B233" s="62" t="n">
        <v>6</v>
      </c>
      <c r="C233" s="62" t="n">
        <v>6</v>
      </c>
      <c r="D233" s="106"/>
      <c r="E233" s="63"/>
      <c r="F233" s="63"/>
      <c r="G233" s="63"/>
      <c r="H233" s="62"/>
      <c r="I233" s="64"/>
      <c r="J233" s="33"/>
    </row>
    <row r="234" s="2" customFormat="true" ht="30" hidden="false" customHeight="true" outlineLevel="0" collapsed="false">
      <c r="A234" s="129" t="s">
        <v>106</v>
      </c>
      <c r="B234" s="68" t="n">
        <v>7</v>
      </c>
      <c r="C234" s="68" t="n">
        <v>7</v>
      </c>
      <c r="D234" s="106"/>
      <c r="E234" s="204"/>
      <c r="F234" s="204"/>
      <c r="G234" s="204"/>
      <c r="H234" s="68"/>
      <c r="I234" s="205"/>
      <c r="J234" s="33"/>
    </row>
    <row r="235" s="2" customFormat="true" ht="30" hidden="false" customHeight="true" outlineLevel="0" collapsed="false">
      <c r="A235" s="116" t="s">
        <v>107</v>
      </c>
      <c r="B235" s="68" t="n">
        <v>1.5</v>
      </c>
      <c r="C235" s="68" t="n">
        <v>1.5</v>
      </c>
      <c r="D235" s="106"/>
      <c r="E235" s="204"/>
      <c r="F235" s="204"/>
      <c r="G235" s="204"/>
      <c r="H235" s="68"/>
      <c r="I235" s="205"/>
      <c r="J235" s="33"/>
    </row>
    <row r="236" s="2" customFormat="true" ht="30" hidden="false" customHeight="true" outlineLevel="0" collapsed="false">
      <c r="A236" s="78" t="s">
        <v>194</v>
      </c>
      <c r="B236" s="78"/>
      <c r="C236" s="78"/>
      <c r="D236" s="45" t="n">
        <v>30</v>
      </c>
      <c r="E236" s="46" t="n">
        <v>2.7</v>
      </c>
      <c r="F236" s="46" t="n">
        <v>3.7</v>
      </c>
      <c r="G236" s="46" t="n">
        <v>17.5</v>
      </c>
      <c r="H236" s="47" t="n">
        <f aca="false">E236*4+F236*9+G236*4</f>
        <v>114.1</v>
      </c>
      <c r="I236" s="48"/>
      <c r="J236" s="16"/>
    </row>
    <row r="237" s="2" customFormat="true" ht="26.1" hidden="false" customHeight="true" outlineLevel="0" collapsed="false">
      <c r="A237" s="78" t="s">
        <v>195</v>
      </c>
      <c r="B237" s="78"/>
      <c r="C237" s="78"/>
      <c r="D237" s="45" t="n">
        <v>180</v>
      </c>
      <c r="E237" s="45" t="n">
        <v>0.2</v>
      </c>
      <c r="F237" s="46" t="n">
        <v>0</v>
      </c>
      <c r="G237" s="45" t="n">
        <v>10.5</v>
      </c>
      <c r="H237" s="46" t="n">
        <f aca="false">E237*4+F237*9+G237*4</f>
        <v>42.8</v>
      </c>
      <c r="I237" s="206" t="s">
        <v>196</v>
      </c>
      <c r="J237" s="203"/>
    </row>
    <row r="238" s="2" customFormat="true" ht="26.1" hidden="false" customHeight="true" outlineLevel="0" collapsed="false">
      <c r="A238" s="50" t="s">
        <v>197</v>
      </c>
      <c r="B238" s="62" t="n">
        <v>0.5</v>
      </c>
      <c r="C238" s="62" t="n">
        <v>0.5</v>
      </c>
      <c r="D238" s="207"/>
      <c r="E238" s="207"/>
      <c r="F238" s="207"/>
      <c r="G238" s="207"/>
      <c r="H238" s="208"/>
      <c r="I238" s="209"/>
      <c r="J238" s="33"/>
    </row>
    <row r="239" s="2" customFormat="true" ht="26.1" hidden="false" customHeight="true" outlineLevel="0" collapsed="false">
      <c r="A239" s="50" t="s">
        <v>198</v>
      </c>
      <c r="B239" s="70" t="n">
        <f aca="false">C239*1.07</f>
        <v>10.7</v>
      </c>
      <c r="C239" s="71" t="n">
        <v>10</v>
      </c>
      <c r="D239" s="207"/>
      <c r="E239" s="207"/>
      <c r="F239" s="207"/>
      <c r="G239" s="207"/>
      <c r="H239" s="208"/>
      <c r="I239" s="209"/>
      <c r="J239" s="33"/>
    </row>
    <row r="240" s="2" customFormat="true" ht="26.1" hidden="false" customHeight="true" outlineLevel="0" collapsed="false">
      <c r="A240" s="50" t="s">
        <v>31</v>
      </c>
      <c r="B240" s="210" t="n">
        <v>10</v>
      </c>
      <c r="C240" s="210" t="n">
        <v>10</v>
      </c>
      <c r="D240" s="207"/>
      <c r="E240" s="207"/>
      <c r="F240" s="207"/>
      <c r="G240" s="207"/>
      <c r="H240" s="208"/>
      <c r="I240" s="209"/>
      <c r="J240" s="33"/>
    </row>
    <row r="241" s="2" customFormat="true" ht="26.1" hidden="false" customHeight="true" outlineLevel="0" collapsed="false">
      <c r="A241" s="82" t="s">
        <v>71</v>
      </c>
      <c r="B241" s="82"/>
      <c r="C241" s="82"/>
      <c r="D241" s="82"/>
      <c r="E241" s="82"/>
      <c r="F241" s="82"/>
      <c r="G241" s="82"/>
      <c r="H241" s="82"/>
      <c r="I241" s="82"/>
      <c r="J241" s="203"/>
    </row>
    <row r="242" s="2" customFormat="true" ht="26.1" hidden="false" customHeight="true" outlineLevel="0" collapsed="false">
      <c r="A242" s="44" t="s">
        <v>199</v>
      </c>
      <c r="B242" s="44"/>
      <c r="C242" s="44"/>
      <c r="D242" s="45" t="n">
        <v>180</v>
      </c>
      <c r="E242" s="46" t="n">
        <v>0.1</v>
      </c>
      <c r="F242" s="46" t="n">
        <v>0</v>
      </c>
      <c r="G242" s="46" t="n">
        <v>10.5</v>
      </c>
      <c r="H242" s="67" t="n">
        <f aca="false">E242*4+F242*9+G242*4</f>
        <v>42.4</v>
      </c>
      <c r="I242" s="48" t="s">
        <v>200</v>
      </c>
      <c r="J242" s="33"/>
    </row>
    <row r="243" s="2" customFormat="true" ht="26.1" hidden="false" customHeight="true" outlineLevel="0" collapsed="false">
      <c r="A243" s="54" t="s">
        <v>135</v>
      </c>
      <c r="B243" s="62" t="n">
        <v>0.5</v>
      </c>
      <c r="C243" s="62" t="n">
        <v>0.5</v>
      </c>
      <c r="D243" s="62"/>
      <c r="E243" s="63"/>
      <c r="F243" s="63"/>
      <c r="G243" s="63"/>
      <c r="H243" s="62"/>
      <c r="I243" s="64"/>
      <c r="J243" s="33"/>
    </row>
    <row r="244" s="2" customFormat="true" ht="26.1" hidden="false" customHeight="true" outlineLevel="0" collapsed="false">
      <c r="A244" s="54" t="s">
        <v>31</v>
      </c>
      <c r="B244" s="62" t="n">
        <v>10</v>
      </c>
      <c r="C244" s="62" t="n">
        <v>10</v>
      </c>
      <c r="D244" s="62"/>
      <c r="E244" s="63"/>
      <c r="F244" s="63"/>
      <c r="G244" s="63"/>
      <c r="H244" s="62"/>
      <c r="I244" s="48"/>
      <c r="J244" s="203"/>
    </row>
    <row r="245" s="2" customFormat="true" ht="26.1" hidden="false" customHeight="true" outlineLevel="0" collapsed="false">
      <c r="A245" s="54" t="s">
        <v>201</v>
      </c>
      <c r="B245" s="62" t="n">
        <v>6</v>
      </c>
      <c r="C245" s="62" t="n">
        <v>5</v>
      </c>
      <c r="D245" s="62"/>
      <c r="E245" s="63"/>
      <c r="F245" s="63"/>
      <c r="G245" s="63"/>
      <c r="H245" s="63"/>
      <c r="I245" s="72"/>
      <c r="J245" s="33"/>
    </row>
    <row r="246" s="2" customFormat="true" ht="26.1" hidden="false" customHeight="true" outlineLevel="0" collapsed="false">
      <c r="A246" s="78" t="s">
        <v>149</v>
      </c>
      <c r="B246" s="78"/>
      <c r="C246" s="78"/>
      <c r="D246" s="126" t="n">
        <v>130</v>
      </c>
      <c r="E246" s="87" t="n">
        <v>0.3</v>
      </c>
      <c r="F246" s="87" t="n">
        <v>0.3</v>
      </c>
      <c r="G246" s="87" t="n">
        <v>21.5</v>
      </c>
      <c r="H246" s="67" t="n">
        <f aca="false">E246*4+F246*9+G246*4</f>
        <v>89.9</v>
      </c>
      <c r="I246" s="52" t="s">
        <v>150</v>
      </c>
      <c r="J246" s="33"/>
    </row>
    <row r="247" s="2" customFormat="true" ht="26.1" hidden="false" customHeight="true" outlineLevel="0" collapsed="false">
      <c r="A247" s="161" t="s">
        <v>151</v>
      </c>
      <c r="B247" s="161"/>
      <c r="C247" s="161"/>
      <c r="D247" s="162"/>
      <c r="E247" s="163"/>
      <c r="F247" s="163"/>
      <c r="G247" s="163"/>
      <c r="H247" s="164"/>
      <c r="I247" s="165"/>
      <c r="J247" s="202"/>
    </row>
    <row r="248" s="2" customFormat="true" ht="26.1" hidden="false" customHeight="true" outlineLevel="0" collapsed="false">
      <c r="A248" s="44" t="s">
        <v>49</v>
      </c>
      <c r="B248" s="44"/>
      <c r="C248" s="44"/>
      <c r="D248" s="45" t="n">
        <v>10</v>
      </c>
      <c r="E248" s="46" t="n">
        <v>0.2</v>
      </c>
      <c r="F248" s="46" t="n">
        <v>0.1</v>
      </c>
      <c r="G248" s="46" t="n">
        <v>4.4</v>
      </c>
      <c r="H248" s="67" t="n">
        <v>19</v>
      </c>
      <c r="I248" s="48"/>
      <c r="J248" s="33"/>
    </row>
    <row r="249" s="2" customFormat="true" ht="26.1" hidden="false" customHeight="true" outlineLevel="0" collapsed="false">
      <c r="A249" s="44" t="s">
        <v>6</v>
      </c>
      <c r="B249" s="44"/>
      <c r="C249" s="44"/>
      <c r="D249" s="45" t="n">
        <v>10</v>
      </c>
      <c r="E249" s="46" t="n">
        <v>0.225</v>
      </c>
      <c r="F249" s="46" t="n">
        <v>0.125</v>
      </c>
      <c r="G249" s="46" t="n">
        <v>3.775</v>
      </c>
      <c r="H249" s="67" t="n">
        <v>17.125</v>
      </c>
      <c r="I249" s="48"/>
      <c r="J249" s="33"/>
      <c r="K249" s="2" t="s">
        <v>202</v>
      </c>
    </row>
    <row r="250" s="2" customFormat="true" ht="22.5" hidden="false" customHeight="true" outlineLevel="0" collapsed="false">
      <c r="A250" s="37" t="s">
        <v>152</v>
      </c>
      <c r="B250" s="37"/>
      <c r="C250" s="37"/>
      <c r="D250" s="37"/>
      <c r="E250" s="40" t="n">
        <f aca="false">E146+E163++E161+E210</f>
        <v>47.025</v>
      </c>
      <c r="F250" s="40" t="n">
        <f aca="false">F146+F163++F161+F210</f>
        <v>51.125</v>
      </c>
      <c r="G250" s="40" t="n">
        <f aca="false">G146+G163++G161+G210</f>
        <v>245.175</v>
      </c>
      <c r="H250" s="40" t="n">
        <f aca="false">H146+H163++H161+H210</f>
        <v>1628.625</v>
      </c>
      <c r="I250" s="166"/>
      <c r="J250" s="33"/>
      <c r="K250" s="13" t="s">
        <v>6</v>
      </c>
      <c r="L250" s="2" t="n">
        <f aca="false">D322</f>
        <v>40</v>
      </c>
      <c r="M250" s="21"/>
    </row>
    <row r="251" s="2" customFormat="true" ht="27" hidden="false" customHeight="true" outlineLevel="0" collapsed="false">
      <c r="A251" s="14" t="s">
        <v>202</v>
      </c>
      <c r="B251" s="14"/>
      <c r="C251" s="14"/>
      <c r="D251" s="14"/>
      <c r="E251" s="14"/>
      <c r="F251" s="14"/>
      <c r="G251" s="14"/>
      <c r="H251" s="14"/>
      <c r="I251" s="14"/>
      <c r="J251" s="12"/>
      <c r="K251" s="13" t="s">
        <v>8</v>
      </c>
      <c r="L251" s="21" t="n">
        <f aca="false">D321+C333+D267+C261+D353</f>
        <v>66</v>
      </c>
    </row>
    <row r="252" s="2" customFormat="true" ht="30" hidden="false" customHeight="true" outlineLevel="0" collapsed="false">
      <c r="A252" s="25" t="s">
        <v>10</v>
      </c>
      <c r="B252" s="27" t="s">
        <v>11</v>
      </c>
      <c r="C252" s="27" t="s">
        <v>12</v>
      </c>
      <c r="D252" s="27" t="s">
        <v>13</v>
      </c>
      <c r="E252" s="27"/>
      <c r="F252" s="27"/>
      <c r="G252" s="27"/>
      <c r="H252" s="27"/>
      <c r="I252" s="28" t="s">
        <v>14</v>
      </c>
      <c r="J252" s="20"/>
      <c r="K252" s="13" t="s">
        <v>9</v>
      </c>
      <c r="L252" s="4" t="n">
        <f aca="false">B326</f>
        <v>12</v>
      </c>
    </row>
    <row r="253" s="2" customFormat="true" ht="30" hidden="false" customHeight="true" outlineLevel="0" collapsed="false">
      <c r="A253" s="25"/>
      <c r="B253" s="27"/>
      <c r="C253" s="27"/>
      <c r="D253" s="27" t="s">
        <v>16</v>
      </c>
      <c r="E253" s="167" t="s">
        <v>17</v>
      </c>
      <c r="F253" s="167" t="s">
        <v>18</v>
      </c>
      <c r="G253" s="167" t="s">
        <v>19</v>
      </c>
      <c r="H253" s="27" t="s">
        <v>20</v>
      </c>
      <c r="I253" s="28"/>
      <c r="J253" s="10"/>
      <c r="K253" s="76" t="s">
        <v>203</v>
      </c>
      <c r="L253" s="21" t="n">
        <f aca="false">+C256</f>
        <v>30</v>
      </c>
    </row>
    <row r="254" s="2" customFormat="true" ht="24" hidden="false" customHeight="true" outlineLevel="0" collapsed="false">
      <c r="A254" s="37" t="s">
        <v>22</v>
      </c>
      <c r="B254" s="37"/>
      <c r="C254" s="37"/>
      <c r="D254" s="38" t="n">
        <f aca="false">D255+40+180</f>
        <v>420</v>
      </c>
      <c r="E254" s="39" t="n">
        <f aca="false">E255+E260+E263+E267</f>
        <v>10.9</v>
      </c>
      <c r="F254" s="39" t="n">
        <f aca="false">F255+F260+F263+F267</f>
        <v>9.7</v>
      </c>
      <c r="G254" s="39" t="n">
        <f aca="false">G255+G260+G263+G267</f>
        <v>62.2</v>
      </c>
      <c r="H254" s="39" t="n">
        <f aca="false">H255+H260+H263+H267</f>
        <v>379.7</v>
      </c>
      <c r="I254" s="77"/>
      <c r="J254" s="12"/>
      <c r="K254" s="2" t="s">
        <v>146</v>
      </c>
      <c r="L254" s="21" t="n">
        <f aca="false">B316</f>
        <v>53</v>
      </c>
    </row>
    <row r="255" s="2" customFormat="true" ht="27" hidden="false" customHeight="true" outlineLevel="0" collapsed="false">
      <c r="A255" s="44" t="s">
        <v>204</v>
      </c>
      <c r="B255" s="44"/>
      <c r="C255" s="44"/>
      <c r="D255" s="185" t="n">
        <v>200</v>
      </c>
      <c r="E255" s="46" t="n">
        <v>6.4</v>
      </c>
      <c r="F255" s="46" t="n">
        <v>7.2</v>
      </c>
      <c r="G255" s="46" t="n">
        <v>25.5</v>
      </c>
      <c r="H255" s="67" t="n">
        <f aca="false">E255*4+F255*9+G255*4</f>
        <v>192.4</v>
      </c>
      <c r="I255" s="48" t="s">
        <v>25</v>
      </c>
      <c r="J255" s="12"/>
      <c r="K255" s="13" t="s">
        <v>23</v>
      </c>
      <c r="L255" s="21" t="n">
        <f aca="false">C272+C286</f>
        <v>54</v>
      </c>
    </row>
    <row r="256" s="2" customFormat="true" ht="27" hidden="false" customHeight="true" outlineLevel="0" collapsed="false">
      <c r="A256" s="54" t="s">
        <v>205</v>
      </c>
      <c r="B256" s="132" t="n">
        <v>30</v>
      </c>
      <c r="C256" s="132" t="n">
        <v>30</v>
      </c>
      <c r="D256" s="62"/>
      <c r="E256" s="63"/>
      <c r="F256" s="63"/>
      <c r="G256" s="63"/>
      <c r="H256" s="63"/>
      <c r="I256" s="72"/>
      <c r="J256" s="20"/>
      <c r="K256" s="13" t="s">
        <v>26</v>
      </c>
      <c r="L256" s="21" t="n">
        <f aca="false">+C285+C291+C292++C277+C280++C296+C293</f>
        <v>82.1</v>
      </c>
    </row>
    <row r="257" s="2" customFormat="true" ht="30" hidden="false" customHeight="true" outlineLevel="0" collapsed="false">
      <c r="A257" s="54" t="s">
        <v>29</v>
      </c>
      <c r="B257" s="62" t="n">
        <v>190</v>
      </c>
      <c r="C257" s="62" t="n">
        <v>190</v>
      </c>
      <c r="D257" s="62"/>
      <c r="E257" s="46"/>
      <c r="F257" s="46"/>
      <c r="G257" s="46"/>
      <c r="H257" s="67"/>
      <c r="I257" s="48"/>
      <c r="J257" s="12"/>
      <c r="K257" s="13" t="s">
        <v>28</v>
      </c>
      <c r="L257" s="21"/>
    </row>
    <row r="258" s="2" customFormat="true" ht="30" hidden="false" customHeight="true" outlineLevel="0" collapsed="false">
      <c r="A258" s="54" t="s">
        <v>31</v>
      </c>
      <c r="B258" s="62" t="n">
        <v>3</v>
      </c>
      <c r="C258" s="62" t="n">
        <v>3</v>
      </c>
      <c r="D258" s="62"/>
      <c r="E258" s="63"/>
      <c r="F258" s="63"/>
      <c r="G258" s="63"/>
      <c r="H258" s="62"/>
      <c r="I258" s="64"/>
      <c r="J258" s="202"/>
      <c r="K258" s="13" t="s">
        <v>30</v>
      </c>
      <c r="L258" s="21" t="n">
        <f aca="false">C319</f>
        <v>20</v>
      </c>
    </row>
    <row r="259" s="2" customFormat="true" ht="30" hidden="false" customHeight="true" outlineLevel="0" collapsed="false">
      <c r="A259" s="54" t="s">
        <v>92</v>
      </c>
      <c r="B259" s="62" t="n">
        <v>5</v>
      </c>
      <c r="C259" s="62" t="n">
        <v>5</v>
      </c>
      <c r="D259" s="62"/>
      <c r="E259" s="63"/>
      <c r="F259" s="63"/>
      <c r="G259" s="63"/>
      <c r="H259" s="62"/>
      <c r="I259" s="64"/>
      <c r="J259" s="33"/>
      <c r="K259" s="13" t="s">
        <v>32</v>
      </c>
    </row>
    <row r="260" s="2" customFormat="true" ht="30" hidden="false" customHeight="true" outlineLevel="0" collapsed="false">
      <c r="A260" s="44" t="s">
        <v>206</v>
      </c>
      <c r="B260" s="44"/>
      <c r="C260" s="44"/>
      <c r="D260" s="61" t="s">
        <v>207</v>
      </c>
      <c r="E260" s="46" t="n">
        <v>1.8</v>
      </c>
      <c r="F260" s="46" t="n">
        <v>0.2</v>
      </c>
      <c r="G260" s="46" t="n">
        <v>22.1</v>
      </c>
      <c r="H260" s="67" t="n">
        <f aca="false">E260*4+F260*9+G260*4</f>
        <v>97.4</v>
      </c>
      <c r="I260" s="48" t="s">
        <v>208</v>
      </c>
      <c r="J260" s="12"/>
      <c r="K260" s="29" t="s">
        <v>153</v>
      </c>
      <c r="L260" s="2" t="n">
        <f aca="false">C269</f>
        <v>120</v>
      </c>
    </row>
    <row r="261" s="2" customFormat="true" ht="30" hidden="false" customHeight="true" outlineLevel="0" collapsed="false">
      <c r="A261" s="54" t="s">
        <v>39</v>
      </c>
      <c r="B261" s="133" t="n">
        <v>20</v>
      </c>
      <c r="C261" s="133" t="n">
        <v>20</v>
      </c>
      <c r="D261" s="45"/>
      <c r="E261" s="46"/>
      <c r="F261" s="46"/>
      <c r="G261" s="46"/>
      <c r="H261" s="67"/>
      <c r="I261" s="181"/>
      <c r="J261" s="33"/>
      <c r="K261" s="13" t="s">
        <v>38</v>
      </c>
      <c r="L261" s="21" t="n">
        <f aca="false">C330+C266+B258+C320++C352</f>
        <v>34</v>
      </c>
    </row>
    <row r="262" s="2" customFormat="true" ht="30" hidden="false" customHeight="true" outlineLevel="0" collapsed="false">
      <c r="A262" s="157" t="s">
        <v>209</v>
      </c>
      <c r="B262" s="133" t="n">
        <v>20.2</v>
      </c>
      <c r="C262" s="133" t="n">
        <v>20</v>
      </c>
      <c r="D262" s="45"/>
      <c r="E262" s="46"/>
      <c r="F262" s="46"/>
      <c r="G262" s="46"/>
      <c r="H262" s="45"/>
      <c r="I262" s="181"/>
      <c r="J262" s="33"/>
      <c r="K262" s="13" t="s">
        <v>40</v>
      </c>
      <c r="L262" s="4" t="n">
        <f aca="false">C262</f>
        <v>20</v>
      </c>
    </row>
    <row r="263" s="2" customFormat="true" ht="30" hidden="false" customHeight="true" outlineLevel="0" collapsed="false">
      <c r="A263" s="44" t="s">
        <v>133</v>
      </c>
      <c r="B263" s="44"/>
      <c r="C263" s="44"/>
      <c r="D263" s="45" t="n">
        <v>180</v>
      </c>
      <c r="E263" s="46" t="n">
        <v>2.5</v>
      </c>
      <c r="F263" s="46" t="n">
        <v>2.2</v>
      </c>
      <c r="G263" s="46" t="n">
        <v>10.2</v>
      </c>
      <c r="H263" s="47" t="n">
        <f aca="false">E263*4+F263*9+G263*4</f>
        <v>70.6</v>
      </c>
      <c r="I263" s="52" t="s">
        <v>134</v>
      </c>
      <c r="J263" s="33"/>
      <c r="K263" s="66" t="s">
        <v>41</v>
      </c>
    </row>
    <row r="264" s="2" customFormat="true" ht="30" hidden="false" customHeight="true" outlineLevel="0" collapsed="false">
      <c r="A264" s="54" t="s">
        <v>135</v>
      </c>
      <c r="B264" s="62" t="n">
        <v>0.5</v>
      </c>
      <c r="C264" s="62" t="n">
        <v>0.5</v>
      </c>
      <c r="D264" s="62"/>
      <c r="E264" s="63"/>
      <c r="F264" s="63"/>
      <c r="G264" s="63"/>
      <c r="H264" s="63"/>
      <c r="I264" s="72"/>
      <c r="J264" s="12"/>
      <c r="K264" s="13" t="s">
        <v>44</v>
      </c>
    </row>
    <row r="265" s="2" customFormat="true" ht="30" hidden="false" customHeight="true" outlineLevel="0" collapsed="false">
      <c r="A265" s="54" t="s">
        <v>29</v>
      </c>
      <c r="B265" s="62" t="n">
        <v>100</v>
      </c>
      <c r="C265" s="62" t="n">
        <v>100</v>
      </c>
      <c r="D265" s="62"/>
      <c r="E265" s="63"/>
      <c r="F265" s="63"/>
      <c r="G265" s="63"/>
      <c r="H265" s="62"/>
      <c r="I265" s="147"/>
      <c r="J265" s="33"/>
      <c r="K265" s="13" t="s">
        <v>46</v>
      </c>
      <c r="L265" s="2" t="n">
        <f aca="false">C264+C351</f>
        <v>1</v>
      </c>
    </row>
    <row r="266" s="2" customFormat="true" ht="30" hidden="false" customHeight="true" outlineLevel="0" collapsed="false">
      <c r="A266" s="54" t="s">
        <v>31</v>
      </c>
      <c r="B266" s="62" t="n">
        <v>8</v>
      </c>
      <c r="C266" s="62" t="n">
        <v>8</v>
      </c>
      <c r="D266" s="62"/>
      <c r="E266" s="63"/>
      <c r="F266" s="63"/>
      <c r="G266" s="63"/>
      <c r="H266" s="63"/>
      <c r="I266" s="64"/>
      <c r="J266" s="33"/>
      <c r="K266" s="13" t="s">
        <v>47</v>
      </c>
      <c r="L266" s="21" t="n">
        <f aca="false">+C283</f>
        <v>16</v>
      </c>
    </row>
    <row r="267" s="2" customFormat="true" ht="30" hidden="false" customHeight="true" outlineLevel="0" collapsed="false">
      <c r="A267" s="44" t="s">
        <v>49</v>
      </c>
      <c r="B267" s="44"/>
      <c r="C267" s="44"/>
      <c r="D267" s="45" t="n">
        <v>10</v>
      </c>
      <c r="E267" s="46" t="n">
        <v>0.2</v>
      </c>
      <c r="F267" s="46" t="n">
        <v>0.1</v>
      </c>
      <c r="G267" s="46" t="n">
        <v>4.4</v>
      </c>
      <c r="H267" s="67" t="n">
        <v>19.3</v>
      </c>
      <c r="I267" s="48"/>
      <c r="J267" s="33"/>
      <c r="K267" s="13" t="s">
        <v>210</v>
      </c>
      <c r="L267" s="21"/>
    </row>
    <row r="268" s="2" customFormat="true" ht="30" hidden="false" customHeight="true" outlineLevel="0" collapsed="false">
      <c r="A268" s="73" t="s">
        <v>51</v>
      </c>
      <c r="B268" s="73"/>
      <c r="C268" s="73"/>
      <c r="D268" s="73"/>
      <c r="E268" s="39" t="n">
        <f aca="false">E269</f>
        <v>0.5</v>
      </c>
      <c r="F268" s="39" t="n">
        <f aca="false">F269</f>
        <v>0.2</v>
      </c>
      <c r="G268" s="39" t="n">
        <f aca="false">G269</f>
        <v>21.8</v>
      </c>
      <c r="H268" s="40" t="n">
        <f aca="false">H269</f>
        <v>91</v>
      </c>
      <c r="I268" s="77"/>
      <c r="J268" s="33"/>
      <c r="K268" s="2" t="s">
        <v>50</v>
      </c>
      <c r="L268" s="21" t="n">
        <f aca="false">C298</f>
        <v>75</v>
      </c>
    </row>
    <row r="269" s="2" customFormat="true" ht="30" hidden="false" customHeight="true" outlineLevel="0" collapsed="false">
      <c r="A269" s="75" t="s">
        <v>211</v>
      </c>
      <c r="B269" s="45" t="n">
        <v>120</v>
      </c>
      <c r="C269" s="45" t="n">
        <v>120</v>
      </c>
      <c r="D269" s="45" t="n">
        <v>120</v>
      </c>
      <c r="E269" s="46" t="n">
        <v>0.5</v>
      </c>
      <c r="F269" s="46" t="n">
        <v>0.2</v>
      </c>
      <c r="G269" s="46" t="n">
        <v>21.8</v>
      </c>
      <c r="H269" s="67" t="n">
        <f aca="false">E269*4+F269*9+G269*4</f>
        <v>91</v>
      </c>
      <c r="I269" s="52" t="s">
        <v>54</v>
      </c>
      <c r="J269" s="16"/>
      <c r="K269" s="13" t="s">
        <v>52</v>
      </c>
    </row>
    <row r="270" s="2" customFormat="true" ht="30" hidden="false" customHeight="true" outlineLevel="0" collapsed="false">
      <c r="A270" s="37" t="s">
        <v>56</v>
      </c>
      <c r="B270" s="37"/>
      <c r="C270" s="37"/>
      <c r="D270" s="38" t="n">
        <f aca="false">D271+195+D297+D315+D318</f>
        <v>665</v>
      </c>
      <c r="E270" s="40" t="n">
        <f aca="false">E271+E282+E297+E315+E318+E321+E322</f>
        <v>21.1466666666667</v>
      </c>
      <c r="F270" s="40" t="n">
        <f aca="false">F271+F282+F297+F315+F318+F321+F322</f>
        <v>22.83</v>
      </c>
      <c r="G270" s="40" t="n">
        <f aca="false">G271+G282+G297+G315+G318+G321+G322</f>
        <v>91.3733333333333</v>
      </c>
      <c r="H270" s="40" t="n">
        <f aca="false">H271+H282+H297+H315+H318+H321+H322</f>
        <v>655.25</v>
      </c>
      <c r="I270" s="166"/>
      <c r="J270" s="12"/>
      <c r="K270" s="76" t="s">
        <v>55</v>
      </c>
      <c r="L270" s="21" t="n">
        <f aca="false">B336+B257+C265++D349+C328</f>
        <v>481.2</v>
      </c>
    </row>
    <row r="271" s="2" customFormat="true" ht="30" hidden="false" customHeight="true" outlineLevel="0" collapsed="false">
      <c r="A271" s="78" t="s">
        <v>212</v>
      </c>
      <c r="B271" s="78"/>
      <c r="C271" s="78"/>
      <c r="D271" s="45" t="n">
        <v>60</v>
      </c>
      <c r="E271" s="46" t="n">
        <v>1.08</v>
      </c>
      <c r="F271" s="46" t="n">
        <v>4.11</v>
      </c>
      <c r="G271" s="46" t="n">
        <v>5.34</v>
      </c>
      <c r="H271" s="67" t="n">
        <f aca="false">G271*4+F271*9+E271*4</f>
        <v>62.67</v>
      </c>
      <c r="I271" s="186" t="s">
        <v>213</v>
      </c>
      <c r="J271" s="202"/>
      <c r="K271" s="13" t="s">
        <v>57</v>
      </c>
      <c r="L271" s="21" t="n">
        <f aca="false">C325</f>
        <v>143</v>
      </c>
    </row>
    <row r="272" s="2" customFormat="true" ht="30" hidden="false" customHeight="true" outlineLevel="0" collapsed="false">
      <c r="A272" s="194" t="s">
        <v>85</v>
      </c>
      <c r="B272" s="113" t="n">
        <f aca="false">C272*1.33</f>
        <v>42.56</v>
      </c>
      <c r="C272" s="92" t="n">
        <v>32</v>
      </c>
      <c r="D272" s="92"/>
      <c r="E272" s="93"/>
      <c r="F272" s="93"/>
      <c r="G272" s="93"/>
      <c r="H272" s="91"/>
      <c r="I272" s="93"/>
      <c r="J272" s="33"/>
      <c r="K272" s="13" t="s">
        <v>60</v>
      </c>
      <c r="L272" s="21" t="n">
        <f aca="false">C332++B295+C302</f>
        <v>21</v>
      </c>
    </row>
    <row r="273" s="2" customFormat="true" ht="30" hidden="false" customHeight="true" outlineLevel="0" collapsed="false">
      <c r="A273" s="194" t="s">
        <v>86</v>
      </c>
      <c r="B273" s="113" t="n">
        <f aca="false">C273*1.43</f>
        <v>45.76</v>
      </c>
      <c r="C273" s="92" t="n">
        <v>32</v>
      </c>
      <c r="D273" s="92"/>
      <c r="E273" s="93"/>
      <c r="F273" s="93"/>
      <c r="G273" s="93"/>
      <c r="H273" s="91"/>
      <c r="I273" s="93"/>
      <c r="J273" s="12"/>
      <c r="K273" s="13" t="s">
        <v>62</v>
      </c>
      <c r="L273" s="4"/>
    </row>
    <row r="274" s="2" customFormat="true" ht="30" hidden="false" customHeight="true" outlineLevel="0" collapsed="false">
      <c r="A274" s="111" t="s">
        <v>87</v>
      </c>
      <c r="B274" s="113" t="n">
        <f aca="false">C274*1.54</f>
        <v>49.28</v>
      </c>
      <c r="C274" s="92" t="n">
        <v>32</v>
      </c>
      <c r="D274" s="92"/>
      <c r="E274" s="93"/>
      <c r="F274" s="93"/>
      <c r="G274" s="93"/>
      <c r="H274" s="91"/>
      <c r="I274" s="93"/>
      <c r="J274" s="33"/>
      <c r="K274" s="13" t="s">
        <v>64</v>
      </c>
      <c r="L274" s="4" t="n">
        <f aca="false">+C317+B259+C334</f>
        <v>11.5</v>
      </c>
    </row>
    <row r="275" s="2" customFormat="true" ht="30" hidden="false" customHeight="true" outlineLevel="0" collapsed="false">
      <c r="A275" s="111" t="s">
        <v>88</v>
      </c>
      <c r="B275" s="113" t="n">
        <f aca="false">C275*1.67</f>
        <v>53.44</v>
      </c>
      <c r="C275" s="92" t="n">
        <v>32</v>
      </c>
      <c r="D275" s="92"/>
      <c r="E275" s="93"/>
      <c r="F275" s="93"/>
      <c r="G275" s="93"/>
      <c r="H275" s="91"/>
      <c r="I275" s="93"/>
      <c r="J275" s="33"/>
      <c r="K275" s="13" t="s">
        <v>66</v>
      </c>
      <c r="L275" s="21" t="n">
        <f aca="false">C281+C299+B294</f>
        <v>11</v>
      </c>
    </row>
    <row r="276" s="2" customFormat="true" ht="30" hidden="false" customHeight="true" outlineLevel="0" collapsed="false">
      <c r="A276" s="111" t="s">
        <v>126</v>
      </c>
      <c r="B276" s="113"/>
      <c r="C276" s="92" t="n">
        <v>30</v>
      </c>
      <c r="D276" s="92"/>
      <c r="E276" s="93"/>
      <c r="F276" s="93"/>
      <c r="G276" s="93"/>
      <c r="H276" s="91"/>
      <c r="I276" s="93"/>
      <c r="J276" s="33"/>
      <c r="K276" s="13" t="s">
        <v>68</v>
      </c>
      <c r="L276" s="4" t="n">
        <f aca="false">C329</f>
        <v>12</v>
      </c>
    </row>
    <row r="277" s="2" customFormat="true" ht="30" hidden="false" customHeight="true" outlineLevel="0" collapsed="false">
      <c r="A277" s="211" t="s">
        <v>76</v>
      </c>
      <c r="B277" s="63" t="n">
        <f aca="false">C277*1.02</f>
        <v>15.3</v>
      </c>
      <c r="C277" s="62" t="n">
        <v>15</v>
      </c>
      <c r="D277" s="92"/>
      <c r="E277" s="56"/>
      <c r="F277" s="56"/>
      <c r="G277" s="56"/>
      <c r="H277" s="56"/>
      <c r="I277" s="156"/>
      <c r="J277" s="33"/>
      <c r="K277" s="81" t="s">
        <v>70</v>
      </c>
      <c r="L277" s="4"/>
    </row>
    <row r="278" s="2" customFormat="true" ht="30" hidden="false" customHeight="true" outlineLevel="0" collapsed="false">
      <c r="A278" s="211" t="s">
        <v>77</v>
      </c>
      <c r="B278" s="63" t="n">
        <f aca="false">C278*1.05</f>
        <v>15.75</v>
      </c>
      <c r="C278" s="62" t="n">
        <v>15</v>
      </c>
      <c r="D278" s="92"/>
      <c r="E278" s="56"/>
      <c r="F278" s="56"/>
      <c r="G278" s="56"/>
      <c r="H278" s="56"/>
      <c r="I278" s="156"/>
      <c r="J278" s="33"/>
      <c r="K278" s="66" t="s">
        <v>72</v>
      </c>
      <c r="L278" s="21"/>
    </row>
    <row r="279" s="2" customFormat="true" ht="30" hidden="false" customHeight="true" outlineLevel="0" collapsed="false">
      <c r="A279" s="211" t="s">
        <v>214</v>
      </c>
      <c r="B279" s="63" t="n">
        <f aca="false">C279*1.82</f>
        <v>27.3</v>
      </c>
      <c r="C279" s="62" t="n">
        <v>15</v>
      </c>
      <c r="D279" s="92"/>
      <c r="E279" s="56"/>
      <c r="F279" s="56"/>
      <c r="G279" s="56"/>
      <c r="H279" s="56"/>
      <c r="I279" s="156"/>
      <c r="J279" s="33"/>
      <c r="K279" s="66" t="s">
        <v>75</v>
      </c>
      <c r="L279" s="4"/>
    </row>
    <row r="280" s="2" customFormat="true" ht="30" hidden="false" customHeight="true" outlineLevel="0" collapsed="false">
      <c r="A280" s="129" t="s">
        <v>190</v>
      </c>
      <c r="B280" s="191" t="n">
        <f aca="false">C280*1.54</f>
        <v>18.48</v>
      </c>
      <c r="C280" s="51" t="n">
        <v>12</v>
      </c>
      <c r="D280" s="92"/>
      <c r="E280" s="56"/>
      <c r="F280" s="56"/>
      <c r="G280" s="56"/>
      <c r="H280" s="57"/>
      <c r="I280" s="56"/>
      <c r="J280" s="12"/>
    </row>
    <row r="281" s="2" customFormat="true" ht="30" hidden="false" customHeight="true" outlineLevel="0" collapsed="false">
      <c r="A281" s="111" t="s">
        <v>69</v>
      </c>
      <c r="B281" s="51" t="n">
        <v>4</v>
      </c>
      <c r="C281" s="51" t="n">
        <v>4</v>
      </c>
      <c r="D281" s="92"/>
      <c r="E281" s="56"/>
      <c r="F281" s="56"/>
      <c r="G281" s="56"/>
      <c r="H281" s="57"/>
      <c r="I281" s="56"/>
      <c r="J281" s="33"/>
    </row>
    <row r="282" s="2" customFormat="true" ht="30" hidden="false" customHeight="true" outlineLevel="0" collapsed="false">
      <c r="A282" s="212" t="s">
        <v>215</v>
      </c>
      <c r="B282" s="212"/>
      <c r="C282" s="212"/>
      <c r="D282" s="45" t="s">
        <v>97</v>
      </c>
      <c r="E282" s="87" t="n">
        <v>4.1</v>
      </c>
      <c r="F282" s="87" t="n">
        <v>4.9</v>
      </c>
      <c r="G282" s="87" t="n">
        <v>5.6</v>
      </c>
      <c r="H282" s="67" t="n">
        <f aca="false">E282*4+F282*9+G282*4</f>
        <v>82.9</v>
      </c>
      <c r="I282" s="52" t="s">
        <v>216</v>
      </c>
      <c r="J282" s="33"/>
    </row>
    <row r="283" s="2" customFormat="true" ht="30" hidden="false" customHeight="true" outlineLevel="0" collapsed="false">
      <c r="A283" s="88" t="s">
        <v>98</v>
      </c>
      <c r="B283" s="89" t="n">
        <f aca="false">C283*1.36</f>
        <v>21.76</v>
      </c>
      <c r="C283" s="59" t="n">
        <v>16</v>
      </c>
      <c r="D283" s="69"/>
      <c r="E283" s="101"/>
      <c r="F283" s="101"/>
      <c r="G283" s="101"/>
      <c r="H283" s="101"/>
      <c r="I283" s="102"/>
      <c r="J283" s="12"/>
    </row>
    <row r="284" s="2" customFormat="true" ht="30" hidden="false" customHeight="true" outlineLevel="0" collapsed="false">
      <c r="A284" s="103" t="s">
        <v>99</v>
      </c>
      <c r="B284" s="89" t="n">
        <f aca="false">C284*1.18</f>
        <v>18.88</v>
      </c>
      <c r="C284" s="59" t="n">
        <v>16</v>
      </c>
      <c r="D284" s="69"/>
      <c r="E284" s="104"/>
      <c r="F284" s="104"/>
      <c r="G284" s="104"/>
      <c r="H284" s="104"/>
      <c r="I284" s="105"/>
      <c r="J284" s="33"/>
    </row>
    <row r="285" s="2" customFormat="true" ht="30" hidden="false" customHeight="true" outlineLevel="0" collapsed="false">
      <c r="A285" s="54" t="s">
        <v>84</v>
      </c>
      <c r="B285" s="79" t="n">
        <f aca="false">C285*1.25</f>
        <v>45</v>
      </c>
      <c r="C285" s="79" t="n">
        <v>36</v>
      </c>
      <c r="D285" s="45"/>
      <c r="E285" s="213"/>
      <c r="F285" s="213"/>
      <c r="G285" s="213"/>
      <c r="H285" s="213"/>
      <c r="I285" s="48"/>
      <c r="J285" s="33"/>
    </row>
    <row r="286" s="80" customFormat="true" ht="30" hidden="false" customHeight="true" outlineLevel="0" collapsed="false">
      <c r="A286" s="54" t="s">
        <v>85</v>
      </c>
      <c r="B286" s="79" t="n">
        <f aca="false">C286*1.33</f>
        <v>29.26</v>
      </c>
      <c r="C286" s="92" t="n">
        <v>22</v>
      </c>
      <c r="D286" s="45"/>
      <c r="E286" s="46"/>
      <c r="F286" s="46"/>
      <c r="G286" s="46"/>
      <c r="H286" s="46"/>
      <c r="I286" s="55"/>
      <c r="J286" s="1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80" customFormat="true" ht="30" hidden="false" customHeight="true" outlineLevel="0" collapsed="false">
      <c r="A287" s="54" t="s">
        <v>86</v>
      </c>
      <c r="B287" s="79" t="n">
        <f aca="false">C287*1.43</f>
        <v>31.46</v>
      </c>
      <c r="C287" s="92" t="n">
        <v>22</v>
      </c>
      <c r="D287" s="45"/>
      <c r="E287" s="46"/>
      <c r="F287" s="46"/>
      <c r="G287" s="46"/>
      <c r="H287" s="45"/>
      <c r="I287" s="48"/>
      <c r="J287" s="1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30" hidden="false" customHeight="true" outlineLevel="0" collapsed="false">
      <c r="A288" s="54" t="s">
        <v>87</v>
      </c>
      <c r="B288" s="79" t="n">
        <f aca="false">C288*1.54</f>
        <v>33.88</v>
      </c>
      <c r="C288" s="92" t="n">
        <v>22</v>
      </c>
      <c r="D288" s="45"/>
      <c r="E288" s="46"/>
      <c r="F288" s="46"/>
      <c r="G288" s="46"/>
      <c r="H288" s="45"/>
      <c r="I288" s="48"/>
      <c r="J288" s="12"/>
    </row>
    <row r="289" s="2" customFormat="true" ht="30" hidden="false" customHeight="true" outlineLevel="0" collapsed="false">
      <c r="A289" s="54" t="s">
        <v>88</v>
      </c>
      <c r="B289" s="79" t="n">
        <f aca="false">C289*1.67</f>
        <v>36.74</v>
      </c>
      <c r="C289" s="92" t="n">
        <v>22</v>
      </c>
      <c r="D289" s="45"/>
      <c r="E289" s="46"/>
      <c r="F289" s="46"/>
      <c r="G289" s="46"/>
      <c r="H289" s="45"/>
      <c r="I289" s="48"/>
      <c r="J289" s="12"/>
    </row>
    <row r="290" s="2" customFormat="true" ht="30" hidden="false" customHeight="true" outlineLevel="0" collapsed="false">
      <c r="A290" s="54" t="s">
        <v>89</v>
      </c>
      <c r="B290" s="63" t="n">
        <f aca="false">C290*1.25</f>
        <v>12.5</v>
      </c>
      <c r="C290" s="79" t="n">
        <v>10</v>
      </c>
      <c r="D290" s="45"/>
      <c r="E290" s="213"/>
      <c r="F290" s="213"/>
      <c r="G290" s="213"/>
      <c r="H290" s="213"/>
      <c r="I290" s="214"/>
      <c r="J290" s="33"/>
    </row>
    <row r="291" s="2" customFormat="true" ht="30" hidden="false" customHeight="true" outlineLevel="0" collapsed="false">
      <c r="A291" s="54" t="s">
        <v>63</v>
      </c>
      <c r="B291" s="63" t="n">
        <f aca="false">C291*1.33</f>
        <v>13.3</v>
      </c>
      <c r="C291" s="79" t="n">
        <v>10</v>
      </c>
      <c r="D291" s="45"/>
      <c r="E291" s="213"/>
      <c r="F291" s="63"/>
      <c r="G291" s="63"/>
      <c r="H291" s="62"/>
      <c r="I291" s="48"/>
      <c r="J291" s="20"/>
    </row>
    <row r="292" s="2" customFormat="true" ht="30" hidden="false" customHeight="true" outlineLevel="0" collapsed="false">
      <c r="A292" s="54" t="s">
        <v>90</v>
      </c>
      <c r="B292" s="79" t="n">
        <f aca="false">C292*1.19</f>
        <v>8.33</v>
      </c>
      <c r="C292" s="79" t="n">
        <v>7</v>
      </c>
      <c r="D292" s="45"/>
      <c r="E292" s="213"/>
      <c r="F292" s="63"/>
      <c r="G292" s="63"/>
      <c r="H292" s="62"/>
      <c r="I292" s="48"/>
      <c r="J292" s="12"/>
    </row>
    <row r="293" s="2" customFormat="true" ht="30" hidden="false" customHeight="true" outlineLevel="0" collapsed="false">
      <c r="A293" s="54" t="s">
        <v>217</v>
      </c>
      <c r="B293" s="79" t="n">
        <v>2</v>
      </c>
      <c r="C293" s="79" t="n">
        <v>2</v>
      </c>
      <c r="D293" s="45"/>
      <c r="E293" s="213"/>
      <c r="F293" s="63"/>
      <c r="G293" s="63"/>
      <c r="H293" s="62"/>
      <c r="I293" s="48"/>
      <c r="J293" s="33"/>
    </row>
    <row r="294" s="2" customFormat="true" ht="30" hidden="false" customHeight="true" outlineLevel="0" collapsed="false">
      <c r="A294" s="54" t="s">
        <v>69</v>
      </c>
      <c r="B294" s="79" t="n">
        <v>4</v>
      </c>
      <c r="C294" s="79" t="n">
        <v>4</v>
      </c>
      <c r="D294" s="45"/>
      <c r="E294" s="213"/>
      <c r="F294" s="63"/>
      <c r="G294" s="63"/>
      <c r="H294" s="62"/>
      <c r="I294" s="48"/>
      <c r="J294" s="33"/>
    </row>
    <row r="295" s="2" customFormat="true" ht="30" hidden="false" customHeight="true" outlineLevel="0" collapsed="false">
      <c r="A295" s="54" t="s">
        <v>93</v>
      </c>
      <c r="B295" s="79" t="n">
        <v>5</v>
      </c>
      <c r="C295" s="79" t="n">
        <v>5</v>
      </c>
      <c r="D295" s="45"/>
      <c r="E295" s="213"/>
      <c r="F295" s="63"/>
      <c r="G295" s="63"/>
      <c r="H295" s="62"/>
      <c r="I295" s="48"/>
      <c r="J295" s="12"/>
    </row>
    <row r="296" s="2" customFormat="true" ht="30" hidden="false" customHeight="true" outlineLevel="0" collapsed="false">
      <c r="A296" s="54" t="s">
        <v>94</v>
      </c>
      <c r="B296" s="63" t="n">
        <v>0.1</v>
      </c>
      <c r="C296" s="63" t="n">
        <v>0.1</v>
      </c>
      <c r="D296" s="62"/>
      <c r="E296" s="63"/>
      <c r="F296" s="63"/>
      <c r="G296" s="63"/>
      <c r="H296" s="67"/>
      <c r="I296" s="96"/>
      <c r="J296" s="20"/>
    </row>
    <row r="297" s="2" customFormat="true" ht="30" hidden="false" customHeight="true" outlineLevel="0" collapsed="false">
      <c r="A297" s="44" t="s">
        <v>218</v>
      </c>
      <c r="B297" s="44"/>
      <c r="C297" s="44"/>
      <c r="D297" s="45" t="n">
        <v>80</v>
      </c>
      <c r="E297" s="46" t="n">
        <v>11.2</v>
      </c>
      <c r="F297" s="46" t="n">
        <v>10.4</v>
      </c>
      <c r="G297" s="46" t="n">
        <v>2.9</v>
      </c>
      <c r="H297" s="118" t="n">
        <f aca="false">G297*4+F297*9+E297*4</f>
        <v>150</v>
      </c>
      <c r="I297" s="48" t="s">
        <v>219</v>
      </c>
      <c r="J297" s="12"/>
    </row>
    <row r="298" s="2" customFormat="true" ht="30" hidden="false" customHeight="true" outlineLevel="0" collapsed="false">
      <c r="A298" s="215" t="s">
        <v>220</v>
      </c>
      <c r="B298" s="216" t="n">
        <f aca="false">C298*1.2</f>
        <v>90</v>
      </c>
      <c r="C298" s="71" t="n">
        <v>75</v>
      </c>
      <c r="D298" s="69"/>
      <c r="E298" s="70"/>
      <c r="F298" s="70"/>
      <c r="G298" s="70"/>
      <c r="H298" s="71"/>
      <c r="I298" s="174"/>
      <c r="J298" s="33"/>
    </row>
    <row r="299" s="2" customFormat="true" ht="30" hidden="false" customHeight="true" outlineLevel="0" collapsed="false">
      <c r="A299" s="54" t="s">
        <v>69</v>
      </c>
      <c r="B299" s="177" t="n">
        <v>3</v>
      </c>
      <c r="C299" s="62" t="n">
        <v>3</v>
      </c>
      <c r="D299" s="69"/>
      <c r="E299" s="63"/>
      <c r="F299" s="63"/>
      <c r="G299" s="63"/>
      <c r="H299" s="79"/>
      <c r="I299" s="181"/>
      <c r="J299" s="12"/>
    </row>
    <row r="300" s="2" customFormat="true" ht="30" hidden="false" customHeight="true" outlineLevel="0" collapsed="false">
      <c r="A300" s="54" t="s">
        <v>221</v>
      </c>
      <c r="B300" s="177"/>
      <c r="C300" s="62" t="n">
        <v>50</v>
      </c>
      <c r="D300" s="69"/>
      <c r="E300" s="63"/>
      <c r="F300" s="63"/>
      <c r="G300" s="63"/>
      <c r="H300" s="79"/>
      <c r="I300" s="181"/>
      <c r="J300" s="12"/>
    </row>
    <row r="301" s="2" customFormat="true" ht="30" hidden="false" customHeight="true" outlineLevel="0" collapsed="false">
      <c r="A301" s="129" t="s">
        <v>106</v>
      </c>
      <c r="B301" s="217" t="n">
        <v>2</v>
      </c>
      <c r="C301" s="71" t="n">
        <v>2</v>
      </c>
      <c r="D301" s="69"/>
      <c r="E301" s="70"/>
      <c r="F301" s="136"/>
      <c r="G301" s="70"/>
      <c r="H301" s="71"/>
      <c r="I301" s="174"/>
      <c r="J301" s="12"/>
    </row>
    <row r="302" s="2" customFormat="true" ht="30" hidden="false" customHeight="true" outlineLevel="0" collapsed="false">
      <c r="A302" s="54" t="s">
        <v>93</v>
      </c>
      <c r="B302" s="177" t="n">
        <v>10</v>
      </c>
      <c r="C302" s="62" t="n">
        <v>10</v>
      </c>
      <c r="D302" s="62"/>
      <c r="E302" s="63"/>
      <c r="F302" s="218"/>
      <c r="G302" s="63"/>
      <c r="H302" s="79"/>
      <c r="I302" s="181"/>
      <c r="J302" s="33"/>
    </row>
    <row r="303" s="2" customFormat="true" ht="30" hidden="false" customHeight="true" outlineLevel="0" collapsed="false">
      <c r="A303" s="54" t="s">
        <v>111</v>
      </c>
      <c r="B303" s="177" t="n">
        <v>20</v>
      </c>
      <c r="C303" s="62" t="n">
        <v>20</v>
      </c>
      <c r="D303" s="62"/>
      <c r="E303" s="63"/>
      <c r="F303" s="218"/>
      <c r="G303" s="63"/>
      <c r="H303" s="79"/>
      <c r="I303" s="181"/>
      <c r="J303" s="12"/>
    </row>
    <row r="304" s="2" customFormat="true" ht="30" hidden="false" customHeight="true" outlineLevel="0" collapsed="false">
      <c r="A304" s="82" t="s">
        <v>71</v>
      </c>
      <c r="B304" s="82"/>
      <c r="C304" s="82"/>
      <c r="D304" s="82"/>
      <c r="E304" s="82"/>
      <c r="F304" s="82"/>
      <c r="G304" s="82"/>
      <c r="H304" s="82"/>
      <c r="I304" s="82"/>
      <c r="J304" s="33"/>
    </row>
    <row r="305" s="2" customFormat="true" ht="30" hidden="false" customHeight="true" outlineLevel="0" collapsed="false">
      <c r="A305" s="127" t="s">
        <v>222</v>
      </c>
      <c r="B305" s="127"/>
      <c r="C305" s="127"/>
      <c r="D305" s="106" t="n">
        <v>70</v>
      </c>
      <c r="E305" s="104" t="n">
        <v>11.9</v>
      </c>
      <c r="F305" s="104" t="n">
        <v>9.7</v>
      </c>
      <c r="G305" s="104" t="n">
        <v>4.1</v>
      </c>
      <c r="H305" s="104" t="n">
        <f aca="false">E305*4+F305*9+G305*4</f>
        <v>151.3</v>
      </c>
      <c r="I305" s="206" t="s">
        <v>223</v>
      </c>
      <c r="J305" s="33"/>
    </row>
    <row r="306" s="2" customFormat="true" ht="30" hidden="false" customHeight="true" outlineLevel="0" collapsed="false">
      <c r="A306" s="88" t="s">
        <v>98</v>
      </c>
      <c r="B306" s="89" t="n">
        <f aca="false">C306*1.36</f>
        <v>88.4</v>
      </c>
      <c r="C306" s="191" t="n">
        <v>65</v>
      </c>
      <c r="D306" s="219"/>
      <c r="E306" s="170"/>
      <c r="F306" s="170"/>
      <c r="G306" s="170"/>
      <c r="H306" s="170"/>
      <c r="I306" s="138"/>
      <c r="J306" s="33"/>
    </row>
    <row r="307" s="2" customFormat="true" ht="30" hidden="false" customHeight="true" outlineLevel="0" collapsed="false">
      <c r="A307" s="103" t="s">
        <v>99</v>
      </c>
      <c r="B307" s="89" t="n">
        <f aca="false">C307*1.18</f>
        <v>76.7</v>
      </c>
      <c r="C307" s="191" t="n">
        <v>65</v>
      </c>
      <c r="D307" s="92"/>
      <c r="E307" s="93"/>
      <c r="F307" s="93"/>
      <c r="G307" s="93"/>
      <c r="H307" s="93"/>
      <c r="I307" s="220"/>
      <c r="J307" s="3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</row>
    <row r="308" s="2" customFormat="true" ht="27" hidden="false" customHeight="true" outlineLevel="0" collapsed="false">
      <c r="A308" s="116" t="s">
        <v>224</v>
      </c>
      <c r="B308" s="91"/>
      <c r="C308" s="71" t="n">
        <v>40</v>
      </c>
      <c r="D308" s="219"/>
      <c r="E308" s="70"/>
      <c r="F308" s="70"/>
      <c r="G308" s="70"/>
      <c r="H308" s="70"/>
      <c r="I308" s="138"/>
      <c r="J308" s="12"/>
      <c r="Q308" s="221"/>
      <c r="R308" s="221"/>
      <c r="S308" s="221"/>
      <c r="T308" s="16"/>
      <c r="U308" s="17"/>
      <c r="V308" s="17"/>
      <c r="W308" s="17"/>
      <c r="X308" s="222"/>
      <c r="Y308" s="19"/>
      <c r="Z308" s="53"/>
      <c r="AA308" s="53"/>
      <c r="AB308" s="53"/>
    </row>
    <row r="309" s="2" customFormat="true" ht="27" hidden="false" customHeight="true" outlineLevel="0" collapsed="false">
      <c r="A309" s="116" t="s">
        <v>225</v>
      </c>
      <c r="B309" s="91"/>
      <c r="C309" s="71" t="n">
        <v>30</v>
      </c>
      <c r="D309" s="219"/>
      <c r="E309" s="70"/>
      <c r="F309" s="70"/>
      <c r="G309" s="70"/>
      <c r="H309" s="70"/>
      <c r="I309" s="138"/>
      <c r="J309" s="16"/>
      <c r="Q309" s="30"/>
      <c r="R309" s="35"/>
      <c r="S309" s="35"/>
      <c r="T309" s="23"/>
      <c r="U309" s="34"/>
      <c r="V309" s="34"/>
      <c r="W309" s="34"/>
      <c r="X309" s="34"/>
      <c r="Y309" s="223"/>
      <c r="Z309" s="53"/>
      <c r="AA309" s="53"/>
      <c r="AB309" s="53"/>
    </row>
    <row r="310" s="2" customFormat="true" ht="27" hidden="false" customHeight="true" outlineLevel="0" collapsed="false">
      <c r="A310" s="129" t="s">
        <v>106</v>
      </c>
      <c r="B310" s="210" t="n">
        <v>4</v>
      </c>
      <c r="C310" s="210" t="n">
        <v>4</v>
      </c>
      <c r="D310" s="92"/>
      <c r="E310" s="93"/>
      <c r="F310" s="93"/>
      <c r="G310" s="93"/>
      <c r="H310" s="93"/>
      <c r="I310" s="224"/>
      <c r="J310" s="12"/>
      <c r="Q310" s="22"/>
      <c r="R310" s="225"/>
      <c r="S310" s="35"/>
      <c r="T310" s="23"/>
      <c r="U310" s="17"/>
      <c r="V310" s="17"/>
      <c r="W310" s="17"/>
      <c r="X310" s="17"/>
      <c r="Y310" s="31"/>
      <c r="Z310" s="53"/>
      <c r="AA310" s="53"/>
      <c r="AB310" s="53"/>
    </row>
    <row r="311" s="2" customFormat="true" ht="27" hidden="false" customHeight="true" outlineLevel="0" collapsed="false">
      <c r="A311" s="116" t="s">
        <v>93</v>
      </c>
      <c r="B311" s="210" t="n">
        <v>10</v>
      </c>
      <c r="C311" s="210" t="n">
        <v>10</v>
      </c>
      <c r="D311" s="92"/>
      <c r="E311" s="92"/>
      <c r="F311" s="92"/>
      <c r="G311" s="92"/>
      <c r="H311" s="93"/>
      <c r="I311" s="226"/>
      <c r="J311" s="33"/>
      <c r="Q311" s="22"/>
      <c r="R311" s="35"/>
      <c r="S311" s="35"/>
      <c r="T311" s="23"/>
      <c r="U311" s="17"/>
      <c r="V311" s="17"/>
      <c r="W311" s="17"/>
      <c r="X311" s="17"/>
      <c r="Y311" s="31"/>
      <c r="Z311" s="53"/>
      <c r="AA311" s="53"/>
      <c r="AB311" s="53"/>
    </row>
    <row r="312" s="2" customFormat="true" ht="27" hidden="false" customHeight="true" outlineLevel="0" collapsed="false">
      <c r="A312" s="50" t="s">
        <v>226</v>
      </c>
      <c r="B312" s="191" t="n">
        <v>20</v>
      </c>
      <c r="C312" s="191" t="n">
        <v>20</v>
      </c>
      <c r="D312" s="92"/>
      <c r="E312" s="92"/>
      <c r="F312" s="92"/>
      <c r="G312" s="106"/>
      <c r="H312" s="104"/>
      <c r="I312" s="128"/>
      <c r="J312" s="12"/>
      <c r="Q312" s="30"/>
      <c r="R312" s="35"/>
      <c r="S312" s="227"/>
      <c r="T312" s="23"/>
      <c r="U312" s="23"/>
      <c r="V312" s="23"/>
      <c r="W312" s="23"/>
      <c r="X312" s="23"/>
      <c r="Y312" s="228"/>
      <c r="Z312" s="53"/>
      <c r="AA312" s="53"/>
      <c r="AB312" s="53"/>
    </row>
    <row r="313" s="2" customFormat="true" ht="27" hidden="false" customHeight="true" outlineLevel="0" collapsed="false">
      <c r="A313" s="129" t="s">
        <v>90</v>
      </c>
      <c r="B313" s="191" t="n">
        <f aca="false">C313*1.19</f>
        <v>11.9</v>
      </c>
      <c r="C313" s="210" t="n">
        <v>10</v>
      </c>
      <c r="D313" s="92"/>
      <c r="E313" s="93"/>
      <c r="F313" s="93"/>
      <c r="G313" s="93"/>
      <c r="H313" s="93"/>
      <c r="I313" s="224"/>
      <c r="J313" s="119"/>
      <c r="Q313" s="30"/>
      <c r="R313" s="35"/>
      <c r="S313" s="227"/>
      <c r="T313" s="23"/>
      <c r="U313" s="23"/>
      <c r="V313" s="23"/>
      <c r="W313" s="35"/>
      <c r="X313" s="34"/>
      <c r="Y313" s="229"/>
      <c r="Z313" s="53"/>
      <c r="AA313" s="53"/>
      <c r="AB313" s="53"/>
    </row>
    <row r="314" s="2" customFormat="true" ht="27" hidden="false" customHeight="true" outlineLevel="0" collapsed="false">
      <c r="A314" s="129" t="s">
        <v>69</v>
      </c>
      <c r="B314" s="210" t="n">
        <v>3</v>
      </c>
      <c r="C314" s="210" t="n">
        <v>3</v>
      </c>
      <c r="D314" s="92"/>
      <c r="E314" s="93"/>
      <c r="F314" s="93"/>
      <c r="G314" s="93"/>
      <c r="H314" s="93"/>
      <c r="I314" s="224"/>
      <c r="J314" s="119"/>
      <c r="Q314" s="30"/>
      <c r="R314" s="35"/>
      <c r="S314" s="227"/>
      <c r="T314" s="23"/>
      <c r="U314" s="23"/>
      <c r="V314" s="23"/>
      <c r="W314" s="23"/>
      <c r="X314" s="23"/>
      <c r="Y314" s="229"/>
      <c r="Z314" s="53"/>
      <c r="AA314" s="53"/>
      <c r="AB314" s="53"/>
    </row>
    <row r="315" s="2" customFormat="true" ht="27" hidden="false" customHeight="true" outlineLevel="0" collapsed="false">
      <c r="A315" s="78" t="s">
        <v>227</v>
      </c>
      <c r="B315" s="78"/>
      <c r="C315" s="78"/>
      <c r="D315" s="45" t="n">
        <v>150</v>
      </c>
      <c r="E315" s="46" t="n">
        <v>3.46666666666667</v>
      </c>
      <c r="F315" s="46" t="n">
        <v>2.8</v>
      </c>
      <c r="G315" s="46" t="n">
        <v>36.8333333333333</v>
      </c>
      <c r="H315" s="67" t="n">
        <f aca="false">E315*4+F315*9+G315*4</f>
        <v>186.4</v>
      </c>
      <c r="I315" s="48" t="s">
        <v>228</v>
      </c>
      <c r="J315" s="33"/>
      <c r="Q315" s="22"/>
      <c r="R315" s="35"/>
      <c r="S315" s="227"/>
      <c r="T315" s="23"/>
      <c r="U315" s="23"/>
      <c r="V315" s="35"/>
      <c r="W315" s="35"/>
      <c r="X315" s="23"/>
      <c r="Y315" s="229"/>
      <c r="Z315" s="53"/>
      <c r="AA315" s="53"/>
      <c r="AB315" s="53"/>
    </row>
    <row r="316" s="2" customFormat="true" ht="27" hidden="false" customHeight="true" outlineLevel="0" collapsed="false">
      <c r="A316" s="131" t="s">
        <v>229</v>
      </c>
      <c r="B316" s="79" t="n">
        <v>53</v>
      </c>
      <c r="C316" s="79" t="n">
        <v>53</v>
      </c>
      <c r="D316" s="62"/>
      <c r="E316" s="63"/>
      <c r="F316" s="63"/>
      <c r="G316" s="63"/>
      <c r="H316" s="63"/>
      <c r="I316" s="72"/>
      <c r="J316" s="12"/>
      <c r="Q316" s="22"/>
      <c r="R316" s="35"/>
      <c r="S316" s="227"/>
      <c r="T316" s="23"/>
      <c r="U316" s="23"/>
      <c r="V316" s="35"/>
      <c r="W316" s="23"/>
      <c r="X316" s="23"/>
      <c r="Y316" s="229"/>
      <c r="Z316" s="53"/>
      <c r="AA316" s="53"/>
      <c r="AB316" s="53"/>
    </row>
    <row r="317" s="2" customFormat="true" ht="27" hidden="false" customHeight="true" outlineLevel="0" collapsed="false">
      <c r="A317" s="54" t="s">
        <v>92</v>
      </c>
      <c r="B317" s="63" t="n">
        <v>3.5</v>
      </c>
      <c r="C317" s="63" t="n">
        <v>3.5</v>
      </c>
      <c r="D317" s="62"/>
      <c r="E317" s="63"/>
      <c r="F317" s="63"/>
      <c r="G317" s="63"/>
      <c r="H317" s="62"/>
      <c r="I317" s="147"/>
      <c r="J317" s="33"/>
      <c r="Q317" s="22"/>
      <c r="R317" s="35"/>
      <c r="S317" s="35"/>
      <c r="T317" s="23"/>
      <c r="U317" s="23"/>
      <c r="V317" s="23"/>
      <c r="W317" s="23"/>
      <c r="X317" s="23"/>
      <c r="Y317" s="229"/>
      <c r="Z317" s="53"/>
      <c r="AA317" s="53"/>
      <c r="AB317" s="53"/>
    </row>
    <row r="318" s="2" customFormat="true" ht="27" hidden="false" customHeight="true" outlineLevel="0" collapsed="false">
      <c r="A318" s="44" t="s">
        <v>230</v>
      </c>
      <c r="B318" s="44"/>
      <c r="C318" s="44"/>
      <c r="D318" s="126" t="n">
        <v>180</v>
      </c>
      <c r="E318" s="46" t="n">
        <v>0.2</v>
      </c>
      <c r="F318" s="46" t="n">
        <v>0.02</v>
      </c>
      <c r="G318" s="46" t="n">
        <v>21.2</v>
      </c>
      <c r="H318" s="67" t="n">
        <f aca="false">E318*4+F318*9+G318*4</f>
        <v>85.78</v>
      </c>
      <c r="I318" s="48" t="s">
        <v>231</v>
      </c>
      <c r="J318" s="12"/>
      <c r="Q318" s="15"/>
      <c r="R318" s="15"/>
      <c r="S318" s="15"/>
      <c r="T318" s="16"/>
      <c r="U318" s="17"/>
      <c r="V318" s="17"/>
      <c r="W318" s="17"/>
      <c r="X318" s="230"/>
      <c r="Y318" s="24"/>
      <c r="Z318" s="53"/>
      <c r="AA318" s="53"/>
      <c r="AB318" s="53"/>
    </row>
    <row r="319" s="2" customFormat="true" ht="27" hidden="false" customHeight="true" outlineLevel="0" collapsed="false">
      <c r="A319" s="50" t="s">
        <v>232</v>
      </c>
      <c r="B319" s="51" t="n">
        <v>20</v>
      </c>
      <c r="C319" s="51" t="n">
        <v>20</v>
      </c>
      <c r="D319" s="45"/>
      <c r="E319" s="184"/>
      <c r="F319" s="184"/>
      <c r="G319" s="184"/>
      <c r="H319" s="184"/>
      <c r="I319" s="32"/>
      <c r="J319" s="33"/>
      <c r="Q319" s="231"/>
      <c r="R319" s="15"/>
      <c r="S319" s="16"/>
      <c r="T319" s="17"/>
      <c r="U319" s="17"/>
      <c r="V319" s="17"/>
      <c r="W319" s="17"/>
      <c r="X319" s="17"/>
      <c r="Y319" s="19"/>
      <c r="Z319" s="53"/>
      <c r="AA319" s="53"/>
      <c r="AB319" s="53"/>
    </row>
    <row r="320" s="2" customFormat="true" ht="27" hidden="false" customHeight="true" outlineLevel="0" collapsed="false">
      <c r="A320" s="50" t="s">
        <v>31</v>
      </c>
      <c r="B320" s="51" t="n">
        <v>5</v>
      </c>
      <c r="C320" s="51" t="n">
        <v>5</v>
      </c>
      <c r="D320" s="45"/>
      <c r="E320" s="184"/>
      <c r="F320" s="184"/>
      <c r="G320" s="184"/>
      <c r="H320" s="185"/>
      <c r="I320" s="147"/>
      <c r="J320" s="12"/>
      <c r="Q320" s="30"/>
      <c r="R320" s="225"/>
      <c r="S320" s="225"/>
      <c r="T320" s="17"/>
      <c r="U320" s="17"/>
      <c r="V320" s="232"/>
      <c r="W320" s="232"/>
      <c r="X320" s="225"/>
      <c r="Y320" s="233"/>
      <c r="Z320" s="53"/>
      <c r="AA320" s="53"/>
      <c r="AB320" s="53"/>
    </row>
    <row r="321" s="2" customFormat="true" ht="27" hidden="false" customHeight="true" outlineLevel="0" collapsed="false">
      <c r="A321" s="44" t="s">
        <v>49</v>
      </c>
      <c r="B321" s="44"/>
      <c r="C321" s="44"/>
      <c r="D321" s="45" t="n">
        <v>10</v>
      </c>
      <c r="E321" s="46" t="n">
        <v>0.2</v>
      </c>
      <c r="F321" s="46" t="n">
        <v>0.1</v>
      </c>
      <c r="G321" s="46" t="n">
        <v>4.4</v>
      </c>
      <c r="H321" s="67" t="n">
        <v>19</v>
      </c>
      <c r="I321" s="48"/>
      <c r="J321" s="33"/>
      <c r="Q321" s="234"/>
      <c r="R321" s="232"/>
      <c r="S321" s="232"/>
      <c r="T321" s="17"/>
      <c r="U321" s="17"/>
      <c r="V321" s="232"/>
      <c r="W321" s="232"/>
      <c r="X321" s="225"/>
      <c r="Y321" s="233"/>
      <c r="Z321" s="53"/>
      <c r="AA321" s="53"/>
      <c r="AB321" s="53"/>
    </row>
    <row r="322" s="2" customFormat="true" ht="27" hidden="false" customHeight="true" outlineLevel="0" collapsed="false">
      <c r="A322" s="44" t="s">
        <v>6</v>
      </c>
      <c r="B322" s="44"/>
      <c r="C322" s="44"/>
      <c r="D322" s="45" t="n">
        <v>40</v>
      </c>
      <c r="E322" s="46" t="n">
        <v>0.9</v>
      </c>
      <c r="F322" s="46" t="n">
        <v>0.5</v>
      </c>
      <c r="G322" s="46" t="n">
        <v>15.1</v>
      </c>
      <c r="H322" s="67" t="n">
        <f aca="false">E322*4+F322*9+G322*4</f>
        <v>68.5</v>
      </c>
      <c r="I322" s="48"/>
      <c r="J322" s="33"/>
      <c r="Q322" s="22"/>
      <c r="R322" s="232"/>
      <c r="S322" s="232"/>
      <c r="T322" s="17"/>
      <c r="U322" s="17"/>
      <c r="V322" s="232"/>
      <c r="W322" s="232"/>
      <c r="X322" s="225"/>
      <c r="Y322" s="235"/>
      <c r="Z322" s="53"/>
      <c r="AA322" s="53"/>
      <c r="AB322" s="53"/>
    </row>
    <row r="323" s="2" customFormat="true" ht="27" hidden="false" customHeight="true" outlineLevel="0" collapsed="false">
      <c r="A323" s="139" t="s">
        <v>123</v>
      </c>
      <c r="B323" s="139"/>
      <c r="C323" s="139"/>
      <c r="D323" s="140" t="n">
        <f aca="false">D324+D349+D350</f>
        <v>505</v>
      </c>
      <c r="E323" s="200" t="n">
        <f aca="false">E324+E349+E350+E353</f>
        <v>29.8</v>
      </c>
      <c r="F323" s="200" t="n">
        <f aca="false">F324+F349+F350+F353</f>
        <v>20.4</v>
      </c>
      <c r="G323" s="200" t="n">
        <f aca="false">G324+G349+G350+G353</f>
        <v>61.9</v>
      </c>
      <c r="H323" s="141" t="n">
        <f aca="false">H324+H349+H350+H353</f>
        <v>549.8</v>
      </c>
      <c r="I323" s="55"/>
      <c r="J323" s="12"/>
      <c r="Q323" s="22"/>
      <c r="R323" s="225"/>
      <c r="S323" s="225"/>
      <c r="T323" s="17"/>
      <c r="U323" s="17"/>
      <c r="V323" s="232"/>
      <c r="W323" s="232"/>
      <c r="X323" s="225"/>
      <c r="Y323" s="235"/>
      <c r="Z323" s="53"/>
      <c r="AA323" s="53"/>
      <c r="AB323" s="53"/>
    </row>
    <row r="324" s="2" customFormat="true" ht="27" hidden="false" customHeight="true" outlineLevel="0" collapsed="false">
      <c r="A324" s="78" t="s">
        <v>233</v>
      </c>
      <c r="B324" s="78"/>
      <c r="C324" s="78"/>
      <c r="D324" s="45" t="n">
        <v>180</v>
      </c>
      <c r="E324" s="46" t="n">
        <v>25.8</v>
      </c>
      <c r="F324" s="46" t="n">
        <v>16.9</v>
      </c>
      <c r="G324" s="46" t="n">
        <v>25.7</v>
      </c>
      <c r="H324" s="67" t="n">
        <f aca="false">E324*4+F324*9+G324*4</f>
        <v>358.1</v>
      </c>
      <c r="I324" s="52" t="s">
        <v>234</v>
      </c>
      <c r="J324" s="12"/>
      <c r="Q324" s="234"/>
      <c r="R324" s="232"/>
      <c r="S324" s="232"/>
      <c r="T324" s="17"/>
      <c r="U324" s="17"/>
      <c r="V324" s="232"/>
      <c r="W324" s="232"/>
      <c r="X324" s="225"/>
      <c r="Y324" s="235"/>
      <c r="Z324" s="53"/>
      <c r="AA324" s="53"/>
      <c r="AB324" s="53"/>
    </row>
    <row r="325" s="2" customFormat="true" ht="30" hidden="false" customHeight="true" outlineLevel="0" collapsed="false">
      <c r="A325" s="54" t="s">
        <v>235</v>
      </c>
      <c r="B325" s="79" t="n">
        <v>144</v>
      </c>
      <c r="C325" s="79" t="n">
        <v>143</v>
      </c>
      <c r="D325" s="62"/>
      <c r="E325" s="62"/>
      <c r="F325" s="62"/>
      <c r="G325" s="62"/>
      <c r="H325" s="62"/>
      <c r="I325" s="96"/>
      <c r="J325" s="33"/>
      <c r="Q325" s="236"/>
      <c r="R325" s="34"/>
      <c r="S325" s="23"/>
      <c r="T325" s="17"/>
      <c r="U325" s="17"/>
      <c r="V325" s="17"/>
      <c r="W325" s="58"/>
      <c r="X325" s="222"/>
      <c r="Y325" s="237"/>
      <c r="Z325" s="53"/>
      <c r="AA325" s="53"/>
      <c r="AB325" s="53"/>
    </row>
    <row r="326" s="2" customFormat="true" ht="30" hidden="false" customHeight="true" outlineLevel="0" collapsed="false">
      <c r="A326" s="129" t="s">
        <v>106</v>
      </c>
      <c r="B326" s="71" t="n">
        <v>12</v>
      </c>
      <c r="C326" s="71" t="n">
        <v>12</v>
      </c>
      <c r="D326" s="62"/>
      <c r="E326" s="104"/>
      <c r="F326" s="104"/>
      <c r="G326" s="104"/>
      <c r="H326" s="107"/>
      <c r="I326" s="238"/>
      <c r="J326" s="33"/>
      <c r="Q326" s="239"/>
      <c r="R326" s="33"/>
      <c r="S326" s="33"/>
      <c r="T326" s="17"/>
      <c r="U326" s="17"/>
      <c r="V326" s="232"/>
      <c r="W326" s="232"/>
      <c r="X326" s="225"/>
      <c r="Y326" s="235"/>
      <c r="Z326" s="53"/>
      <c r="AA326" s="53"/>
      <c r="AB326" s="53"/>
    </row>
    <row r="327" s="2" customFormat="true" ht="30" hidden="false" customHeight="true" outlineLevel="0" collapsed="false">
      <c r="A327" s="54" t="s">
        <v>236</v>
      </c>
      <c r="B327" s="79" t="n">
        <v>10</v>
      </c>
      <c r="C327" s="79" t="n">
        <v>10</v>
      </c>
      <c r="D327" s="62"/>
      <c r="E327" s="63"/>
      <c r="F327" s="63"/>
      <c r="G327" s="63"/>
      <c r="H327" s="63"/>
      <c r="I327" s="72"/>
      <c r="J327" s="12"/>
      <c r="Q327" s="22"/>
      <c r="R327" s="240"/>
      <c r="S327" s="240"/>
      <c r="T327" s="17"/>
      <c r="U327" s="17"/>
      <c r="V327" s="232"/>
      <c r="W327" s="232"/>
      <c r="X327" s="225"/>
      <c r="Y327" s="235"/>
      <c r="Z327" s="53"/>
      <c r="AA327" s="53"/>
      <c r="AB327" s="53"/>
    </row>
    <row r="328" s="2" customFormat="true" ht="30" hidden="false" customHeight="true" outlineLevel="0" collapsed="false">
      <c r="A328" s="54" t="s">
        <v>237</v>
      </c>
      <c r="B328" s="79" t="n">
        <v>36</v>
      </c>
      <c r="C328" s="79" t="n">
        <v>36</v>
      </c>
      <c r="D328" s="62"/>
      <c r="E328" s="63"/>
      <c r="F328" s="63"/>
      <c r="G328" s="63"/>
      <c r="H328" s="67"/>
      <c r="I328" s="96"/>
      <c r="J328" s="12"/>
      <c r="Q328" s="231"/>
      <c r="R328" s="35"/>
      <c r="S328" s="222"/>
      <c r="T328" s="17"/>
      <c r="U328" s="17"/>
      <c r="V328" s="232"/>
      <c r="W328" s="232"/>
      <c r="X328" s="225"/>
      <c r="Y328" s="235"/>
      <c r="Z328" s="53"/>
      <c r="AA328" s="53"/>
      <c r="AB328" s="53"/>
    </row>
    <row r="329" s="2" customFormat="true" ht="30" hidden="false" customHeight="true" outlineLevel="0" collapsed="false">
      <c r="A329" s="50" t="s">
        <v>132</v>
      </c>
      <c r="B329" s="79" t="n">
        <v>12</v>
      </c>
      <c r="C329" s="79" t="n">
        <v>12</v>
      </c>
      <c r="D329" s="62"/>
      <c r="E329" s="63"/>
      <c r="F329" s="63"/>
      <c r="G329" s="63"/>
      <c r="H329" s="67"/>
      <c r="I329" s="96"/>
      <c r="J329" s="12"/>
      <c r="Q329" s="30"/>
      <c r="R329" s="225"/>
      <c r="S329" s="225"/>
      <c r="T329" s="17"/>
      <c r="U329" s="17"/>
      <c r="V329" s="232"/>
      <c r="W329" s="232"/>
      <c r="X329" s="225"/>
      <c r="Y329" s="235"/>
      <c r="Z329" s="53"/>
      <c r="AA329" s="53"/>
      <c r="AB329" s="53"/>
    </row>
    <row r="330" s="2" customFormat="true" ht="30" hidden="false" customHeight="true" outlineLevel="0" collapsed="false">
      <c r="A330" s="54" t="s">
        <v>31</v>
      </c>
      <c r="B330" s="79" t="n">
        <v>6</v>
      </c>
      <c r="C330" s="79" t="n">
        <v>6</v>
      </c>
      <c r="D330" s="62"/>
      <c r="E330" s="63"/>
      <c r="F330" s="63"/>
      <c r="G330" s="63"/>
      <c r="H330" s="67"/>
      <c r="I330" s="96"/>
      <c r="J330" s="33"/>
      <c r="Q330" s="30"/>
      <c r="R330" s="225"/>
      <c r="S330" s="225"/>
      <c r="T330" s="17"/>
      <c r="U330" s="17"/>
      <c r="V330" s="232"/>
      <c r="W330" s="232"/>
      <c r="X330" s="225"/>
      <c r="Y330" s="235"/>
      <c r="Z330" s="53"/>
      <c r="AA330" s="53"/>
      <c r="AB330" s="53"/>
    </row>
    <row r="331" s="2" customFormat="true" ht="30" hidden="false" customHeight="true" outlineLevel="0" collapsed="false">
      <c r="A331" s="54" t="s">
        <v>143</v>
      </c>
      <c r="B331" s="241" t="n">
        <v>0.01</v>
      </c>
      <c r="C331" s="241" t="n">
        <f aca="false">B331</f>
        <v>0.01</v>
      </c>
      <c r="D331" s="62"/>
      <c r="E331" s="63"/>
      <c r="F331" s="63"/>
      <c r="G331" s="63"/>
      <c r="H331" s="67"/>
      <c r="I331" s="96"/>
      <c r="J331" s="33"/>
      <c r="Q331" s="30"/>
      <c r="R331" s="225"/>
      <c r="S331" s="225"/>
      <c r="T331" s="17"/>
      <c r="U331" s="17"/>
      <c r="V331" s="232"/>
      <c r="W331" s="232"/>
      <c r="X331" s="225"/>
      <c r="Y331" s="235"/>
      <c r="Z331" s="53"/>
      <c r="AA331" s="53"/>
      <c r="AB331" s="53"/>
    </row>
    <row r="332" s="2" customFormat="true" ht="30" hidden="false" customHeight="true" outlineLevel="0" collapsed="false">
      <c r="A332" s="54" t="s">
        <v>93</v>
      </c>
      <c r="B332" s="79" t="n">
        <v>6</v>
      </c>
      <c r="C332" s="79" t="n">
        <v>6</v>
      </c>
      <c r="D332" s="62"/>
      <c r="E332" s="63"/>
      <c r="F332" s="63"/>
      <c r="G332" s="63"/>
      <c r="H332" s="62"/>
      <c r="I332" s="147"/>
      <c r="J332" s="12"/>
      <c r="Q332" s="30"/>
      <c r="R332" s="225"/>
      <c r="S332" s="225"/>
      <c r="T332" s="17"/>
      <c r="U332" s="17"/>
      <c r="V332" s="232"/>
      <c r="W332" s="232"/>
      <c r="X332" s="225"/>
      <c r="Y332" s="235"/>
      <c r="Z332" s="53"/>
      <c r="AA332" s="53"/>
      <c r="AB332" s="53"/>
    </row>
    <row r="333" s="80" customFormat="true" ht="30" hidden="false" customHeight="true" outlineLevel="0" collapsed="false">
      <c r="A333" s="129" t="s">
        <v>238</v>
      </c>
      <c r="B333" s="71" t="n">
        <v>6</v>
      </c>
      <c r="C333" s="71" t="n">
        <v>6</v>
      </c>
      <c r="D333" s="62"/>
      <c r="E333" s="70"/>
      <c r="F333" s="70"/>
      <c r="G333" s="70"/>
      <c r="H333" s="69"/>
      <c r="I333" s="171"/>
      <c r="J333" s="33"/>
      <c r="K333" s="2"/>
      <c r="L333" s="2"/>
      <c r="M333" s="2"/>
      <c r="N333" s="2"/>
      <c r="O333" s="2"/>
      <c r="P333" s="2"/>
      <c r="Q333" s="30"/>
      <c r="R333" s="240"/>
      <c r="S333" s="240"/>
      <c r="T333" s="17"/>
      <c r="U333" s="17"/>
      <c r="V333" s="232"/>
      <c r="W333" s="232"/>
      <c r="X333" s="225"/>
      <c r="Y333" s="235"/>
      <c r="Z333" s="242"/>
      <c r="AA333" s="242"/>
      <c r="AB333" s="242"/>
    </row>
    <row r="334" s="80" customFormat="true" ht="30" hidden="false" customHeight="true" outlineLevel="0" collapsed="false">
      <c r="A334" s="50" t="s">
        <v>239</v>
      </c>
      <c r="B334" s="79" t="n">
        <v>3</v>
      </c>
      <c r="C334" s="79" t="n">
        <v>3</v>
      </c>
      <c r="D334" s="62"/>
      <c r="E334" s="63"/>
      <c r="F334" s="63"/>
      <c r="G334" s="63"/>
      <c r="H334" s="62"/>
      <c r="I334" s="147"/>
      <c r="J334" s="33"/>
      <c r="K334" s="2"/>
      <c r="L334" s="2"/>
      <c r="M334" s="2"/>
      <c r="N334" s="2"/>
      <c r="O334" s="2"/>
      <c r="P334" s="2"/>
      <c r="Q334" s="22"/>
      <c r="R334" s="34"/>
      <c r="S334" s="34"/>
      <c r="T334" s="17"/>
      <c r="U334" s="17"/>
      <c r="V334" s="232"/>
      <c r="W334" s="232"/>
      <c r="X334" s="225"/>
      <c r="Y334" s="235"/>
      <c r="Z334" s="242"/>
      <c r="AA334" s="242"/>
      <c r="AB334" s="242"/>
    </row>
    <row r="335" s="2" customFormat="true" ht="30" hidden="false" customHeight="true" outlineLevel="0" collapsed="false">
      <c r="A335" s="50" t="s">
        <v>240</v>
      </c>
      <c r="B335" s="79"/>
      <c r="C335" s="79" t="n">
        <v>150</v>
      </c>
      <c r="D335" s="62"/>
      <c r="E335" s="63"/>
      <c r="F335" s="63"/>
      <c r="G335" s="63"/>
      <c r="H335" s="62"/>
      <c r="I335" s="147"/>
      <c r="J335" s="33"/>
      <c r="Q335" s="22"/>
      <c r="R335" s="34"/>
      <c r="S335" s="34"/>
      <c r="T335" s="17"/>
      <c r="U335" s="17"/>
      <c r="V335" s="232"/>
      <c r="W335" s="232"/>
      <c r="X335" s="225"/>
      <c r="Y335" s="235"/>
      <c r="Z335" s="53"/>
      <c r="AA335" s="53"/>
      <c r="AB335" s="53"/>
    </row>
    <row r="336" s="2" customFormat="true" ht="30" hidden="false" customHeight="true" outlineLevel="0" collapsed="false">
      <c r="A336" s="50" t="s">
        <v>241</v>
      </c>
      <c r="B336" s="51" t="n">
        <v>30.2</v>
      </c>
      <c r="C336" s="51" t="n">
        <v>30</v>
      </c>
      <c r="D336" s="51"/>
      <c r="E336" s="56"/>
      <c r="F336" s="56"/>
      <c r="G336" s="56"/>
      <c r="H336" s="56"/>
      <c r="I336" s="122"/>
      <c r="J336" s="12"/>
      <c r="Q336" s="22"/>
      <c r="R336" s="34"/>
      <c r="S336" s="34"/>
      <c r="T336" s="17"/>
      <c r="U336" s="17"/>
      <c r="V336" s="232"/>
      <c r="W336" s="232"/>
      <c r="X336" s="225"/>
      <c r="Y336" s="235"/>
      <c r="Z336" s="53"/>
      <c r="AA336" s="53"/>
      <c r="AB336" s="53"/>
    </row>
    <row r="337" s="2" customFormat="true" ht="30" hidden="false" customHeight="true" outlineLevel="0" collapsed="false">
      <c r="A337" s="82" t="s">
        <v>71</v>
      </c>
      <c r="B337" s="82"/>
      <c r="C337" s="82"/>
      <c r="D337" s="82"/>
      <c r="E337" s="82"/>
      <c r="F337" s="82"/>
      <c r="G337" s="82"/>
      <c r="H337" s="82"/>
      <c r="I337" s="82"/>
      <c r="J337" s="33"/>
      <c r="Q337" s="22"/>
      <c r="R337" s="34"/>
      <c r="S337" s="232"/>
      <c r="T337" s="17"/>
      <c r="U337" s="17"/>
      <c r="V337" s="232"/>
      <c r="W337" s="232"/>
      <c r="X337" s="225"/>
      <c r="Y337" s="235"/>
      <c r="Z337" s="53"/>
      <c r="AA337" s="53"/>
      <c r="AB337" s="53"/>
    </row>
    <row r="338" s="2" customFormat="true" ht="30" hidden="false" customHeight="true" outlineLevel="0" collapsed="false">
      <c r="A338" s="78" t="s">
        <v>242</v>
      </c>
      <c r="B338" s="78"/>
      <c r="C338" s="78"/>
      <c r="D338" s="45" t="n">
        <v>180</v>
      </c>
      <c r="E338" s="46" t="n">
        <v>25.2</v>
      </c>
      <c r="F338" s="46" t="n">
        <v>16.7</v>
      </c>
      <c r="G338" s="46" t="n">
        <v>25.4</v>
      </c>
      <c r="H338" s="67" t="n">
        <f aca="false">E338*4+F338*9+G338*4</f>
        <v>352.7</v>
      </c>
      <c r="I338" s="52" t="s">
        <v>243</v>
      </c>
      <c r="J338" s="12"/>
      <c r="Q338" s="22"/>
      <c r="R338" s="34"/>
      <c r="S338" s="232"/>
      <c r="T338" s="17"/>
      <c r="U338" s="17"/>
      <c r="V338" s="232"/>
      <c r="W338" s="232"/>
      <c r="X338" s="225"/>
      <c r="Y338" s="235"/>
      <c r="Z338" s="53"/>
      <c r="AA338" s="53"/>
      <c r="AB338" s="53"/>
    </row>
    <row r="339" s="2" customFormat="true" ht="30" hidden="false" customHeight="true" outlineLevel="0" collapsed="false">
      <c r="A339" s="54" t="s">
        <v>235</v>
      </c>
      <c r="B339" s="79" t="n">
        <v>140</v>
      </c>
      <c r="C339" s="79" t="n">
        <v>138</v>
      </c>
      <c r="D339" s="62"/>
      <c r="E339" s="62"/>
      <c r="F339" s="62"/>
      <c r="G339" s="62"/>
      <c r="H339" s="62"/>
      <c r="I339" s="72"/>
      <c r="J339" s="33"/>
      <c r="Q339" s="22"/>
      <c r="R339" s="34"/>
      <c r="S339" s="232"/>
      <c r="T339" s="17"/>
      <c r="U339" s="232"/>
      <c r="V339" s="232"/>
      <c r="W339" s="232"/>
      <c r="X339" s="225"/>
      <c r="Y339" s="235"/>
      <c r="Z339" s="53"/>
      <c r="AA339" s="53"/>
      <c r="AB339" s="53"/>
    </row>
    <row r="340" s="2" customFormat="true" ht="30" hidden="false" customHeight="true" outlineLevel="0" collapsed="false">
      <c r="A340" s="54" t="s">
        <v>244</v>
      </c>
      <c r="B340" s="79" t="n">
        <v>18</v>
      </c>
      <c r="C340" s="79" t="n">
        <v>18</v>
      </c>
      <c r="D340" s="62"/>
      <c r="E340" s="62"/>
      <c r="F340" s="46"/>
      <c r="G340" s="46"/>
      <c r="H340" s="67"/>
      <c r="I340" s="52"/>
      <c r="J340" s="3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</row>
    <row r="341" s="2" customFormat="true" ht="30" hidden="false" customHeight="true" outlineLevel="0" collapsed="false">
      <c r="A341" s="50" t="s">
        <v>132</v>
      </c>
      <c r="B341" s="79" t="n">
        <v>7</v>
      </c>
      <c r="C341" s="79" t="n">
        <v>7</v>
      </c>
      <c r="D341" s="62"/>
      <c r="E341" s="62"/>
      <c r="F341" s="63"/>
      <c r="G341" s="63"/>
      <c r="H341" s="63"/>
      <c r="I341" s="181"/>
      <c r="J341" s="3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</row>
    <row r="342" s="2" customFormat="true" ht="30" hidden="false" customHeight="true" outlineLevel="0" collapsed="false">
      <c r="A342" s="54" t="s">
        <v>31</v>
      </c>
      <c r="B342" s="79" t="n">
        <v>7</v>
      </c>
      <c r="C342" s="79" t="n">
        <v>7</v>
      </c>
      <c r="D342" s="62"/>
      <c r="E342" s="62"/>
      <c r="F342" s="63"/>
      <c r="G342" s="63"/>
      <c r="H342" s="79"/>
      <c r="I342" s="181"/>
      <c r="J342" s="3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</row>
    <row r="343" s="2" customFormat="true" ht="30" hidden="false" customHeight="true" outlineLevel="0" collapsed="false">
      <c r="A343" s="54" t="s">
        <v>143</v>
      </c>
      <c r="B343" s="241" t="n">
        <v>0.01</v>
      </c>
      <c r="C343" s="241" t="n">
        <v>0.01</v>
      </c>
      <c r="D343" s="62"/>
      <c r="E343" s="62"/>
      <c r="F343" s="63"/>
      <c r="G343" s="63"/>
      <c r="H343" s="79"/>
      <c r="I343" s="181"/>
      <c r="J343" s="33"/>
    </row>
    <row r="344" s="2" customFormat="true" ht="27" hidden="false" customHeight="true" outlineLevel="0" collapsed="false">
      <c r="A344" s="54" t="s">
        <v>245</v>
      </c>
      <c r="B344" s="79" t="n">
        <v>10</v>
      </c>
      <c r="C344" s="79" t="n">
        <v>10</v>
      </c>
      <c r="D344" s="62"/>
      <c r="E344" s="62"/>
      <c r="F344" s="63"/>
      <c r="G344" s="63"/>
      <c r="H344" s="79"/>
      <c r="I344" s="181"/>
      <c r="J344" s="33"/>
    </row>
    <row r="345" s="2" customFormat="true" ht="27" hidden="false" customHeight="true" outlineLevel="0" collapsed="false">
      <c r="A345" s="54" t="s">
        <v>93</v>
      </c>
      <c r="B345" s="79" t="n">
        <v>7</v>
      </c>
      <c r="C345" s="79" t="n">
        <v>7</v>
      </c>
      <c r="D345" s="62"/>
      <c r="E345" s="62"/>
      <c r="F345" s="63"/>
      <c r="G345" s="63"/>
      <c r="H345" s="79"/>
      <c r="I345" s="181"/>
      <c r="J345" s="33"/>
    </row>
    <row r="346" s="2" customFormat="true" ht="27" hidden="false" customHeight="true" outlineLevel="0" collapsed="false">
      <c r="A346" s="50" t="s">
        <v>239</v>
      </c>
      <c r="B346" s="79" t="n">
        <v>3</v>
      </c>
      <c r="C346" s="79" t="n">
        <v>3</v>
      </c>
      <c r="D346" s="62"/>
      <c r="E346" s="62"/>
      <c r="F346" s="63"/>
      <c r="G346" s="63"/>
      <c r="H346" s="62"/>
      <c r="I346" s="85"/>
      <c r="J346" s="33"/>
      <c r="K346" s="221"/>
      <c r="L346" s="221"/>
      <c r="M346" s="221"/>
      <c r="N346" s="16"/>
      <c r="O346" s="17"/>
      <c r="P346" s="17"/>
      <c r="Q346" s="17"/>
      <c r="R346" s="222"/>
      <c r="S346" s="24"/>
    </row>
    <row r="347" s="2" customFormat="true" ht="27" hidden="false" customHeight="true" outlineLevel="0" collapsed="false">
      <c r="A347" s="54" t="s">
        <v>246</v>
      </c>
      <c r="B347" s="63"/>
      <c r="C347" s="79" t="n">
        <v>150</v>
      </c>
      <c r="D347" s="62"/>
      <c r="E347" s="62"/>
      <c r="F347" s="63"/>
      <c r="G347" s="63"/>
      <c r="H347" s="79"/>
      <c r="I347" s="181"/>
      <c r="J347" s="12"/>
      <c r="K347" s="30"/>
      <c r="L347" s="95"/>
      <c r="M347" s="95"/>
      <c r="N347" s="16"/>
      <c r="O347" s="17"/>
      <c r="P347" s="17"/>
      <c r="Q347" s="17"/>
      <c r="R347" s="17"/>
      <c r="S347" s="19"/>
    </row>
    <row r="348" s="2" customFormat="true" ht="27" hidden="false" customHeight="true" outlineLevel="0" collapsed="false">
      <c r="A348" s="50" t="s">
        <v>247</v>
      </c>
      <c r="B348" s="62" t="n">
        <v>30.2</v>
      </c>
      <c r="C348" s="62" t="n">
        <v>30</v>
      </c>
      <c r="D348" s="62"/>
      <c r="E348" s="63"/>
      <c r="F348" s="63"/>
      <c r="G348" s="63"/>
      <c r="H348" s="63"/>
      <c r="I348" s="72"/>
      <c r="J348" s="33"/>
      <c r="K348" s="30"/>
      <c r="L348" s="225"/>
      <c r="M348" s="225"/>
      <c r="N348" s="16"/>
      <c r="O348" s="17"/>
      <c r="P348" s="17"/>
      <c r="Q348" s="17"/>
      <c r="R348" s="17"/>
      <c r="S348" s="31"/>
    </row>
    <row r="349" s="2" customFormat="true" ht="27" hidden="false" customHeight="true" outlineLevel="0" collapsed="false">
      <c r="A349" s="243" t="s">
        <v>248</v>
      </c>
      <c r="B349" s="62" t="n">
        <v>125</v>
      </c>
      <c r="C349" s="62" t="n">
        <v>125</v>
      </c>
      <c r="D349" s="244" t="n">
        <v>125</v>
      </c>
      <c r="E349" s="245" t="n">
        <v>3.5</v>
      </c>
      <c r="F349" s="245" t="n">
        <v>3.3</v>
      </c>
      <c r="G349" s="245" t="n">
        <v>14.8</v>
      </c>
      <c r="H349" s="47" t="n">
        <f aca="false">E349*4+F349*9+G349*4</f>
        <v>102.9</v>
      </c>
      <c r="I349" s="48"/>
      <c r="J349" s="33"/>
      <c r="K349" s="234"/>
      <c r="L349" s="232"/>
      <c r="M349" s="232"/>
      <c r="N349" s="16"/>
      <c r="O349" s="232"/>
      <c r="P349" s="232"/>
      <c r="Q349" s="232"/>
      <c r="R349" s="95"/>
      <c r="S349" s="246"/>
    </row>
    <row r="350" s="2" customFormat="true" ht="27" hidden="false" customHeight="true" outlineLevel="0" collapsed="false">
      <c r="A350" s="44" t="s">
        <v>249</v>
      </c>
      <c r="B350" s="44"/>
      <c r="C350" s="44"/>
      <c r="D350" s="45" t="n">
        <v>200</v>
      </c>
      <c r="E350" s="46" t="n">
        <v>0.1</v>
      </c>
      <c r="F350" s="46" t="n">
        <v>0</v>
      </c>
      <c r="G350" s="46" t="n">
        <v>12.6</v>
      </c>
      <c r="H350" s="67" t="n">
        <f aca="false">E350*4+F350*9+G350*4</f>
        <v>50.8</v>
      </c>
      <c r="I350" s="48" t="s">
        <v>250</v>
      </c>
      <c r="J350" s="12"/>
      <c r="K350" s="30"/>
      <c r="L350" s="232"/>
      <c r="M350" s="232"/>
      <c r="N350" s="247"/>
      <c r="O350" s="247"/>
      <c r="P350" s="247"/>
      <c r="Q350" s="248"/>
      <c r="R350" s="249"/>
      <c r="S350" s="249"/>
      <c r="T350" s="249"/>
      <c r="U350" s="250"/>
      <c r="V350" s="251"/>
    </row>
    <row r="351" s="2" customFormat="true" ht="27" hidden="false" customHeight="true" outlineLevel="0" collapsed="false">
      <c r="A351" s="54" t="s">
        <v>135</v>
      </c>
      <c r="B351" s="62" t="n">
        <v>0.5</v>
      </c>
      <c r="C351" s="62" t="n">
        <v>0.5</v>
      </c>
      <c r="D351" s="62"/>
      <c r="E351" s="63"/>
      <c r="F351" s="63"/>
      <c r="G351" s="63"/>
      <c r="H351" s="62"/>
      <c r="I351" s="48"/>
      <c r="J351" s="33"/>
      <c r="K351" s="30"/>
      <c r="L351" s="240"/>
      <c r="M351" s="240"/>
      <c r="N351" s="252"/>
      <c r="O351" s="227"/>
      <c r="P351" s="250"/>
      <c r="Q351" s="248"/>
      <c r="R351" s="249"/>
      <c r="S351" s="249"/>
      <c r="T351" s="249"/>
      <c r="U351" s="250"/>
      <c r="V351" s="251"/>
    </row>
    <row r="352" s="2" customFormat="true" ht="27" hidden="false" customHeight="true" outlineLevel="0" collapsed="false">
      <c r="A352" s="54" t="s">
        <v>31</v>
      </c>
      <c r="B352" s="62" t="n">
        <v>12</v>
      </c>
      <c r="C352" s="62" t="n">
        <v>12</v>
      </c>
      <c r="D352" s="62"/>
      <c r="E352" s="63"/>
      <c r="F352" s="63"/>
      <c r="G352" s="63"/>
      <c r="H352" s="63"/>
      <c r="I352" s="72"/>
      <c r="J352" s="33"/>
      <c r="N352" s="253"/>
      <c r="O352" s="227"/>
      <c r="P352" s="227"/>
      <c r="Q352" s="248"/>
      <c r="R352" s="249"/>
      <c r="S352" s="249"/>
      <c r="T352" s="249"/>
      <c r="U352" s="250"/>
      <c r="V352" s="249"/>
    </row>
    <row r="353" s="2" customFormat="true" ht="27" hidden="false" customHeight="true" outlineLevel="0" collapsed="false">
      <c r="A353" s="44" t="s">
        <v>49</v>
      </c>
      <c r="B353" s="44"/>
      <c r="C353" s="44"/>
      <c r="D353" s="45" t="n">
        <v>20</v>
      </c>
      <c r="E353" s="46" t="n">
        <v>0.4</v>
      </c>
      <c r="F353" s="46" t="n">
        <v>0.2</v>
      </c>
      <c r="G353" s="46" t="n">
        <v>8.8</v>
      </c>
      <c r="H353" s="67" t="n">
        <v>38</v>
      </c>
      <c r="I353" s="48"/>
      <c r="N353" s="253"/>
      <c r="O353" s="227"/>
      <c r="P353" s="227"/>
      <c r="Q353" s="248"/>
      <c r="R353" s="249"/>
      <c r="S353" s="249"/>
      <c r="T353" s="249"/>
      <c r="U353" s="250"/>
      <c r="V353" s="249"/>
    </row>
    <row r="354" s="2" customFormat="true" ht="27" hidden="false" customHeight="true" outlineLevel="0" collapsed="false">
      <c r="A354" s="37" t="s">
        <v>152</v>
      </c>
      <c r="B354" s="37"/>
      <c r="C354" s="37"/>
      <c r="D354" s="37"/>
      <c r="E354" s="40" t="n">
        <f aca="false">E254+E270++E268+E323</f>
        <v>62.3466666666667</v>
      </c>
      <c r="F354" s="40" t="n">
        <f aca="false">F254+F270++F268+F323</f>
        <v>53.13</v>
      </c>
      <c r="G354" s="40" t="n">
        <f aca="false">G254+G270++G268+G323</f>
        <v>237.273333333333</v>
      </c>
      <c r="H354" s="40" t="n">
        <f aca="false">H254+H270++H268+H323</f>
        <v>1675.75</v>
      </c>
      <c r="I354" s="166"/>
      <c r="N354" s="253"/>
      <c r="O354" s="227"/>
      <c r="P354" s="227"/>
      <c r="Q354" s="248"/>
      <c r="R354" s="249"/>
      <c r="S354" s="249"/>
      <c r="T354" s="249"/>
      <c r="U354" s="250"/>
      <c r="V354" s="249"/>
    </row>
    <row r="355" s="2" customFormat="true" ht="27" hidden="false" customHeight="true" outlineLevel="0" collapsed="false">
      <c r="A355" s="38"/>
      <c r="B355" s="254"/>
      <c r="C355" s="254"/>
      <c r="D355" s="254"/>
      <c r="E355" s="40"/>
      <c r="F355" s="40"/>
      <c r="G355" s="40"/>
      <c r="H355" s="40"/>
      <c r="I355" s="166"/>
      <c r="N355" s="255"/>
      <c r="O355" s="227"/>
      <c r="P355" s="43"/>
      <c r="Q355" s="248"/>
      <c r="R355" s="249"/>
      <c r="S355" s="249"/>
      <c r="T355" s="249"/>
      <c r="U355" s="250"/>
      <c r="V355" s="249"/>
    </row>
    <row r="356" s="2" customFormat="true" ht="27" hidden="false" customHeight="true" outlineLevel="0" collapsed="false">
      <c r="A356" s="38"/>
      <c r="B356" s="254"/>
      <c r="C356" s="254"/>
      <c r="D356" s="254"/>
      <c r="E356" s="40"/>
      <c r="F356" s="40"/>
      <c r="G356" s="40"/>
      <c r="H356" s="40"/>
      <c r="I356" s="166"/>
      <c r="N356" s="255"/>
      <c r="O356" s="256"/>
      <c r="P356" s="256"/>
      <c r="Q356" s="248"/>
      <c r="R356" s="249"/>
      <c r="S356" s="249"/>
      <c r="T356" s="249"/>
      <c r="U356" s="250"/>
      <c r="V356" s="249"/>
    </row>
    <row r="357" s="2" customFormat="true" ht="27" hidden="false" customHeight="true" outlineLevel="0" collapsed="false">
      <c r="A357" s="14" t="s">
        <v>251</v>
      </c>
      <c r="B357" s="14"/>
      <c r="C357" s="14"/>
      <c r="D357" s="14"/>
      <c r="E357" s="14"/>
      <c r="F357" s="14"/>
      <c r="G357" s="14"/>
      <c r="H357" s="14"/>
      <c r="I357" s="14"/>
      <c r="N357" s="255"/>
      <c r="O357" s="227"/>
      <c r="P357" s="43"/>
      <c r="Q357" s="248"/>
      <c r="R357" s="249"/>
      <c r="S357" s="249"/>
      <c r="T357" s="249"/>
      <c r="U357" s="250"/>
      <c r="V357" s="249"/>
    </row>
    <row r="358" s="2" customFormat="true" ht="30" hidden="false" customHeight="true" outlineLevel="0" collapsed="false">
      <c r="A358" s="25" t="s">
        <v>10</v>
      </c>
      <c r="B358" s="27" t="s">
        <v>11</v>
      </c>
      <c r="C358" s="27" t="s">
        <v>12</v>
      </c>
      <c r="D358" s="27" t="s">
        <v>13</v>
      </c>
      <c r="E358" s="27"/>
      <c r="F358" s="27"/>
      <c r="G358" s="27"/>
      <c r="H358" s="27"/>
      <c r="I358" s="28" t="s">
        <v>14</v>
      </c>
      <c r="N358" s="255"/>
      <c r="O358" s="227"/>
      <c r="P358" s="43"/>
      <c r="Q358" s="248"/>
      <c r="R358" s="249"/>
      <c r="S358" s="249"/>
      <c r="T358" s="249"/>
      <c r="U358" s="250"/>
      <c r="V358" s="249"/>
    </row>
    <row r="359" s="2" customFormat="true" ht="30" hidden="false" customHeight="true" outlineLevel="0" collapsed="false">
      <c r="A359" s="25"/>
      <c r="B359" s="27"/>
      <c r="C359" s="27"/>
      <c r="D359" s="27" t="s">
        <v>16</v>
      </c>
      <c r="E359" s="167" t="s">
        <v>17</v>
      </c>
      <c r="F359" s="167" t="s">
        <v>18</v>
      </c>
      <c r="G359" s="167" t="s">
        <v>19</v>
      </c>
      <c r="H359" s="27" t="s">
        <v>20</v>
      </c>
      <c r="I359" s="28"/>
      <c r="N359" s="255"/>
      <c r="O359" s="227"/>
      <c r="P359" s="43"/>
      <c r="Q359" s="248"/>
      <c r="R359" s="249"/>
      <c r="S359" s="249"/>
      <c r="T359" s="249"/>
      <c r="U359" s="250"/>
      <c r="V359" s="249"/>
    </row>
    <row r="360" s="2" customFormat="true" ht="25.5" hidden="false" customHeight="true" outlineLevel="0" collapsed="false">
      <c r="A360" s="37" t="s">
        <v>22</v>
      </c>
      <c r="B360" s="37"/>
      <c r="C360" s="37"/>
      <c r="D360" s="40" t="n">
        <f aca="false">D361+20+D366+D370</f>
        <v>460</v>
      </c>
      <c r="E360" s="39" t="n">
        <f aca="false">E361+E366+E367+E370</f>
        <v>14</v>
      </c>
      <c r="F360" s="39" t="n">
        <f aca="false">F361+F366+F367+F370</f>
        <v>15.7</v>
      </c>
      <c r="G360" s="39" t="n">
        <f aca="false">G361+G366+G367+G370</f>
        <v>39.4</v>
      </c>
      <c r="H360" s="39" t="n">
        <f aca="false">H361+H366+H367+H370</f>
        <v>354.9</v>
      </c>
      <c r="I360" s="41"/>
      <c r="N360" s="255"/>
      <c r="O360" s="227"/>
      <c r="P360" s="43"/>
      <c r="Q360" s="248"/>
      <c r="R360" s="249"/>
      <c r="S360" s="249"/>
      <c r="T360" s="249"/>
      <c r="U360" s="250"/>
      <c r="V360" s="249"/>
    </row>
    <row r="361" s="2" customFormat="true" ht="30" hidden="false" customHeight="true" outlineLevel="0" collapsed="false">
      <c r="A361" s="78" t="s">
        <v>252</v>
      </c>
      <c r="B361" s="78"/>
      <c r="C361" s="78"/>
      <c r="D361" s="45" t="n">
        <v>200</v>
      </c>
      <c r="E361" s="46" t="n">
        <v>5.5</v>
      </c>
      <c r="F361" s="46" t="n">
        <v>6.1</v>
      </c>
      <c r="G361" s="46" t="n">
        <v>19.5</v>
      </c>
      <c r="H361" s="67" t="n">
        <f aca="false">E361*4+F361*9+G361*4</f>
        <v>154.9</v>
      </c>
      <c r="I361" s="52" t="s">
        <v>253</v>
      </c>
      <c r="N361" s="255"/>
      <c r="O361" s="227"/>
      <c r="P361" s="43"/>
      <c r="Q361" s="248"/>
      <c r="R361" s="249"/>
      <c r="S361" s="249"/>
      <c r="T361" s="249"/>
      <c r="U361" s="250"/>
      <c r="V361" s="249"/>
    </row>
    <row r="362" s="2" customFormat="true" ht="30" hidden="false" customHeight="true" outlineLevel="0" collapsed="false">
      <c r="A362" s="54" t="s">
        <v>29</v>
      </c>
      <c r="B362" s="257" t="n">
        <v>205</v>
      </c>
      <c r="C362" s="98" t="n">
        <v>205</v>
      </c>
      <c r="D362" s="45"/>
      <c r="E362" s="46"/>
      <c r="F362" s="46"/>
      <c r="G362" s="46"/>
      <c r="H362" s="46"/>
      <c r="I362" s="48"/>
      <c r="N362" s="255"/>
      <c r="O362" s="227"/>
      <c r="P362" s="43"/>
      <c r="Q362" s="248"/>
      <c r="R362" s="249"/>
      <c r="S362" s="249"/>
      <c r="T362" s="249"/>
      <c r="U362" s="250"/>
      <c r="V362" s="249"/>
    </row>
    <row r="363" s="2" customFormat="true" ht="30" hidden="false" customHeight="true" outlineLevel="0" collapsed="false">
      <c r="A363" s="131" t="s">
        <v>229</v>
      </c>
      <c r="B363" s="79" t="n">
        <v>16</v>
      </c>
      <c r="C363" s="79" t="n">
        <v>16</v>
      </c>
      <c r="D363" s="45"/>
      <c r="E363" s="46"/>
      <c r="F363" s="46"/>
      <c r="G363" s="46"/>
      <c r="H363" s="46"/>
      <c r="I363" s="55"/>
      <c r="N363" s="255"/>
      <c r="O363" s="256"/>
      <c r="P363" s="227"/>
      <c r="Q363" s="248"/>
      <c r="R363" s="258"/>
      <c r="S363" s="258"/>
      <c r="T363" s="258"/>
      <c r="U363" s="258"/>
      <c r="V363" s="259"/>
    </row>
    <row r="364" s="2" customFormat="true" ht="30" hidden="false" customHeight="true" outlineLevel="0" collapsed="false">
      <c r="A364" s="54" t="s">
        <v>31</v>
      </c>
      <c r="B364" s="63" t="n">
        <v>1.6</v>
      </c>
      <c r="C364" s="63" t="n">
        <v>1.6</v>
      </c>
      <c r="D364" s="45"/>
      <c r="E364" s="63"/>
      <c r="F364" s="63"/>
      <c r="G364" s="63"/>
      <c r="H364" s="62"/>
      <c r="I364" s="64"/>
      <c r="N364" s="255"/>
      <c r="O364" s="256"/>
      <c r="P364" s="227"/>
      <c r="Q364" s="248"/>
      <c r="R364" s="258"/>
      <c r="S364" s="258"/>
      <c r="T364" s="258"/>
      <c r="U364" s="258"/>
      <c r="V364" s="259"/>
    </row>
    <row r="365" s="2" customFormat="true" ht="30" hidden="false" customHeight="true" outlineLevel="0" collapsed="false">
      <c r="A365" s="54" t="s">
        <v>33</v>
      </c>
      <c r="B365" s="150" t="n">
        <v>2</v>
      </c>
      <c r="C365" s="150" t="n">
        <v>2</v>
      </c>
      <c r="D365" s="45"/>
      <c r="E365" s="63"/>
      <c r="F365" s="63"/>
      <c r="G365" s="63"/>
      <c r="H365" s="62"/>
      <c r="I365" s="147"/>
      <c r="N365" s="255"/>
      <c r="O365" s="227"/>
      <c r="P365" s="43"/>
      <c r="Q365" s="248"/>
      <c r="R365" s="249"/>
      <c r="S365" s="249"/>
      <c r="T365" s="249"/>
      <c r="U365" s="250"/>
      <c r="V365" s="249"/>
    </row>
    <row r="366" s="2" customFormat="true" ht="30" hidden="false" customHeight="true" outlineLevel="0" collapsed="false">
      <c r="A366" s="44" t="s">
        <v>254</v>
      </c>
      <c r="B366" s="44"/>
      <c r="C366" s="44"/>
      <c r="D366" s="61" t="s">
        <v>255</v>
      </c>
      <c r="E366" s="46" t="n">
        <v>5.1</v>
      </c>
      <c r="F366" s="46" t="n">
        <v>4.6</v>
      </c>
      <c r="G366" s="46" t="n">
        <v>0.3</v>
      </c>
      <c r="H366" s="107" t="n">
        <f aca="false">E366*4+F366*9+G366*4</f>
        <v>63</v>
      </c>
      <c r="I366" s="52" t="s">
        <v>256</v>
      </c>
      <c r="N366" s="255"/>
      <c r="O366" s="227"/>
      <c r="P366" s="227"/>
      <c r="Q366" s="248"/>
      <c r="R366" s="249"/>
      <c r="S366" s="249"/>
      <c r="T366" s="249"/>
      <c r="U366" s="250"/>
      <c r="V366" s="249"/>
    </row>
    <row r="367" s="2" customFormat="true" ht="30" hidden="false" customHeight="true" outlineLevel="0" collapsed="false">
      <c r="A367" s="44" t="s">
        <v>35</v>
      </c>
      <c r="B367" s="44"/>
      <c r="C367" s="44"/>
      <c r="D367" s="61" t="s">
        <v>36</v>
      </c>
      <c r="E367" s="46" t="n">
        <v>1.6</v>
      </c>
      <c r="F367" s="46" t="n">
        <v>3.8</v>
      </c>
      <c r="G367" s="46" t="n">
        <v>7.4</v>
      </c>
      <c r="H367" s="47" t="n">
        <f aca="false">E367*4+F367*9+G367*4</f>
        <v>70.2</v>
      </c>
      <c r="I367" s="48" t="s">
        <v>37</v>
      </c>
    </row>
    <row r="368" s="2" customFormat="true" ht="30" hidden="false" customHeight="true" outlineLevel="0" collapsed="false">
      <c r="A368" s="54" t="s">
        <v>39</v>
      </c>
      <c r="B368" s="62" t="n">
        <v>15</v>
      </c>
      <c r="C368" s="62" t="n">
        <v>15</v>
      </c>
      <c r="D368" s="62"/>
      <c r="E368" s="63"/>
      <c r="F368" s="63"/>
      <c r="G368" s="63"/>
      <c r="H368" s="62"/>
      <c r="I368" s="64"/>
    </row>
    <row r="369" s="2" customFormat="true" ht="30" hidden="false" customHeight="true" outlineLevel="0" collapsed="false">
      <c r="A369" s="54" t="s">
        <v>33</v>
      </c>
      <c r="B369" s="62" t="n">
        <v>5</v>
      </c>
      <c r="C369" s="62" t="n">
        <v>5</v>
      </c>
      <c r="D369" s="62"/>
      <c r="E369" s="63"/>
      <c r="F369" s="63"/>
      <c r="G369" s="63"/>
      <c r="H369" s="62"/>
      <c r="I369" s="64"/>
      <c r="K369" s="2" t="s">
        <v>251</v>
      </c>
    </row>
    <row r="370" s="2" customFormat="true" ht="30" hidden="false" customHeight="true" outlineLevel="0" collapsed="false">
      <c r="A370" s="44" t="s">
        <v>257</v>
      </c>
      <c r="B370" s="44"/>
      <c r="C370" s="44"/>
      <c r="D370" s="45" t="n">
        <v>200</v>
      </c>
      <c r="E370" s="46" t="n">
        <v>1.8</v>
      </c>
      <c r="F370" s="46" t="n">
        <v>1.2</v>
      </c>
      <c r="G370" s="46" t="n">
        <v>12.2</v>
      </c>
      <c r="H370" s="47" t="n">
        <f aca="false">E370*4+F370*9+G370*4</f>
        <v>66.8</v>
      </c>
      <c r="I370" s="52" t="s">
        <v>258</v>
      </c>
      <c r="K370" s="13" t="s">
        <v>6</v>
      </c>
      <c r="L370" s="2" t="n">
        <f aca="false">D433+D492</f>
        <v>40</v>
      </c>
    </row>
    <row r="371" s="2" customFormat="true" ht="30" hidden="false" customHeight="true" outlineLevel="0" collapsed="false">
      <c r="A371" s="54" t="s">
        <v>135</v>
      </c>
      <c r="B371" s="62" t="n">
        <v>0.5</v>
      </c>
      <c r="C371" s="62" t="n">
        <v>0.5</v>
      </c>
      <c r="D371" s="62"/>
      <c r="E371" s="63"/>
      <c r="F371" s="63"/>
      <c r="G371" s="63"/>
      <c r="H371" s="63"/>
      <c r="I371" s="72"/>
      <c r="K371" s="13" t="s">
        <v>8</v>
      </c>
      <c r="L371" s="21" t="n">
        <f aca="false">C368+D432++C439+C408</f>
        <v>60</v>
      </c>
    </row>
    <row r="372" s="2" customFormat="true" ht="30" hidden="false" customHeight="true" outlineLevel="0" collapsed="false">
      <c r="A372" s="54" t="s">
        <v>241</v>
      </c>
      <c r="B372" s="62" t="n">
        <v>40</v>
      </c>
      <c r="C372" s="62" t="n">
        <v>40</v>
      </c>
      <c r="D372" s="62"/>
      <c r="E372" s="63"/>
      <c r="F372" s="63"/>
      <c r="G372" s="63"/>
      <c r="H372" s="62"/>
      <c r="I372" s="147"/>
      <c r="K372" s="13" t="s">
        <v>9</v>
      </c>
      <c r="L372" s="21" t="n">
        <f aca="false">+B417+B413+B477+B443+B470</f>
        <v>43.3</v>
      </c>
    </row>
    <row r="373" s="2" customFormat="true" ht="30" hidden="false" customHeight="true" outlineLevel="0" collapsed="false">
      <c r="A373" s="73" t="s">
        <v>51</v>
      </c>
      <c r="B373" s="73"/>
      <c r="C373" s="73"/>
      <c r="D373" s="73"/>
      <c r="E373" s="39" t="n">
        <f aca="false">E374</f>
        <v>0.5</v>
      </c>
      <c r="F373" s="39" t="n">
        <f aca="false">F374</f>
        <v>0.2</v>
      </c>
      <c r="G373" s="39" t="n">
        <f aca="false">G374</f>
        <v>21.8</v>
      </c>
      <c r="H373" s="40" t="n">
        <f aca="false">H374</f>
        <v>91</v>
      </c>
      <c r="I373" s="77"/>
      <c r="K373" s="76" t="s">
        <v>203</v>
      </c>
      <c r="L373" s="21" t="n">
        <f aca="false">+C421</f>
        <v>40</v>
      </c>
    </row>
    <row r="374" s="2" customFormat="true" ht="30" hidden="false" customHeight="true" outlineLevel="0" collapsed="false">
      <c r="A374" s="75" t="s">
        <v>211</v>
      </c>
      <c r="B374" s="45" t="n">
        <v>120</v>
      </c>
      <c r="C374" s="45" t="n">
        <v>120</v>
      </c>
      <c r="D374" s="45" t="n">
        <v>120</v>
      </c>
      <c r="E374" s="46" t="n">
        <v>0.5</v>
      </c>
      <c r="F374" s="46" t="n">
        <v>0.2</v>
      </c>
      <c r="G374" s="46" t="n">
        <v>21.8</v>
      </c>
      <c r="H374" s="67" t="n">
        <f aca="false">E374*4+F374*9+G374*4</f>
        <v>91</v>
      </c>
      <c r="I374" s="52" t="s">
        <v>54</v>
      </c>
      <c r="K374" s="2" t="s">
        <v>146</v>
      </c>
      <c r="L374" s="21" t="n">
        <f aca="false">B363</f>
        <v>16</v>
      </c>
    </row>
    <row r="375" s="2" customFormat="true" ht="30" hidden="false" customHeight="true" outlineLevel="0" collapsed="false">
      <c r="A375" s="37" t="s">
        <v>56</v>
      </c>
      <c r="B375" s="37"/>
      <c r="C375" s="37"/>
      <c r="D375" s="38" t="n">
        <f aca="false">D376+190+100+D420+D429</f>
        <v>660</v>
      </c>
      <c r="E375" s="39" t="n">
        <f aca="false">E376+E392+E404+E420+E429+E432+E433</f>
        <v>23.05</v>
      </c>
      <c r="F375" s="39" t="n">
        <f aca="false">F376+F392+F404+F420+F429+F432+F433</f>
        <v>22.35</v>
      </c>
      <c r="G375" s="39" t="n">
        <f aca="false">G376+G392+G404+G420+G429+G432+G433</f>
        <v>83.85</v>
      </c>
      <c r="H375" s="39" t="n">
        <f aca="false">H376+H392+H404+H420+H429+H432+H433</f>
        <v>628.75</v>
      </c>
      <c r="I375" s="41"/>
      <c r="K375" s="13" t="s">
        <v>23</v>
      </c>
      <c r="L375" s="21" t="n">
        <f aca="false">C395+C458</f>
        <v>105</v>
      </c>
    </row>
    <row r="376" s="2" customFormat="true" ht="30" hidden="false" customHeight="true" outlineLevel="0" collapsed="false">
      <c r="A376" s="78" t="s">
        <v>259</v>
      </c>
      <c r="B376" s="78"/>
      <c r="C376" s="78"/>
      <c r="D376" s="45" t="n">
        <v>60</v>
      </c>
      <c r="E376" s="46" t="n">
        <v>3.1</v>
      </c>
      <c r="F376" s="46" t="n">
        <v>4.4</v>
      </c>
      <c r="G376" s="46" t="n">
        <v>5.8</v>
      </c>
      <c r="H376" s="67" t="n">
        <f aca="false">E376*4+F376*9+G376*4</f>
        <v>75.2</v>
      </c>
      <c r="I376" s="52" t="s">
        <v>260</v>
      </c>
      <c r="K376" s="13" t="s">
        <v>26</v>
      </c>
      <c r="L376" s="4" t="n">
        <f aca="false">C377+C380+C400+C401+C403+C441+C462+C464+C465+C471+C473+C474+C410+C419+C411</f>
        <v>215.9</v>
      </c>
    </row>
    <row r="377" s="2" customFormat="true" ht="30" hidden="false" customHeight="true" outlineLevel="0" collapsed="false">
      <c r="A377" s="54" t="s">
        <v>61</v>
      </c>
      <c r="B377" s="79" t="n">
        <f aca="false">C377*1.25</f>
        <v>72.5</v>
      </c>
      <c r="C377" s="79" t="n">
        <v>58</v>
      </c>
      <c r="D377" s="62"/>
      <c r="E377" s="63"/>
      <c r="F377" s="63"/>
      <c r="G377" s="63"/>
      <c r="H377" s="63"/>
      <c r="I377" s="72"/>
      <c r="K377" s="13" t="s">
        <v>28</v>
      </c>
      <c r="L377" s="21" t="n">
        <f aca="false">+C489+D490</f>
        <v>105</v>
      </c>
    </row>
    <row r="378" s="2" customFormat="true" ht="30" hidden="false" customHeight="true" outlineLevel="0" collapsed="false">
      <c r="A378" s="54" t="s">
        <v>63</v>
      </c>
      <c r="B378" s="79" t="n">
        <f aca="false">C378*1.33</f>
        <v>77.14</v>
      </c>
      <c r="C378" s="79" t="n">
        <v>58</v>
      </c>
      <c r="D378" s="62"/>
      <c r="E378" s="63"/>
      <c r="F378" s="63"/>
      <c r="G378" s="63"/>
      <c r="H378" s="79"/>
      <c r="I378" s="147"/>
      <c r="K378" s="13" t="s">
        <v>30</v>
      </c>
      <c r="L378" s="2" t="n">
        <f aca="false">C430</f>
        <v>15</v>
      </c>
    </row>
    <row r="379" s="2" customFormat="true" ht="30" hidden="false" customHeight="true" outlineLevel="0" collapsed="false">
      <c r="A379" s="54" t="s">
        <v>65</v>
      </c>
      <c r="B379" s="79"/>
      <c r="C379" s="79" t="n">
        <v>55</v>
      </c>
      <c r="D379" s="62"/>
      <c r="E379" s="63"/>
      <c r="F379" s="63"/>
      <c r="G379" s="63"/>
      <c r="H379" s="79"/>
      <c r="I379" s="147"/>
      <c r="K379" s="13" t="s">
        <v>32</v>
      </c>
    </row>
    <row r="380" s="2" customFormat="true" ht="30" hidden="false" customHeight="true" outlineLevel="0" collapsed="false">
      <c r="A380" s="54" t="s">
        <v>67</v>
      </c>
      <c r="B380" s="63" t="n">
        <f aca="false">C380*1.28</f>
        <v>0.384</v>
      </c>
      <c r="C380" s="63" t="n">
        <v>0.3</v>
      </c>
      <c r="D380" s="62"/>
      <c r="E380" s="63"/>
      <c r="F380" s="63"/>
      <c r="G380" s="63"/>
      <c r="H380" s="67"/>
      <c r="I380" s="48"/>
      <c r="K380" s="29" t="s">
        <v>153</v>
      </c>
      <c r="L380" s="2" t="n">
        <f aca="false">B374</f>
        <v>120</v>
      </c>
    </row>
    <row r="381" s="2" customFormat="true" ht="30" hidden="false" customHeight="true" outlineLevel="0" collapsed="false">
      <c r="A381" s="54" t="s">
        <v>163</v>
      </c>
      <c r="B381" s="79" t="n">
        <v>7</v>
      </c>
      <c r="C381" s="79" t="n">
        <v>6</v>
      </c>
      <c r="D381" s="62"/>
      <c r="E381" s="63"/>
      <c r="F381" s="63"/>
      <c r="G381" s="63"/>
      <c r="H381" s="79"/>
      <c r="I381" s="147"/>
      <c r="K381" s="13" t="s">
        <v>38</v>
      </c>
      <c r="L381" s="21" t="n">
        <f aca="false">C364+C431++C488+C478+B475</f>
        <v>25.1</v>
      </c>
    </row>
    <row r="382" s="2" customFormat="true" ht="30" hidden="false" customHeight="true" outlineLevel="0" collapsed="false">
      <c r="A382" s="54" t="s">
        <v>69</v>
      </c>
      <c r="B382" s="62" t="n">
        <v>4</v>
      </c>
      <c r="C382" s="62" t="n">
        <v>4</v>
      </c>
      <c r="D382" s="62"/>
      <c r="E382" s="63"/>
      <c r="F382" s="63"/>
      <c r="G382" s="63"/>
      <c r="H382" s="79"/>
      <c r="I382" s="147"/>
      <c r="K382" s="13" t="s">
        <v>40</v>
      </c>
    </row>
    <row r="383" s="2" customFormat="true" ht="30" hidden="false" customHeight="true" outlineLevel="0" collapsed="false">
      <c r="A383" s="82" t="s">
        <v>71</v>
      </c>
      <c r="B383" s="82"/>
      <c r="C383" s="82"/>
      <c r="D383" s="82"/>
      <c r="E383" s="82"/>
      <c r="F383" s="82"/>
      <c r="G383" s="82"/>
      <c r="H383" s="82"/>
      <c r="I383" s="82"/>
      <c r="K383" s="66" t="s">
        <v>41</v>
      </c>
      <c r="L383" s="2" t="n">
        <f aca="false">C483</f>
        <v>1.8</v>
      </c>
    </row>
    <row r="384" s="2" customFormat="true" ht="30" hidden="false" customHeight="true" outlineLevel="0" collapsed="false">
      <c r="A384" s="78" t="s">
        <v>261</v>
      </c>
      <c r="B384" s="78"/>
      <c r="C384" s="78"/>
      <c r="D384" s="45" t="n">
        <v>60</v>
      </c>
      <c r="E384" s="104" t="n">
        <v>0.6</v>
      </c>
      <c r="F384" s="104" t="n">
        <v>4</v>
      </c>
      <c r="G384" s="104" t="n">
        <v>2</v>
      </c>
      <c r="H384" s="107" t="n">
        <f aca="false">E384*4+F384*9+G384*4</f>
        <v>46.4</v>
      </c>
      <c r="I384" s="52" t="s">
        <v>262</v>
      </c>
      <c r="J384" s="12"/>
      <c r="K384" s="13" t="s">
        <v>263</v>
      </c>
    </row>
    <row r="385" s="2" customFormat="true" ht="30" hidden="false" customHeight="true" outlineLevel="0" collapsed="false">
      <c r="A385" s="50" t="s">
        <v>264</v>
      </c>
      <c r="B385" s="56" t="n">
        <f aca="false">C385*1.02</f>
        <v>20.4</v>
      </c>
      <c r="C385" s="51" t="n">
        <v>20</v>
      </c>
      <c r="D385" s="51"/>
      <c r="E385" s="56"/>
      <c r="F385" s="56"/>
      <c r="G385" s="56"/>
      <c r="H385" s="57"/>
      <c r="I385" s="260"/>
      <c r="J385" s="33"/>
      <c r="K385" s="13" t="s">
        <v>46</v>
      </c>
      <c r="L385" s="2" t="n">
        <f aca="false">C487+B371</f>
        <v>1</v>
      </c>
    </row>
    <row r="386" s="2" customFormat="true" ht="30" hidden="false" customHeight="true" outlineLevel="0" collapsed="false">
      <c r="A386" s="54" t="s">
        <v>265</v>
      </c>
      <c r="B386" s="56" t="n">
        <f aca="false">C386*1.18</f>
        <v>23.6</v>
      </c>
      <c r="C386" s="51" t="n">
        <v>20</v>
      </c>
      <c r="D386" s="51"/>
      <c r="E386" s="93"/>
      <c r="F386" s="93"/>
      <c r="G386" s="70"/>
      <c r="H386" s="71"/>
      <c r="I386" s="261"/>
      <c r="J386" s="33"/>
      <c r="K386" s="13" t="s">
        <v>47</v>
      </c>
      <c r="L386" s="21" t="n">
        <f aca="false">+C405+C406+C436+C437+C393</f>
        <v>121</v>
      </c>
    </row>
    <row r="387" s="2" customFormat="true" ht="30" hidden="false" customHeight="true" outlineLevel="0" collapsed="false">
      <c r="A387" s="50" t="s">
        <v>76</v>
      </c>
      <c r="B387" s="56" t="n">
        <f aca="false">C387*1.02</f>
        <v>35.7</v>
      </c>
      <c r="C387" s="51" t="n">
        <v>35</v>
      </c>
      <c r="D387" s="51"/>
      <c r="E387" s="93"/>
      <c r="F387" s="70"/>
      <c r="G387" s="70"/>
      <c r="H387" s="71"/>
      <c r="I387" s="261"/>
      <c r="J387" s="33"/>
      <c r="K387" s="13" t="s">
        <v>210</v>
      </c>
      <c r="L387" s="21"/>
      <c r="P387" s="53"/>
      <c r="Q387" s="53"/>
      <c r="R387" s="53"/>
      <c r="S387" s="53"/>
      <c r="T387" s="53"/>
      <c r="U387" s="53"/>
      <c r="V387" s="53"/>
      <c r="W387" s="53"/>
      <c r="X387" s="53"/>
      <c r="Y387" s="53"/>
    </row>
    <row r="388" s="2" customFormat="true" ht="30" hidden="false" customHeight="true" outlineLevel="0" collapsed="false">
      <c r="A388" s="50" t="s">
        <v>77</v>
      </c>
      <c r="B388" s="56" t="n">
        <f aca="false">C388*1.05</f>
        <v>36.75</v>
      </c>
      <c r="C388" s="51" t="n">
        <v>35</v>
      </c>
      <c r="D388" s="51"/>
      <c r="E388" s="93"/>
      <c r="F388" s="70"/>
      <c r="G388" s="70"/>
      <c r="H388" s="71"/>
      <c r="I388" s="261"/>
      <c r="J388" s="33"/>
      <c r="K388" s="2" t="s">
        <v>50</v>
      </c>
      <c r="L388" s="21"/>
      <c r="P388" s="221"/>
      <c r="Q388" s="221"/>
      <c r="R388" s="221"/>
      <c r="S388" s="16"/>
      <c r="T388" s="17"/>
      <c r="U388" s="17"/>
      <c r="V388" s="17"/>
      <c r="W388" s="222"/>
      <c r="X388" s="262"/>
      <c r="Y388" s="53"/>
    </row>
    <row r="389" s="2" customFormat="true" ht="30" hidden="false" customHeight="true" outlineLevel="0" collapsed="false">
      <c r="A389" s="54" t="s">
        <v>90</v>
      </c>
      <c r="B389" s="63" t="n">
        <f aca="false">C389*1.19</f>
        <v>5.95</v>
      </c>
      <c r="C389" s="79" t="n">
        <v>5</v>
      </c>
      <c r="D389" s="79"/>
      <c r="E389" s="63"/>
      <c r="F389" s="63"/>
      <c r="G389" s="63"/>
      <c r="H389" s="62"/>
      <c r="I389" s="197"/>
      <c r="J389" s="33"/>
      <c r="K389" s="13" t="s">
        <v>52</v>
      </c>
      <c r="L389" s="21"/>
      <c r="P389" s="30"/>
      <c r="Q389" s="225"/>
      <c r="R389" s="225"/>
      <c r="S389" s="95"/>
      <c r="T389" s="232"/>
      <c r="U389" s="232"/>
      <c r="V389" s="232"/>
      <c r="W389" s="225"/>
      <c r="X389" s="263"/>
      <c r="Y389" s="53"/>
    </row>
    <row r="390" s="2" customFormat="true" ht="30" hidden="false" customHeight="true" outlineLevel="0" collapsed="false">
      <c r="A390" s="54" t="s">
        <v>266</v>
      </c>
      <c r="B390" s="63" t="n">
        <f aca="false">C390*1.25</f>
        <v>6.25</v>
      </c>
      <c r="C390" s="79" t="n">
        <v>5</v>
      </c>
      <c r="D390" s="79"/>
      <c r="E390" s="63"/>
      <c r="F390" s="63"/>
      <c r="G390" s="63"/>
      <c r="H390" s="62"/>
      <c r="I390" s="197"/>
      <c r="J390" s="33"/>
      <c r="K390" s="76" t="s">
        <v>55</v>
      </c>
      <c r="L390" s="21" t="n">
        <f aca="false">C362++B372++B481+C440</f>
        <v>261</v>
      </c>
      <c r="P390" s="30"/>
      <c r="Q390" s="225"/>
      <c r="R390" s="225"/>
      <c r="S390" s="95"/>
      <c r="T390" s="232"/>
      <c r="U390" s="232"/>
      <c r="V390" s="232"/>
      <c r="W390" s="225"/>
      <c r="X390" s="264"/>
      <c r="Y390" s="53"/>
    </row>
    <row r="391" s="2" customFormat="true" ht="30" hidden="false" customHeight="true" outlineLevel="0" collapsed="false">
      <c r="A391" s="54" t="s">
        <v>69</v>
      </c>
      <c r="B391" s="62" t="n">
        <v>4</v>
      </c>
      <c r="C391" s="62" t="n">
        <v>4</v>
      </c>
      <c r="D391" s="62"/>
      <c r="E391" s="63"/>
      <c r="F391" s="63"/>
      <c r="G391" s="63"/>
      <c r="H391" s="62"/>
      <c r="I391" s="197"/>
      <c r="J391" s="12"/>
      <c r="K391" s="13" t="s">
        <v>57</v>
      </c>
      <c r="L391" s="21"/>
      <c r="P391" s="30"/>
      <c r="Q391" s="225"/>
      <c r="R391" s="225"/>
      <c r="S391" s="95"/>
      <c r="T391" s="232"/>
      <c r="U391" s="232"/>
      <c r="V391" s="232"/>
      <c r="W391" s="225"/>
      <c r="X391" s="264"/>
      <c r="Y391" s="53"/>
    </row>
    <row r="392" s="2" customFormat="true" ht="30" hidden="false" customHeight="true" outlineLevel="0" collapsed="false">
      <c r="A392" s="78" t="s">
        <v>267</v>
      </c>
      <c r="B392" s="78"/>
      <c r="C392" s="78"/>
      <c r="D392" s="45" t="s">
        <v>268</v>
      </c>
      <c r="E392" s="46" t="n">
        <v>4.8</v>
      </c>
      <c r="F392" s="46" t="n">
        <v>5.8</v>
      </c>
      <c r="G392" s="46" t="n">
        <v>15.1</v>
      </c>
      <c r="H392" s="67" t="n">
        <f aca="false">E392*4+F392*9+G392*4</f>
        <v>131.8</v>
      </c>
      <c r="I392" s="48" t="s">
        <v>269</v>
      </c>
      <c r="J392" s="16"/>
      <c r="K392" s="13" t="s">
        <v>60</v>
      </c>
      <c r="L392" s="21" t="n">
        <f aca="false">C416+C480</f>
        <v>13</v>
      </c>
      <c r="P392" s="30"/>
      <c r="Q392" s="225"/>
      <c r="R392" s="225"/>
      <c r="S392" s="95"/>
      <c r="T392" s="232"/>
      <c r="U392" s="232"/>
      <c r="V392" s="232"/>
      <c r="W392" s="225"/>
      <c r="X392" s="264"/>
      <c r="Y392" s="53"/>
    </row>
    <row r="393" s="2" customFormat="true" ht="30" hidden="false" customHeight="true" outlineLevel="0" collapsed="false">
      <c r="A393" s="88" t="s">
        <v>98</v>
      </c>
      <c r="B393" s="89" t="n">
        <f aca="false">C393*1.36</f>
        <v>21.76</v>
      </c>
      <c r="C393" s="59" t="n">
        <v>16</v>
      </c>
      <c r="D393" s="69"/>
      <c r="E393" s="101"/>
      <c r="F393" s="101"/>
      <c r="G393" s="101"/>
      <c r="H393" s="101"/>
      <c r="I393" s="102"/>
      <c r="J393" s="33"/>
      <c r="K393" s="13" t="s">
        <v>62</v>
      </c>
      <c r="L393" s="21" t="n">
        <f aca="false">+C381</f>
        <v>6</v>
      </c>
      <c r="P393" s="30"/>
      <c r="Q393" s="95"/>
      <c r="R393" s="95"/>
      <c r="S393" s="95"/>
      <c r="T393" s="232"/>
      <c r="U393" s="232"/>
      <c r="V393" s="232"/>
      <c r="W393" s="225"/>
      <c r="X393" s="264"/>
      <c r="Y393" s="53"/>
    </row>
    <row r="394" s="2" customFormat="true" ht="30" hidden="false" customHeight="true" outlineLevel="0" collapsed="false">
      <c r="A394" s="103" t="s">
        <v>99</v>
      </c>
      <c r="B394" s="89" t="n">
        <f aca="false">C394*1.18</f>
        <v>18.88</v>
      </c>
      <c r="C394" s="59" t="n">
        <v>16</v>
      </c>
      <c r="D394" s="106"/>
      <c r="E394" s="104"/>
      <c r="F394" s="104"/>
      <c r="G394" s="104"/>
      <c r="H394" s="104"/>
      <c r="I394" s="105"/>
      <c r="J394" s="20"/>
      <c r="K394" s="13" t="s">
        <v>64</v>
      </c>
      <c r="L394" s="4" t="n">
        <f aca="false">C365+C369+B423+C469+C484+B402</f>
        <v>21.5</v>
      </c>
    </row>
    <row r="395" s="2" customFormat="true" ht="30" hidden="false" customHeight="true" outlineLevel="0" collapsed="false">
      <c r="A395" s="54" t="s">
        <v>85</v>
      </c>
      <c r="B395" s="79" t="n">
        <f aca="false">C395*1.33</f>
        <v>106.4</v>
      </c>
      <c r="C395" s="69" t="n">
        <v>80</v>
      </c>
      <c r="D395" s="62"/>
      <c r="E395" s="63"/>
      <c r="F395" s="63"/>
      <c r="G395" s="63"/>
      <c r="H395" s="63"/>
      <c r="I395" s="72"/>
      <c r="J395" s="10"/>
      <c r="K395" s="13" t="s">
        <v>66</v>
      </c>
      <c r="L395" s="21" t="n">
        <f aca="false">C402+++C382+C414+C485+C444+C466</f>
        <v>17</v>
      </c>
    </row>
    <row r="396" s="2" customFormat="true" ht="30" hidden="false" customHeight="true" outlineLevel="0" collapsed="false">
      <c r="A396" s="54" t="s">
        <v>86</v>
      </c>
      <c r="B396" s="79" t="n">
        <f aca="false">C396*1.43</f>
        <v>114.4</v>
      </c>
      <c r="C396" s="69" t="n">
        <v>80</v>
      </c>
      <c r="D396" s="62"/>
      <c r="E396" s="63"/>
      <c r="F396" s="63"/>
      <c r="G396" s="63"/>
      <c r="H396" s="63"/>
      <c r="I396" s="147"/>
      <c r="J396" s="12"/>
      <c r="K396" s="13" t="s">
        <v>68</v>
      </c>
      <c r="L396" s="21" t="n">
        <f aca="false">D366+C479+C412+C442</f>
        <v>57</v>
      </c>
    </row>
    <row r="397" s="2" customFormat="true" ht="30" hidden="false" customHeight="true" outlineLevel="0" collapsed="false">
      <c r="A397" s="54" t="s">
        <v>87</v>
      </c>
      <c r="B397" s="79" t="n">
        <f aca="false">C397*1.54</f>
        <v>123.2</v>
      </c>
      <c r="C397" s="69" t="n">
        <v>80</v>
      </c>
      <c r="D397" s="62"/>
      <c r="E397" s="63"/>
      <c r="F397" s="63"/>
      <c r="G397" s="63"/>
      <c r="H397" s="62"/>
      <c r="I397" s="48"/>
      <c r="J397" s="12"/>
      <c r="K397" s="81" t="s">
        <v>70</v>
      </c>
      <c r="L397" s="4"/>
    </row>
    <row r="398" s="2" customFormat="true" ht="30" hidden="false" customHeight="true" outlineLevel="0" collapsed="false">
      <c r="A398" s="54" t="s">
        <v>88</v>
      </c>
      <c r="B398" s="79" t="n">
        <f aca="false">C398*1.67</f>
        <v>133.6</v>
      </c>
      <c r="C398" s="69" t="n">
        <v>80</v>
      </c>
      <c r="D398" s="62"/>
      <c r="E398" s="63"/>
      <c r="F398" s="63"/>
      <c r="G398" s="63"/>
      <c r="H398" s="62"/>
      <c r="I398" s="48"/>
      <c r="J398" s="20"/>
      <c r="K398" s="66" t="s">
        <v>72</v>
      </c>
      <c r="L398" s="265"/>
    </row>
    <row r="399" s="80" customFormat="true" ht="30" hidden="false" customHeight="true" outlineLevel="0" collapsed="false">
      <c r="A399" s="54" t="s">
        <v>89</v>
      </c>
      <c r="B399" s="63" t="n">
        <f aca="false">C399*1.25</f>
        <v>10</v>
      </c>
      <c r="C399" s="133" t="n">
        <v>8</v>
      </c>
      <c r="D399" s="62"/>
      <c r="E399" s="63"/>
      <c r="F399" s="63"/>
      <c r="G399" s="63"/>
      <c r="H399" s="62"/>
      <c r="I399" s="48"/>
      <c r="J399" s="12"/>
      <c r="K399" s="66" t="s">
        <v>75</v>
      </c>
      <c r="L399" s="53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80" customFormat="true" ht="30" hidden="false" customHeight="true" outlineLevel="0" collapsed="false">
      <c r="A400" s="54" t="s">
        <v>63</v>
      </c>
      <c r="B400" s="218" t="n">
        <f aca="false">C400*1.33</f>
        <v>10.64</v>
      </c>
      <c r="C400" s="133" t="n">
        <v>8</v>
      </c>
      <c r="D400" s="62"/>
      <c r="E400" s="63"/>
      <c r="F400" s="63"/>
      <c r="G400" s="63"/>
      <c r="H400" s="62"/>
      <c r="I400" s="48"/>
      <c r="J400" s="33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s="80" customFormat="true" ht="30" hidden="false" customHeight="true" outlineLevel="0" collapsed="false">
      <c r="A401" s="54" t="s">
        <v>90</v>
      </c>
      <c r="B401" s="79" t="n">
        <f aca="false">C401*1.19</f>
        <v>9.52</v>
      </c>
      <c r="C401" s="133" t="n">
        <v>8</v>
      </c>
      <c r="D401" s="62"/>
      <c r="E401" s="63"/>
      <c r="F401" s="63"/>
      <c r="G401" s="63"/>
      <c r="H401" s="62"/>
      <c r="I401" s="48"/>
      <c r="J401" s="33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s="2" customFormat="true" ht="30" hidden="false" customHeight="true" outlineLevel="0" collapsed="false">
      <c r="A402" s="112" t="s">
        <v>92</v>
      </c>
      <c r="B402" s="133" t="n">
        <v>4</v>
      </c>
      <c r="C402" s="133" t="n">
        <v>4</v>
      </c>
      <c r="D402" s="62"/>
      <c r="E402" s="63"/>
      <c r="F402" s="63"/>
      <c r="G402" s="63"/>
      <c r="H402" s="62"/>
      <c r="I402" s="48"/>
      <c r="J402" s="33"/>
    </row>
    <row r="403" s="2" customFormat="true" ht="30" hidden="false" customHeight="true" outlineLevel="0" collapsed="false">
      <c r="A403" s="54" t="s">
        <v>94</v>
      </c>
      <c r="B403" s="63" t="n">
        <v>0.1</v>
      </c>
      <c r="C403" s="63" t="n">
        <v>0.1</v>
      </c>
      <c r="D403" s="62"/>
      <c r="E403" s="63"/>
      <c r="F403" s="63"/>
      <c r="G403" s="63"/>
      <c r="H403" s="67"/>
      <c r="I403" s="96"/>
      <c r="J403" s="12"/>
    </row>
    <row r="404" s="2" customFormat="true" ht="30" hidden="false" customHeight="true" outlineLevel="0" collapsed="false">
      <c r="A404" s="78" t="s">
        <v>270</v>
      </c>
      <c r="B404" s="78"/>
      <c r="C404" s="78"/>
      <c r="D404" s="45" t="s">
        <v>271</v>
      </c>
      <c r="E404" s="46" t="n">
        <v>9.1</v>
      </c>
      <c r="F404" s="46" t="n">
        <v>8.9</v>
      </c>
      <c r="G404" s="46" t="n">
        <v>7.4</v>
      </c>
      <c r="H404" s="67" t="n">
        <f aca="false">E404*4+F404*9+G404*4</f>
        <v>146.1</v>
      </c>
      <c r="I404" s="48" t="s">
        <v>272</v>
      </c>
      <c r="J404" s="12"/>
    </row>
    <row r="405" s="2" customFormat="true" ht="30" hidden="false" customHeight="true" outlineLevel="0" collapsed="false">
      <c r="A405" s="103" t="s">
        <v>102</v>
      </c>
      <c r="B405" s="89" t="n">
        <f aca="false">C405*1.17</f>
        <v>30.42</v>
      </c>
      <c r="C405" s="62" t="n">
        <v>26</v>
      </c>
      <c r="D405" s="45"/>
      <c r="E405" s="46"/>
      <c r="F405" s="46"/>
      <c r="G405" s="46"/>
      <c r="H405" s="67"/>
      <c r="I405" s="48"/>
      <c r="J405" s="12"/>
    </row>
    <row r="406" s="80" customFormat="true" ht="30" hidden="false" customHeight="true" outlineLevel="0" collapsed="false">
      <c r="A406" s="88" t="s">
        <v>98</v>
      </c>
      <c r="B406" s="89" t="n">
        <f aca="false">C406*1.36</f>
        <v>35.36</v>
      </c>
      <c r="C406" s="62" t="n">
        <v>26</v>
      </c>
      <c r="D406" s="45"/>
      <c r="E406" s="70"/>
      <c r="F406" s="70"/>
      <c r="G406" s="70"/>
      <c r="H406" s="70"/>
      <c r="I406" s="94"/>
      <c r="J406" s="1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s="2" customFormat="true" ht="30" hidden="false" customHeight="true" outlineLevel="0" collapsed="false">
      <c r="A407" s="103" t="s">
        <v>99</v>
      </c>
      <c r="B407" s="89" t="n">
        <f aca="false">C407*1.18</f>
        <v>30.68</v>
      </c>
      <c r="C407" s="62" t="n">
        <v>26</v>
      </c>
      <c r="D407" s="45"/>
      <c r="E407" s="104"/>
      <c r="F407" s="104"/>
      <c r="G407" s="104"/>
      <c r="H407" s="104"/>
      <c r="I407" s="105"/>
      <c r="J407" s="33"/>
    </row>
    <row r="408" s="2" customFormat="true" ht="30" hidden="false" customHeight="true" outlineLevel="0" collapsed="false">
      <c r="A408" s="54" t="s">
        <v>103</v>
      </c>
      <c r="B408" s="62" t="n">
        <v>13</v>
      </c>
      <c r="C408" s="62" t="n">
        <v>13</v>
      </c>
      <c r="D408" s="45"/>
      <c r="E408" s="63"/>
      <c r="F408" s="63"/>
      <c r="G408" s="63"/>
      <c r="H408" s="62"/>
      <c r="I408" s="64"/>
      <c r="J408" s="33"/>
    </row>
    <row r="409" s="2" customFormat="true" ht="30" hidden="false" customHeight="true" outlineLevel="0" collapsed="false">
      <c r="A409" s="50" t="s">
        <v>273</v>
      </c>
      <c r="B409" s="57" t="n">
        <v>8</v>
      </c>
      <c r="C409" s="59" t="n">
        <v>8</v>
      </c>
      <c r="D409" s="45"/>
      <c r="E409" s="63"/>
      <c r="F409" s="46"/>
      <c r="G409" s="46"/>
      <c r="H409" s="67"/>
      <c r="I409" s="48"/>
      <c r="J409" s="33"/>
    </row>
    <row r="410" s="2" customFormat="true" ht="30" hidden="false" customHeight="true" outlineLevel="0" collapsed="false">
      <c r="A410" s="54" t="s">
        <v>67</v>
      </c>
      <c r="B410" s="56" t="n">
        <f aca="false">C410*1.28</f>
        <v>0.384</v>
      </c>
      <c r="C410" s="59" t="n">
        <v>0.3</v>
      </c>
      <c r="D410" s="45"/>
      <c r="E410" s="63"/>
      <c r="F410" s="46"/>
      <c r="G410" s="46"/>
      <c r="H410" s="67"/>
      <c r="I410" s="48"/>
      <c r="J410" s="12"/>
    </row>
    <row r="411" s="2" customFormat="true" ht="30" hidden="false" customHeight="true" outlineLevel="0" collapsed="false">
      <c r="A411" s="54" t="s">
        <v>90</v>
      </c>
      <c r="B411" s="57" t="n">
        <f aca="false">C411*1.19</f>
        <v>5.95</v>
      </c>
      <c r="C411" s="59" t="n">
        <v>5</v>
      </c>
      <c r="D411" s="45"/>
      <c r="E411" s="63"/>
      <c r="F411" s="46"/>
      <c r="G411" s="46"/>
      <c r="H411" s="67"/>
      <c r="I411" s="48"/>
      <c r="J411" s="33"/>
      <c r="L411" s="247"/>
      <c r="M411" s="247"/>
      <c r="N411" s="247"/>
      <c r="O411" s="248"/>
      <c r="P411" s="249"/>
      <c r="Q411" s="249"/>
      <c r="R411" s="249"/>
      <c r="S411" s="266"/>
      <c r="T411" s="267"/>
    </row>
    <row r="412" s="2" customFormat="true" ht="30" hidden="false" customHeight="true" outlineLevel="0" collapsed="false">
      <c r="A412" s="50" t="s">
        <v>132</v>
      </c>
      <c r="B412" s="57" t="n">
        <v>3</v>
      </c>
      <c r="C412" s="268" t="n">
        <v>3</v>
      </c>
      <c r="D412" s="45"/>
      <c r="E412" s="63"/>
      <c r="F412" s="46"/>
      <c r="G412" s="46"/>
      <c r="H412" s="67"/>
      <c r="I412" s="48"/>
      <c r="J412" s="33"/>
      <c r="L412" s="253"/>
      <c r="M412" s="269"/>
      <c r="N412" s="42"/>
      <c r="O412" s="270"/>
      <c r="P412" s="271"/>
      <c r="Q412" s="271"/>
      <c r="R412" s="271"/>
      <c r="S412" s="271"/>
      <c r="T412" s="272"/>
    </row>
    <row r="413" s="2" customFormat="true" ht="30" hidden="false" customHeight="true" outlineLevel="0" collapsed="false">
      <c r="A413" s="129" t="s">
        <v>274</v>
      </c>
      <c r="B413" s="91" t="n">
        <v>7</v>
      </c>
      <c r="C413" s="273" t="n">
        <v>7</v>
      </c>
      <c r="D413" s="45"/>
      <c r="E413" s="70"/>
      <c r="F413" s="104"/>
      <c r="G413" s="104"/>
      <c r="H413" s="107"/>
      <c r="I413" s="94"/>
      <c r="J413" s="33"/>
      <c r="L413" s="253"/>
      <c r="M413" s="269"/>
      <c r="N413" s="42"/>
      <c r="O413" s="270"/>
      <c r="P413" s="271"/>
      <c r="Q413" s="271"/>
      <c r="R413" s="271"/>
      <c r="S413" s="274"/>
      <c r="T413" s="272"/>
    </row>
    <row r="414" s="2" customFormat="true" ht="30" hidden="false" customHeight="true" outlineLevel="0" collapsed="false">
      <c r="A414" s="129" t="s">
        <v>107</v>
      </c>
      <c r="B414" s="68" t="n">
        <v>2</v>
      </c>
      <c r="C414" s="68" t="n">
        <v>2</v>
      </c>
      <c r="D414" s="71"/>
      <c r="E414" s="70"/>
      <c r="F414" s="104"/>
      <c r="G414" s="104"/>
      <c r="H414" s="107"/>
      <c r="I414" s="94"/>
      <c r="J414" s="12"/>
      <c r="L414" s="253"/>
      <c r="M414" s="269"/>
      <c r="N414" s="42"/>
      <c r="O414" s="270"/>
      <c r="P414" s="271"/>
      <c r="Q414" s="271"/>
      <c r="R414" s="271"/>
      <c r="S414" s="274"/>
      <c r="T414" s="272"/>
    </row>
    <row r="415" s="2" customFormat="true" ht="30" hidden="false" customHeight="true" outlineLevel="0" collapsed="false">
      <c r="A415" s="189" t="s">
        <v>275</v>
      </c>
      <c r="B415" s="62"/>
      <c r="C415" s="126" t="n">
        <v>30</v>
      </c>
      <c r="D415" s="126"/>
      <c r="E415" s="87"/>
      <c r="F415" s="87"/>
      <c r="G415" s="87"/>
      <c r="H415" s="126"/>
      <c r="I415" s="48" t="s">
        <v>276</v>
      </c>
      <c r="J415" s="33"/>
      <c r="L415" s="253"/>
      <c r="M415" s="269"/>
      <c r="N415" s="42"/>
      <c r="O415" s="248"/>
      <c r="P415" s="249"/>
      <c r="Q415" s="249"/>
      <c r="R415" s="249"/>
      <c r="S415" s="266"/>
      <c r="T415" s="267"/>
    </row>
    <row r="416" s="2" customFormat="true" ht="30" hidden="false" customHeight="true" outlineLevel="0" collapsed="false">
      <c r="A416" s="54" t="s">
        <v>93</v>
      </c>
      <c r="B416" s="62" t="n">
        <v>8</v>
      </c>
      <c r="C416" s="62" t="n">
        <v>8</v>
      </c>
      <c r="D416" s="126"/>
      <c r="E416" s="213"/>
      <c r="F416" s="63"/>
      <c r="G416" s="63"/>
      <c r="H416" s="62"/>
      <c r="I416" s="48"/>
      <c r="J416" s="33"/>
      <c r="L416" s="253"/>
      <c r="M416" s="269"/>
      <c r="N416" s="42"/>
      <c r="O416" s="248"/>
      <c r="P416" s="249"/>
      <c r="Q416" s="249"/>
      <c r="R416" s="249"/>
      <c r="S416" s="266"/>
      <c r="T416" s="267"/>
    </row>
    <row r="417" s="2" customFormat="true" ht="30" hidden="false" customHeight="true" outlineLevel="0" collapsed="false">
      <c r="A417" s="129" t="s">
        <v>106</v>
      </c>
      <c r="B417" s="69" t="n">
        <v>2.3</v>
      </c>
      <c r="C417" s="69" t="n">
        <v>2.3</v>
      </c>
      <c r="D417" s="275"/>
      <c r="E417" s="172"/>
      <c r="F417" s="70"/>
      <c r="G417" s="70"/>
      <c r="H417" s="69"/>
      <c r="I417" s="94"/>
      <c r="J417" s="12"/>
      <c r="L417" s="276"/>
      <c r="M417" s="277"/>
      <c r="N417" s="277"/>
      <c r="O417" s="278"/>
      <c r="P417" s="279"/>
      <c r="Q417" s="279"/>
      <c r="R417" s="279"/>
      <c r="S417" s="279"/>
      <c r="T417" s="279"/>
    </row>
    <row r="418" s="2" customFormat="true" ht="30" hidden="false" customHeight="true" outlineLevel="0" collapsed="false">
      <c r="A418" s="54" t="s">
        <v>111</v>
      </c>
      <c r="B418" s="62" t="n">
        <v>22</v>
      </c>
      <c r="C418" s="62" t="n">
        <v>22</v>
      </c>
      <c r="D418" s="126"/>
      <c r="E418" s="213"/>
      <c r="F418" s="63"/>
      <c r="G418" s="63"/>
      <c r="H418" s="62"/>
      <c r="I418" s="48"/>
      <c r="J418" s="12"/>
      <c r="L418" s="253"/>
      <c r="M418" s="277"/>
      <c r="N418" s="277"/>
      <c r="O418" s="248"/>
      <c r="P418" s="249"/>
      <c r="Q418" s="249"/>
      <c r="R418" s="249"/>
      <c r="S418" s="266"/>
      <c r="T418" s="267"/>
    </row>
    <row r="419" s="2" customFormat="true" ht="30" hidden="false" customHeight="true" outlineLevel="0" collapsed="false">
      <c r="A419" s="54" t="s">
        <v>217</v>
      </c>
      <c r="B419" s="62" t="n">
        <v>3</v>
      </c>
      <c r="C419" s="62" t="n">
        <v>3</v>
      </c>
      <c r="D419" s="126"/>
      <c r="E419" s="213"/>
      <c r="F419" s="63"/>
      <c r="G419" s="63"/>
      <c r="H419" s="62"/>
      <c r="I419" s="48"/>
      <c r="J419" s="12"/>
      <c r="L419" s="276"/>
      <c r="M419" s="277"/>
      <c r="N419" s="277"/>
      <c r="O419" s="248"/>
      <c r="P419" s="249"/>
      <c r="Q419" s="249"/>
      <c r="R419" s="249"/>
      <c r="S419" s="249"/>
      <c r="T419" s="249"/>
    </row>
    <row r="420" s="2" customFormat="true" ht="30" hidden="false" customHeight="true" outlineLevel="0" collapsed="false">
      <c r="A420" s="44" t="s">
        <v>277</v>
      </c>
      <c r="B420" s="44"/>
      <c r="C420" s="44"/>
      <c r="D420" s="45" t="n">
        <v>130</v>
      </c>
      <c r="E420" s="104" t="n">
        <v>4.9</v>
      </c>
      <c r="F420" s="104" t="n">
        <v>2.8</v>
      </c>
      <c r="G420" s="104" t="n">
        <v>24</v>
      </c>
      <c r="H420" s="107" t="n">
        <f aca="false">G420*4+F420*9+E420*4</f>
        <v>140.8</v>
      </c>
      <c r="I420" s="280" t="s">
        <v>278</v>
      </c>
      <c r="J420" s="12"/>
      <c r="L420" s="276"/>
      <c r="M420" s="277"/>
      <c r="N420" s="277"/>
      <c r="O420" s="248"/>
      <c r="P420" s="249"/>
      <c r="Q420" s="249"/>
      <c r="R420" s="249"/>
      <c r="S420" s="266"/>
      <c r="T420" s="267"/>
    </row>
    <row r="421" s="2" customFormat="true" ht="30" hidden="false" customHeight="true" outlineLevel="0" collapsed="false">
      <c r="A421" s="194" t="s">
        <v>279</v>
      </c>
      <c r="B421" s="113" t="n">
        <v>40</v>
      </c>
      <c r="C421" s="92" t="n">
        <v>40</v>
      </c>
      <c r="D421" s="281"/>
      <c r="E421" s="282"/>
      <c r="F421" s="282"/>
      <c r="G421" s="282"/>
      <c r="H421" s="282"/>
      <c r="I421" s="282"/>
      <c r="J421" s="33"/>
      <c r="L421" s="276"/>
      <c r="M421" s="277"/>
      <c r="N421" s="277"/>
      <c r="O421" s="248"/>
      <c r="P421" s="249"/>
      <c r="Q421" s="283"/>
      <c r="R421" s="283"/>
      <c r="S421" s="278"/>
      <c r="T421" s="284"/>
    </row>
    <row r="422" s="2" customFormat="true" ht="30" hidden="false" customHeight="true" outlineLevel="0" collapsed="false">
      <c r="A422" s="194" t="s">
        <v>111</v>
      </c>
      <c r="B422" s="113" t="n">
        <v>100</v>
      </c>
      <c r="C422" s="92" t="n">
        <v>100</v>
      </c>
      <c r="D422" s="281"/>
      <c r="E422" s="282"/>
      <c r="F422" s="282"/>
      <c r="G422" s="282"/>
      <c r="H422" s="282"/>
      <c r="I422" s="282"/>
      <c r="J422" s="20"/>
      <c r="L422" s="276"/>
      <c r="M422" s="277"/>
      <c r="N422" s="277"/>
      <c r="O422" s="248"/>
      <c r="P422" s="249"/>
      <c r="Q422" s="283"/>
      <c r="R422" s="283"/>
      <c r="S422" s="278"/>
      <c r="T422" s="284"/>
    </row>
    <row r="423" s="2" customFormat="true" ht="30" hidden="false" customHeight="true" outlineLevel="0" collapsed="false">
      <c r="A423" s="112" t="s">
        <v>92</v>
      </c>
      <c r="B423" s="93" t="n">
        <v>3.5</v>
      </c>
      <c r="C423" s="93" t="n">
        <v>3.5</v>
      </c>
      <c r="D423" s="281"/>
      <c r="E423" s="104"/>
      <c r="F423" s="104"/>
      <c r="G423" s="104"/>
      <c r="H423" s="104"/>
      <c r="I423" s="238"/>
      <c r="J423" s="33"/>
      <c r="L423" s="276"/>
      <c r="M423" s="277"/>
      <c r="N423" s="277"/>
      <c r="O423" s="248"/>
      <c r="P423" s="249"/>
      <c r="Q423" s="283"/>
      <c r="R423" s="283"/>
      <c r="S423" s="278"/>
      <c r="T423" s="284"/>
    </row>
    <row r="424" s="2" customFormat="true" ht="30" hidden="false" customHeight="true" outlineLevel="0" collapsed="false">
      <c r="A424" s="82" t="s">
        <v>71</v>
      </c>
      <c r="B424" s="82"/>
      <c r="C424" s="82"/>
      <c r="D424" s="82"/>
      <c r="E424" s="82"/>
      <c r="F424" s="82"/>
      <c r="G424" s="82"/>
      <c r="H424" s="82"/>
      <c r="I424" s="82"/>
      <c r="J424" s="12"/>
      <c r="L424" s="276"/>
      <c r="M424" s="277"/>
      <c r="N424" s="277"/>
      <c r="O424" s="248"/>
      <c r="P424" s="249"/>
      <c r="Q424" s="283"/>
      <c r="R424" s="283"/>
      <c r="S424" s="285"/>
      <c r="T424" s="284"/>
    </row>
    <row r="425" s="2" customFormat="true" ht="30" hidden="false" customHeight="true" outlineLevel="0" collapsed="false">
      <c r="A425" s="44" t="s">
        <v>280</v>
      </c>
      <c r="B425" s="44"/>
      <c r="C425" s="44"/>
      <c r="D425" s="45" t="n">
        <v>130</v>
      </c>
      <c r="E425" s="104" t="n">
        <v>3.1</v>
      </c>
      <c r="F425" s="104" t="n">
        <v>2.7</v>
      </c>
      <c r="G425" s="104" t="n">
        <v>21.9266666666667</v>
      </c>
      <c r="H425" s="67" t="n">
        <f aca="false">G425*4+F425*9+E425*4</f>
        <v>124.406666666667</v>
      </c>
      <c r="I425" s="280" t="s">
        <v>281</v>
      </c>
      <c r="J425" s="20"/>
      <c r="L425" s="276"/>
      <c r="M425" s="277"/>
      <c r="N425" s="277"/>
      <c r="O425" s="248"/>
      <c r="P425" s="249"/>
      <c r="Q425" s="283"/>
      <c r="R425" s="283"/>
      <c r="S425" s="278"/>
      <c r="T425" s="284"/>
    </row>
    <row r="426" s="2" customFormat="true" ht="30" hidden="false" customHeight="true" outlineLevel="0" collapsed="false">
      <c r="A426" s="111" t="s">
        <v>205</v>
      </c>
      <c r="B426" s="51" t="n">
        <v>45</v>
      </c>
      <c r="C426" s="51" t="n">
        <v>45</v>
      </c>
      <c r="D426" s="51"/>
      <c r="E426" s="282"/>
      <c r="F426" s="282"/>
      <c r="G426" s="282"/>
      <c r="H426" s="282"/>
      <c r="I426" s="156"/>
      <c r="J426" s="12"/>
      <c r="L426" s="253"/>
      <c r="M426" s="277"/>
      <c r="N426" s="277"/>
      <c r="O426" s="248"/>
      <c r="P426" s="249"/>
      <c r="Q426" s="283"/>
      <c r="R426" s="283"/>
      <c r="S426" s="278"/>
      <c r="T426" s="284"/>
    </row>
    <row r="427" s="2" customFormat="true" ht="30" hidden="false" customHeight="true" outlineLevel="0" collapsed="false">
      <c r="A427" s="111" t="s">
        <v>111</v>
      </c>
      <c r="B427" s="51" t="n">
        <v>110</v>
      </c>
      <c r="C427" s="51" t="n">
        <v>110</v>
      </c>
      <c r="D427" s="51"/>
      <c r="E427" s="51"/>
      <c r="F427" s="51"/>
      <c r="G427" s="51"/>
      <c r="H427" s="51"/>
      <c r="I427" s="51"/>
      <c r="J427" s="33"/>
      <c r="L427" s="286"/>
      <c r="M427" s="277"/>
      <c r="N427" s="266"/>
      <c r="O427" s="248"/>
      <c r="P427" s="249"/>
      <c r="Q427" s="283"/>
      <c r="R427" s="283"/>
      <c r="S427" s="278"/>
      <c r="T427" s="284"/>
    </row>
    <row r="428" s="2" customFormat="true" ht="30" hidden="false" customHeight="true" outlineLevel="0" collapsed="false">
      <c r="A428" s="287" t="s">
        <v>33</v>
      </c>
      <c r="B428" s="93" t="n">
        <v>3.5</v>
      </c>
      <c r="C428" s="93" t="n">
        <v>3.5</v>
      </c>
      <c r="D428" s="51"/>
      <c r="E428" s="93"/>
      <c r="F428" s="93"/>
      <c r="G428" s="93"/>
      <c r="H428" s="92"/>
      <c r="I428" s="260"/>
      <c r="J428" s="33"/>
      <c r="L428" s="276"/>
      <c r="M428" s="288"/>
      <c r="N428" s="288"/>
      <c r="O428" s="248"/>
      <c r="P428" s="249"/>
      <c r="Q428" s="283"/>
      <c r="R428" s="283"/>
      <c r="S428" s="278"/>
      <c r="T428" s="284"/>
    </row>
    <row r="429" s="2" customFormat="true" ht="30" hidden="false" customHeight="true" outlineLevel="0" collapsed="false">
      <c r="A429" s="78" t="s">
        <v>185</v>
      </c>
      <c r="B429" s="78"/>
      <c r="C429" s="78"/>
      <c r="D429" s="126" t="n">
        <v>180</v>
      </c>
      <c r="E429" s="87" t="n">
        <v>0.3</v>
      </c>
      <c r="F429" s="87" t="n">
        <v>0</v>
      </c>
      <c r="G429" s="87" t="n">
        <v>15.2</v>
      </c>
      <c r="H429" s="47" t="n">
        <f aca="false">E429*4+F429*9+G429*4</f>
        <v>62</v>
      </c>
      <c r="I429" s="52" t="s">
        <v>186</v>
      </c>
      <c r="J429" s="12"/>
      <c r="L429" s="276"/>
      <c r="M429" s="289"/>
      <c r="N429" s="289"/>
      <c r="O429" s="248"/>
      <c r="P429" s="249"/>
      <c r="Q429" s="283"/>
      <c r="R429" s="283"/>
      <c r="S429" s="278"/>
      <c r="T429" s="284"/>
    </row>
    <row r="430" s="2" customFormat="true" ht="30" hidden="false" customHeight="true" outlineLevel="0" collapsed="false">
      <c r="A430" s="50" t="s">
        <v>187</v>
      </c>
      <c r="B430" s="79" t="n">
        <v>15</v>
      </c>
      <c r="C430" s="79" t="n">
        <v>15</v>
      </c>
      <c r="D430" s="62"/>
      <c r="E430" s="63"/>
      <c r="F430" s="63"/>
      <c r="G430" s="63"/>
      <c r="H430" s="62"/>
      <c r="I430" s="64"/>
      <c r="J430" s="33"/>
      <c r="L430" s="253"/>
      <c r="M430" s="277"/>
      <c r="N430" s="277"/>
      <c r="O430" s="248"/>
      <c r="P430" s="249"/>
      <c r="Q430" s="283"/>
      <c r="R430" s="283"/>
      <c r="S430" s="278"/>
      <c r="T430" s="284"/>
    </row>
    <row r="431" s="2" customFormat="true" ht="30" hidden="false" customHeight="true" outlineLevel="0" collapsed="false">
      <c r="A431" s="54" t="s">
        <v>31</v>
      </c>
      <c r="B431" s="62" t="n">
        <v>8</v>
      </c>
      <c r="C431" s="62" t="n">
        <v>8</v>
      </c>
      <c r="D431" s="62"/>
      <c r="E431" s="63"/>
      <c r="F431" s="63"/>
      <c r="G431" s="63"/>
      <c r="H431" s="63"/>
      <c r="I431" s="72"/>
      <c r="J431" s="16"/>
      <c r="L431" s="276"/>
      <c r="M431" s="277"/>
      <c r="N431" s="277"/>
      <c r="O431" s="248"/>
      <c r="P431" s="249"/>
      <c r="Q431" s="283"/>
      <c r="R431" s="283"/>
      <c r="S431" s="278"/>
      <c r="T431" s="284"/>
    </row>
    <row r="432" s="2" customFormat="true" ht="30" hidden="false" customHeight="true" outlineLevel="0" collapsed="false">
      <c r="A432" s="44" t="s">
        <v>49</v>
      </c>
      <c r="B432" s="44"/>
      <c r="C432" s="44"/>
      <c r="D432" s="45" t="n">
        <v>20</v>
      </c>
      <c r="E432" s="46" t="n">
        <v>0.4</v>
      </c>
      <c r="F432" s="46" t="n">
        <v>0.2</v>
      </c>
      <c r="G432" s="46" t="n">
        <v>8.8</v>
      </c>
      <c r="H432" s="67" t="n">
        <v>38.6</v>
      </c>
      <c r="I432" s="48"/>
      <c r="J432" s="33"/>
      <c r="L432" s="276"/>
      <c r="M432" s="277"/>
      <c r="N432" s="277"/>
      <c r="O432" s="248"/>
      <c r="P432" s="249"/>
      <c r="Q432" s="283"/>
      <c r="R432" s="283"/>
      <c r="S432" s="278"/>
      <c r="T432" s="284"/>
    </row>
    <row r="433" s="80" customFormat="true" ht="30" hidden="false" customHeight="true" outlineLevel="0" collapsed="false">
      <c r="A433" s="44" t="s">
        <v>6</v>
      </c>
      <c r="B433" s="44"/>
      <c r="C433" s="44"/>
      <c r="D433" s="45" t="n">
        <v>20</v>
      </c>
      <c r="E433" s="46" t="n">
        <v>0.45</v>
      </c>
      <c r="F433" s="46" t="n">
        <v>0.25</v>
      </c>
      <c r="G433" s="46" t="n">
        <v>7.55</v>
      </c>
      <c r="H433" s="67" t="n">
        <v>34.25</v>
      </c>
      <c r="I433" s="48"/>
      <c r="J433" s="16"/>
      <c r="K433" s="2"/>
      <c r="L433" s="276"/>
      <c r="M433" s="288"/>
      <c r="N433" s="277"/>
      <c r="O433" s="248"/>
      <c r="P433" s="249"/>
      <c r="Q433" s="283"/>
      <c r="R433" s="283"/>
      <c r="S433" s="278"/>
      <c r="T433" s="284"/>
      <c r="U433" s="2"/>
      <c r="V433" s="2"/>
      <c r="W433" s="2"/>
    </row>
    <row r="434" s="80" customFormat="true" ht="30" hidden="false" customHeight="true" outlineLevel="0" collapsed="false">
      <c r="A434" s="139" t="s">
        <v>123</v>
      </c>
      <c r="B434" s="139"/>
      <c r="C434" s="139"/>
      <c r="D434" s="140" t="n">
        <f aca="false">D435+D457+D476+D370+D490</f>
        <v>570</v>
      </c>
      <c r="E434" s="200" t="n">
        <f aca="false">E435+E457+E476+E486+E490+E492</f>
        <v>15.35</v>
      </c>
      <c r="F434" s="200" t="n">
        <f aca="false">F435+F457+F476+F486+F490+F492</f>
        <v>18.45</v>
      </c>
      <c r="G434" s="200" t="n">
        <f aca="false">G435+G457+G476+G486+G490+G492</f>
        <v>75.35</v>
      </c>
      <c r="H434" s="141" t="n">
        <f aca="false">H435+H457+H476+H486+H490+H492</f>
        <v>528.85</v>
      </c>
      <c r="I434" s="55"/>
      <c r="J434" s="12"/>
      <c r="K434" s="2"/>
      <c r="L434" s="276"/>
      <c r="M434" s="288"/>
      <c r="N434" s="288"/>
      <c r="O434" s="248"/>
      <c r="P434" s="249"/>
      <c r="Q434" s="283"/>
      <c r="R434" s="283"/>
      <c r="S434" s="278"/>
      <c r="T434" s="284"/>
      <c r="U434" s="2"/>
      <c r="V434" s="2"/>
      <c r="W434" s="2"/>
    </row>
    <row r="435" s="2" customFormat="true" ht="30" hidden="false" customHeight="true" outlineLevel="0" collapsed="false">
      <c r="A435" s="78" t="s">
        <v>282</v>
      </c>
      <c r="B435" s="78"/>
      <c r="C435" s="78"/>
      <c r="D435" s="45" t="n">
        <v>70</v>
      </c>
      <c r="E435" s="46" t="n">
        <v>9.2</v>
      </c>
      <c r="F435" s="46" t="n">
        <v>8.8</v>
      </c>
      <c r="G435" s="46" t="n">
        <v>8.3</v>
      </c>
      <c r="H435" s="67" t="n">
        <f aca="false">E435*4+F435*9+G435*4</f>
        <v>149.2</v>
      </c>
      <c r="I435" s="48" t="s">
        <v>192</v>
      </c>
      <c r="J435" s="33"/>
      <c r="L435" s="253"/>
      <c r="M435" s="277"/>
      <c r="N435" s="277"/>
      <c r="O435" s="248"/>
      <c r="P435" s="249"/>
      <c r="Q435" s="249"/>
      <c r="R435" s="249"/>
      <c r="S435" s="248"/>
      <c r="T435" s="267"/>
    </row>
    <row r="436" s="2" customFormat="true" ht="30" hidden="false" customHeight="true" outlineLevel="0" collapsed="false">
      <c r="A436" s="103" t="s">
        <v>102</v>
      </c>
      <c r="B436" s="89" t="n">
        <f aca="false">C436*1.17</f>
        <v>24.57</v>
      </c>
      <c r="C436" s="62" t="n">
        <v>21</v>
      </c>
      <c r="D436" s="45"/>
      <c r="E436" s="46"/>
      <c r="F436" s="46"/>
      <c r="G436" s="46"/>
      <c r="H436" s="67"/>
      <c r="I436" s="48"/>
      <c r="J436" s="12"/>
    </row>
    <row r="437" s="2" customFormat="true" ht="30" hidden="false" customHeight="true" outlineLevel="0" collapsed="false">
      <c r="A437" s="88" t="s">
        <v>98</v>
      </c>
      <c r="B437" s="89" t="n">
        <f aca="false">C437*1.36</f>
        <v>43.52</v>
      </c>
      <c r="C437" s="62" t="n">
        <v>32</v>
      </c>
      <c r="D437" s="106"/>
      <c r="E437" s="104"/>
      <c r="F437" s="104"/>
      <c r="G437" s="104"/>
      <c r="H437" s="104"/>
      <c r="I437" s="105"/>
      <c r="J437" s="12"/>
    </row>
    <row r="438" s="2" customFormat="true" ht="30" hidden="false" customHeight="true" outlineLevel="0" collapsed="false">
      <c r="A438" s="103" t="s">
        <v>99</v>
      </c>
      <c r="B438" s="89" t="n">
        <f aca="false">C438*1.18</f>
        <v>37.76</v>
      </c>
      <c r="C438" s="62" t="n">
        <v>32</v>
      </c>
      <c r="D438" s="106"/>
      <c r="E438" s="104"/>
      <c r="F438" s="104"/>
      <c r="G438" s="104"/>
      <c r="H438" s="104"/>
      <c r="I438" s="105"/>
      <c r="J438" s="12"/>
    </row>
    <row r="439" s="2" customFormat="true" ht="30" hidden="false" customHeight="true" outlineLevel="0" collapsed="false">
      <c r="A439" s="54" t="s">
        <v>103</v>
      </c>
      <c r="B439" s="62" t="n">
        <v>12</v>
      </c>
      <c r="C439" s="62" t="n">
        <v>12</v>
      </c>
      <c r="D439" s="106"/>
      <c r="E439" s="63"/>
      <c r="F439" s="63"/>
      <c r="G439" s="63"/>
      <c r="H439" s="62"/>
      <c r="I439" s="64"/>
      <c r="J439" s="33"/>
    </row>
    <row r="440" s="2" customFormat="true" ht="30" hidden="false" customHeight="true" outlineLevel="0" collapsed="false">
      <c r="A440" s="50" t="s">
        <v>193</v>
      </c>
      <c r="B440" s="62" t="n">
        <v>6</v>
      </c>
      <c r="C440" s="62" t="n">
        <v>6</v>
      </c>
      <c r="D440" s="106"/>
      <c r="E440" s="63"/>
      <c r="F440" s="63"/>
      <c r="G440" s="63"/>
      <c r="H440" s="62"/>
      <c r="I440" s="64"/>
      <c r="J440" s="12"/>
    </row>
    <row r="441" s="2" customFormat="true" ht="30" hidden="false" customHeight="true" outlineLevel="0" collapsed="false">
      <c r="A441" s="54" t="s">
        <v>90</v>
      </c>
      <c r="B441" s="63" t="n">
        <f aca="false">C441*1.19</f>
        <v>7.14</v>
      </c>
      <c r="C441" s="62" t="n">
        <v>6</v>
      </c>
      <c r="D441" s="106"/>
      <c r="E441" s="63"/>
      <c r="F441" s="63"/>
      <c r="G441" s="63"/>
      <c r="H441" s="62"/>
      <c r="I441" s="64"/>
      <c r="J441" s="12"/>
    </row>
    <row r="442" s="2" customFormat="true" ht="30" hidden="false" customHeight="true" outlineLevel="0" collapsed="false">
      <c r="A442" s="50" t="s">
        <v>132</v>
      </c>
      <c r="B442" s="62" t="n">
        <v>6</v>
      </c>
      <c r="C442" s="62" t="n">
        <v>6</v>
      </c>
      <c r="D442" s="106"/>
      <c r="E442" s="63"/>
      <c r="F442" s="63"/>
      <c r="G442" s="63"/>
      <c r="H442" s="62"/>
      <c r="I442" s="64"/>
      <c r="J442" s="33"/>
    </row>
    <row r="443" s="2" customFormat="true" ht="30" hidden="false" customHeight="true" outlineLevel="0" collapsed="false">
      <c r="A443" s="129" t="s">
        <v>106</v>
      </c>
      <c r="B443" s="68" t="n">
        <v>7</v>
      </c>
      <c r="C443" s="68" t="n">
        <v>7</v>
      </c>
      <c r="D443" s="106"/>
      <c r="E443" s="204"/>
      <c r="F443" s="204"/>
      <c r="G443" s="204"/>
      <c r="H443" s="68"/>
      <c r="I443" s="205"/>
      <c r="J443" s="12"/>
    </row>
    <row r="444" s="2" customFormat="true" ht="30" hidden="false" customHeight="true" outlineLevel="0" collapsed="false">
      <c r="A444" s="116" t="s">
        <v>107</v>
      </c>
      <c r="B444" s="68" t="n">
        <v>1.5</v>
      </c>
      <c r="C444" s="68" t="n">
        <v>1.5</v>
      </c>
      <c r="D444" s="106"/>
      <c r="E444" s="204"/>
      <c r="F444" s="204"/>
      <c r="G444" s="204"/>
      <c r="H444" s="68"/>
      <c r="I444" s="205"/>
      <c r="J444" s="33"/>
    </row>
    <row r="445" s="2" customFormat="true" ht="30" hidden="false" customHeight="true" outlineLevel="0" collapsed="false">
      <c r="A445" s="45" t="s">
        <v>71</v>
      </c>
      <c r="B445" s="45"/>
      <c r="C445" s="45"/>
      <c r="D445" s="45"/>
      <c r="E445" s="45"/>
      <c r="F445" s="45"/>
      <c r="G445" s="45"/>
      <c r="H445" s="45"/>
      <c r="I445" s="45"/>
      <c r="J445" s="12"/>
    </row>
    <row r="446" s="2" customFormat="true" ht="30" hidden="false" customHeight="true" outlineLevel="0" collapsed="false">
      <c r="A446" s="78" t="s">
        <v>283</v>
      </c>
      <c r="B446" s="78"/>
      <c r="C446" s="78"/>
      <c r="D446" s="45" t="n">
        <v>70</v>
      </c>
      <c r="E446" s="46" t="n">
        <v>10.9</v>
      </c>
      <c r="F446" s="46" t="n">
        <v>8.1</v>
      </c>
      <c r="G446" s="46" t="n">
        <v>6.2</v>
      </c>
      <c r="H446" s="67" t="n">
        <f aca="false">E446*4+F446*9+G446*4</f>
        <v>141.3</v>
      </c>
      <c r="I446" s="52" t="s">
        <v>272</v>
      </c>
      <c r="J446" s="12"/>
    </row>
    <row r="447" s="2" customFormat="true" ht="30" hidden="false" customHeight="true" outlineLevel="0" collapsed="false">
      <c r="A447" s="103" t="s">
        <v>102</v>
      </c>
      <c r="B447" s="89" t="n">
        <f aca="false">C447*1.17</f>
        <v>21.06</v>
      </c>
      <c r="C447" s="108" t="n">
        <v>18</v>
      </c>
      <c r="D447" s="106"/>
      <c r="E447" s="104"/>
      <c r="F447" s="104"/>
      <c r="G447" s="104"/>
      <c r="H447" s="104"/>
      <c r="I447" s="52"/>
      <c r="J447" s="12"/>
    </row>
    <row r="448" s="2" customFormat="true" ht="30" hidden="false" customHeight="true" outlineLevel="0" collapsed="false">
      <c r="A448" s="103" t="s">
        <v>284</v>
      </c>
      <c r="B448" s="89" t="n">
        <f aca="false">C448*1.054</f>
        <v>33.728</v>
      </c>
      <c r="C448" s="59" t="n">
        <v>32</v>
      </c>
      <c r="D448" s="106"/>
      <c r="E448" s="104"/>
      <c r="F448" s="104"/>
      <c r="G448" s="104"/>
      <c r="H448" s="104"/>
      <c r="I448" s="105"/>
      <c r="J448" s="33"/>
    </row>
    <row r="449" s="2" customFormat="true" ht="30" hidden="false" customHeight="true" outlineLevel="0" collapsed="false">
      <c r="A449" s="54" t="s">
        <v>103</v>
      </c>
      <c r="B449" s="86" t="n">
        <v>10</v>
      </c>
      <c r="C449" s="86" t="n">
        <v>10</v>
      </c>
      <c r="D449" s="106"/>
      <c r="E449" s="63"/>
      <c r="F449" s="63"/>
      <c r="G449" s="63"/>
      <c r="H449" s="79"/>
      <c r="I449" s="181"/>
      <c r="J449" s="12"/>
    </row>
    <row r="450" s="2" customFormat="true" ht="30" hidden="false" customHeight="true" outlineLevel="0" collapsed="false">
      <c r="A450" s="50" t="s">
        <v>29</v>
      </c>
      <c r="B450" s="59" t="n">
        <v>12</v>
      </c>
      <c r="C450" s="59" t="n">
        <v>12</v>
      </c>
      <c r="D450" s="106"/>
      <c r="E450" s="56"/>
      <c r="F450" s="56"/>
      <c r="G450" s="56"/>
      <c r="H450" s="51"/>
      <c r="I450" s="290"/>
      <c r="J450" s="33"/>
    </row>
    <row r="451" s="2" customFormat="true" ht="30" hidden="false" customHeight="true" outlineLevel="0" collapsed="false">
      <c r="A451" s="54" t="s">
        <v>90</v>
      </c>
      <c r="B451" s="86" t="n">
        <f aca="false">C451*1.19</f>
        <v>24.99</v>
      </c>
      <c r="C451" s="86" t="n">
        <v>21</v>
      </c>
      <c r="D451" s="106"/>
      <c r="E451" s="63"/>
      <c r="F451" s="63"/>
      <c r="G451" s="63"/>
      <c r="H451" s="79"/>
      <c r="I451" s="181"/>
      <c r="J451" s="33"/>
    </row>
    <row r="452" s="2" customFormat="true" ht="30" hidden="false" customHeight="true" outlineLevel="0" collapsed="false">
      <c r="A452" s="54" t="s">
        <v>92</v>
      </c>
      <c r="B452" s="86" t="n">
        <v>3</v>
      </c>
      <c r="C452" s="86" t="n">
        <v>3</v>
      </c>
      <c r="D452" s="106"/>
      <c r="E452" s="63"/>
      <c r="F452" s="63"/>
      <c r="G452" s="63"/>
      <c r="H452" s="79"/>
      <c r="I452" s="181"/>
      <c r="J452" s="33"/>
    </row>
    <row r="453" s="2" customFormat="true" ht="30" hidden="false" customHeight="true" outlineLevel="0" collapsed="false">
      <c r="A453" s="54" t="s">
        <v>105</v>
      </c>
      <c r="B453" s="86"/>
      <c r="C453" s="86" t="n">
        <v>11</v>
      </c>
      <c r="D453" s="106"/>
      <c r="E453" s="63"/>
      <c r="F453" s="63"/>
      <c r="G453" s="63"/>
      <c r="H453" s="79"/>
      <c r="I453" s="181"/>
      <c r="J453" s="12"/>
    </row>
    <row r="454" s="2" customFormat="true" ht="30" hidden="false" customHeight="true" outlineLevel="0" collapsed="false">
      <c r="A454" s="50" t="s">
        <v>132</v>
      </c>
      <c r="B454" s="86" t="n">
        <v>4</v>
      </c>
      <c r="C454" s="86" t="n">
        <v>4</v>
      </c>
      <c r="D454" s="106"/>
      <c r="E454" s="63"/>
      <c r="F454" s="63"/>
      <c r="G454" s="63"/>
      <c r="H454" s="79"/>
      <c r="I454" s="181"/>
      <c r="J454" s="33"/>
    </row>
    <row r="455" s="2" customFormat="true" ht="30" hidden="false" customHeight="true" outlineLevel="0" collapsed="false">
      <c r="A455" s="50" t="s">
        <v>285</v>
      </c>
      <c r="B455" s="86" t="n">
        <v>5</v>
      </c>
      <c r="C455" s="86" t="n">
        <v>5</v>
      </c>
      <c r="D455" s="106"/>
      <c r="E455" s="63"/>
      <c r="F455" s="63"/>
      <c r="G455" s="63"/>
      <c r="H455" s="79"/>
      <c r="I455" s="181"/>
      <c r="J455" s="12"/>
    </row>
    <row r="456" s="2" customFormat="true" ht="30" hidden="false" customHeight="true" outlineLevel="0" collapsed="false">
      <c r="A456" s="116" t="s">
        <v>107</v>
      </c>
      <c r="B456" s="68" t="n">
        <v>1.5</v>
      </c>
      <c r="C456" s="68" t="n">
        <v>1.5</v>
      </c>
      <c r="D456" s="106"/>
      <c r="E456" s="70"/>
      <c r="F456" s="70"/>
      <c r="G456" s="70"/>
      <c r="H456" s="71"/>
      <c r="I456" s="174"/>
      <c r="J456" s="12"/>
    </row>
    <row r="457" s="2" customFormat="true" ht="30" hidden="false" customHeight="true" outlineLevel="0" collapsed="false">
      <c r="A457" s="44" t="s">
        <v>286</v>
      </c>
      <c r="B457" s="44"/>
      <c r="C457" s="44"/>
      <c r="D457" s="106" t="n">
        <v>150</v>
      </c>
      <c r="E457" s="104" t="n">
        <v>2.7</v>
      </c>
      <c r="F457" s="104" t="n">
        <v>4.7</v>
      </c>
      <c r="G457" s="104" t="n">
        <v>17</v>
      </c>
      <c r="H457" s="107" t="n">
        <f aca="false">E457*4+F457*9+G457*4</f>
        <v>121.1</v>
      </c>
      <c r="I457" s="238" t="s">
        <v>287</v>
      </c>
      <c r="J457" s="12"/>
      <c r="K457" s="2" t="s">
        <v>288</v>
      </c>
    </row>
    <row r="458" s="2" customFormat="true" ht="30" hidden="false" customHeight="true" outlineLevel="0" collapsed="false">
      <c r="A458" s="111" t="s">
        <v>85</v>
      </c>
      <c r="B458" s="91" t="n">
        <f aca="false">C458*1.33</f>
        <v>33.25</v>
      </c>
      <c r="C458" s="57" t="n">
        <v>25</v>
      </c>
      <c r="D458" s="51"/>
      <c r="E458" s="93"/>
      <c r="F458" s="93"/>
      <c r="G458" s="93"/>
      <c r="H458" s="93"/>
      <c r="I458" s="291"/>
      <c r="J458" s="33"/>
      <c r="K458" s="13" t="s">
        <v>6</v>
      </c>
      <c r="L458" s="2" t="n">
        <f aca="false">D573+D512</f>
        <v>50</v>
      </c>
    </row>
    <row r="459" s="2" customFormat="true" ht="30" hidden="false" customHeight="true" outlineLevel="0" collapsed="false">
      <c r="A459" s="111" t="s">
        <v>86</v>
      </c>
      <c r="B459" s="91" t="n">
        <f aca="false">C459*1.43</f>
        <v>35.75</v>
      </c>
      <c r="C459" s="57" t="n">
        <v>25</v>
      </c>
      <c r="D459" s="51"/>
      <c r="E459" s="93"/>
      <c r="F459" s="93"/>
      <c r="G459" s="93"/>
      <c r="H459" s="93"/>
      <c r="I459" s="291"/>
      <c r="J459" s="12"/>
      <c r="K459" s="13" t="s">
        <v>8</v>
      </c>
      <c r="L459" s="21" t="n">
        <f aca="false">D572++C506+D618</f>
        <v>70</v>
      </c>
    </row>
    <row r="460" s="2" customFormat="true" ht="30" hidden="false" customHeight="true" outlineLevel="0" collapsed="false">
      <c r="A460" s="111" t="s">
        <v>87</v>
      </c>
      <c r="B460" s="91" t="n">
        <f aca="false">C460*1.54</f>
        <v>38.5</v>
      </c>
      <c r="C460" s="57" t="n">
        <v>25</v>
      </c>
      <c r="D460" s="51"/>
      <c r="E460" s="93"/>
      <c r="F460" s="93"/>
      <c r="G460" s="93"/>
      <c r="H460" s="92"/>
      <c r="I460" s="291"/>
      <c r="J460" s="12"/>
      <c r="K460" s="13" t="s">
        <v>9</v>
      </c>
      <c r="L460" s="21" t="n">
        <f aca="false">C601+C558+C610++C582</f>
        <v>54.6</v>
      </c>
    </row>
    <row r="461" s="2" customFormat="true" ht="30" hidden="false" customHeight="true" outlineLevel="0" collapsed="false">
      <c r="A461" s="111" t="s">
        <v>88</v>
      </c>
      <c r="B461" s="91" t="n">
        <f aca="false">C461*1.67</f>
        <v>41.75</v>
      </c>
      <c r="C461" s="57" t="n">
        <v>25</v>
      </c>
      <c r="D461" s="51"/>
      <c r="E461" s="93"/>
      <c r="F461" s="93"/>
      <c r="G461" s="93"/>
      <c r="H461" s="92"/>
      <c r="I461" s="291"/>
      <c r="J461" s="12"/>
      <c r="K461" s="76" t="s">
        <v>203</v>
      </c>
      <c r="L461" s="21" t="n">
        <f aca="false">C499+C500+C501</f>
        <v>30</v>
      </c>
    </row>
    <row r="462" s="2" customFormat="true" ht="30" hidden="false" customHeight="true" outlineLevel="0" collapsed="false">
      <c r="A462" s="54" t="s">
        <v>89</v>
      </c>
      <c r="B462" s="57" t="n">
        <f aca="false">C462*1.25</f>
        <v>43.75</v>
      </c>
      <c r="C462" s="51" t="n">
        <v>35</v>
      </c>
      <c r="D462" s="51"/>
      <c r="E462" s="93"/>
      <c r="F462" s="93"/>
      <c r="G462" s="93"/>
      <c r="H462" s="92"/>
      <c r="I462" s="197"/>
      <c r="J462" s="33"/>
      <c r="K462" s="2" t="s">
        <v>146</v>
      </c>
      <c r="L462" s="2" t="n">
        <f aca="false">C596</f>
        <v>38</v>
      </c>
    </row>
    <row r="463" s="2" customFormat="true" ht="30" hidden="false" customHeight="true" outlineLevel="0" collapsed="false">
      <c r="A463" s="194" t="s">
        <v>63</v>
      </c>
      <c r="B463" s="91" t="n">
        <f aca="false">C463*1.33</f>
        <v>46.55</v>
      </c>
      <c r="C463" s="51" t="n">
        <v>35</v>
      </c>
      <c r="D463" s="51"/>
      <c r="E463" s="93"/>
      <c r="F463" s="104"/>
      <c r="G463" s="104"/>
      <c r="H463" s="106"/>
      <c r="I463" s="292"/>
      <c r="J463" s="33"/>
      <c r="K463" s="13" t="s">
        <v>23</v>
      </c>
      <c r="L463" s="21" t="n">
        <f aca="false">+C537+C560</f>
        <v>135</v>
      </c>
    </row>
    <row r="464" s="2" customFormat="true" ht="30" hidden="false" customHeight="true" outlineLevel="0" collapsed="false">
      <c r="A464" s="112" t="s">
        <v>90</v>
      </c>
      <c r="B464" s="91" t="n">
        <f aca="false">C464*1.19</f>
        <v>14.28</v>
      </c>
      <c r="C464" s="92" t="n">
        <v>12</v>
      </c>
      <c r="D464" s="51"/>
      <c r="E464" s="93"/>
      <c r="F464" s="104"/>
      <c r="G464" s="104"/>
      <c r="H464" s="106"/>
      <c r="I464" s="292"/>
      <c r="J464" s="12"/>
      <c r="K464" s="13" t="s">
        <v>26</v>
      </c>
      <c r="L464" s="21" t="n">
        <f aca="false">C536+C543+C545+C544+C535+C517+C520+C521++C556+C557+C541+C549+C599</f>
        <v>220.1</v>
      </c>
    </row>
    <row r="465" s="2" customFormat="true" ht="30" hidden="false" customHeight="true" outlineLevel="0" collapsed="false">
      <c r="A465" s="54" t="s">
        <v>84</v>
      </c>
      <c r="B465" s="91" t="n">
        <f aca="false">C465*1.25</f>
        <v>81.25</v>
      </c>
      <c r="C465" s="91" t="n">
        <v>65</v>
      </c>
      <c r="D465" s="51"/>
      <c r="E465" s="93"/>
      <c r="F465" s="93"/>
      <c r="G465" s="93"/>
      <c r="H465" s="92"/>
      <c r="I465" s="197"/>
      <c r="J465" s="12"/>
      <c r="K465" s="13" t="s">
        <v>28</v>
      </c>
      <c r="L465" s="21" t="n">
        <f aca="false">C567</f>
        <v>22</v>
      </c>
    </row>
    <row r="466" s="2" customFormat="true" ht="30" hidden="false" customHeight="true" outlineLevel="0" collapsed="false">
      <c r="A466" s="112" t="s">
        <v>69</v>
      </c>
      <c r="B466" s="91" t="n">
        <v>5</v>
      </c>
      <c r="C466" s="91" t="n">
        <v>5</v>
      </c>
      <c r="D466" s="51"/>
      <c r="E466" s="93"/>
      <c r="F466" s="93"/>
      <c r="G466" s="93"/>
      <c r="H466" s="93"/>
      <c r="I466" s="93"/>
      <c r="J466" s="33"/>
      <c r="K466" s="13" t="s">
        <v>30</v>
      </c>
      <c r="L466" s="21"/>
    </row>
    <row r="467" s="2" customFormat="true" ht="30" hidden="false" customHeight="true" outlineLevel="0" collapsed="false">
      <c r="A467" s="112" t="s">
        <v>289</v>
      </c>
      <c r="B467" s="91"/>
      <c r="C467" s="91" t="n">
        <v>45</v>
      </c>
      <c r="D467" s="51"/>
      <c r="E467" s="93"/>
      <c r="F467" s="93"/>
      <c r="G467" s="93"/>
      <c r="H467" s="93"/>
      <c r="I467" s="238" t="s">
        <v>290</v>
      </c>
      <c r="J467" s="33"/>
      <c r="K467" s="13" t="s">
        <v>32</v>
      </c>
      <c r="L467" s="2" t="n">
        <f aca="false">B514</f>
        <v>120</v>
      </c>
    </row>
    <row r="468" s="2" customFormat="true" ht="30" hidden="false" customHeight="true" outlineLevel="0" collapsed="false">
      <c r="A468" s="112" t="s">
        <v>111</v>
      </c>
      <c r="B468" s="91" t="n">
        <v>42</v>
      </c>
      <c r="C468" s="91" t="n">
        <v>42</v>
      </c>
      <c r="D468" s="51"/>
      <c r="E468" s="93"/>
      <c r="F468" s="93"/>
      <c r="G468" s="93"/>
      <c r="H468" s="93"/>
      <c r="I468" s="93"/>
      <c r="J468" s="12"/>
      <c r="K468" s="29" t="s">
        <v>291</v>
      </c>
    </row>
    <row r="469" s="2" customFormat="true" ht="30" hidden="false" customHeight="true" outlineLevel="0" collapsed="false">
      <c r="A469" s="112" t="s">
        <v>92</v>
      </c>
      <c r="B469" s="91" t="n">
        <v>3</v>
      </c>
      <c r="C469" s="91" t="n">
        <v>3</v>
      </c>
      <c r="D469" s="51"/>
      <c r="E469" s="93"/>
      <c r="F469" s="93"/>
      <c r="G469" s="93"/>
      <c r="H469" s="93"/>
      <c r="I469" s="93"/>
      <c r="J469" s="12"/>
      <c r="K469" s="13" t="s">
        <v>38</v>
      </c>
      <c r="L469" s="21" t="n">
        <f aca="false">C503+C617+C547+C570+C510+C602+C611+B524</f>
        <v>39.9</v>
      </c>
    </row>
    <row r="470" s="2" customFormat="true" ht="30" hidden="false" customHeight="true" outlineLevel="0" collapsed="false">
      <c r="A470" s="112" t="s">
        <v>106</v>
      </c>
      <c r="B470" s="135" t="n">
        <v>2</v>
      </c>
      <c r="C470" s="135" t="n">
        <v>2</v>
      </c>
      <c r="D470" s="92"/>
      <c r="E470" s="293"/>
      <c r="F470" s="293"/>
      <c r="G470" s="293"/>
      <c r="H470" s="293"/>
      <c r="I470" s="294"/>
      <c r="J470" s="33"/>
      <c r="K470" s="13" t="s">
        <v>40</v>
      </c>
      <c r="N470" s="247"/>
      <c r="O470" s="247"/>
      <c r="P470" s="247"/>
      <c r="Q470" s="295"/>
      <c r="R470" s="249"/>
      <c r="S470" s="249"/>
      <c r="T470" s="249"/>
      <c r="U470" s="249"/>
      <c r="V470" s="251"/>
    </row>
    <row r="471" s="2" customFormat="true" ht="30" hidden="false" customHeight="true" outlineLevel="0" collapsed="false">
      <c r="A471" s="54" t="s">
        <v>89</v>
      </c>
      <c r="B471" s="57" t="n">
        <f aca="false">C471*1.25</f>
        <v>5</v>
      </c>
      <c r="C471" s="51" t="n">
        <v>4</v>
      </c>
      <c r="D471" s="51"/>
      <c r="E471" s="93"/>
      <c r="F471" s="93"/>
      <c r="G471" s="93"/>
      <c r="H471" s="92"/>
      <c r="I471" s="197"/>
      <c r="J471" s="33"/>
      <c r="K471" s="66" t="s">
        <v>41</v>
      </c>
      <c r="N471" s="296"/>
      <c r="O471" s="247"/>
      <c r="P471" s="297"/>
      <c r="Q471" s="297"/>
      <c r="R471" s="249"/>
      <c r="S471" s="249"/>
      <c r="T471" s="249"/>
      <c r="U471" s="249"/>
      <c r="V471" s="298"/>
    </row>
    <row r="472" s="2" customFormat="true" ht="30" hidden="false" customHeight="true" outlineLevel="0" collapsed="false">
      <c r="A472" s="194" t="s">
        <v>63</v>
      </c>
      <c r="B472" s="93" t="n">
        <f aca="false">C472*1.33</f>
        <v>5.32</v>
      </c>
      <c r="C472" s="51" t="n">
        <v>4</v>
      </c>
      <c r="D472" s="51"/>
      <c r="E472" s="93"/>
      <c r="F472" s="104"/>
      <c r="G472" s="104"/>
      <c r="H472" s="106"/>
      <c r="I472" s="292"/>
      <c r="J472" s="12"/>
      <c r="K472" s="13" t="s">
        <v>44</v>
      </c>
      <c r="L472" s="2" t="n">
        <f aca="false">C509</f>
        <v>4</v>
      </c>
      <c r="N472" s="255"/>
      <c r="O472" s="227"/>
      <c r="P472" s="43"/>
      <c r="Q472" s="299"/>
      <c r="R472" s="300"/>
      <c r="S472" s="300"/>
      <c r="T472" s="300"/>
      <c r="U472" s="301"/>
      <c r="V472" s="300"/>
    </row>
    <row r="473" s="2" customFormat="true" ht="30" hidden="false" customHeight="true" outlineLevel="0" collapsed="false">
      <c r="A473" s="112" t="s">
        <v>90</v>
      </c>
      <c r="B473" s="93" t="n">
        <f aca="false">C473*1.19</f>
        <v>1.428</v>
      </c>
      <c r="C473" s="98" t="n">
        <v>1.2</v>
      </c>
      <c r="D473" s="51"/>
      <c r="E473" s="93"/>
      <c r="F473" s="104"/>
      <c r="G473" s="104"/>
      <c r="H473" s="106"/>
      <c r="I473" s="292"/>
      <c r="J473" s="33"/>
      <c r="K473" s="13" t="s">
        <v>46</v>
      </c>
      <c r="L473" s="2" t="n">
        <f aca="false">C616</f>
        <v>0.5</v>
      </c>
      <c r="N473" s="255"/>
      <c r="O473" s="227"/>
      <c r="P473" s="43"/>
      <c r="Q473" s="299"/>
      <c r="R473" s="300"/>
      <c r="S473" s="300"/>
      <c r="T473" s="300"/>
      <c r="U473" s="301"/>
      <c r="V473" s="300"/>
    </row>
    <row r="474" s="2" customFormat="true" ht="30" hidden="false" customHeight="true" outlineLevel="0" collapsed="false">
      <c r="A474" s="129" t="s">
        <v>217</v>
      </c>
      <c r="B474" s="98" t="n">
        <v>10</v>
      </c>
      <c r="C474" s="98" t="n">
        <v>10</v>
      </c>
      <c r="D474" s="51"/>
      <c r="E474" s="93"/>
      <c r="F474" s="104"/>
      <c r="G474" s="104"/>
      <c r="H474" s="106"/>
      <c r="I474" s="292"/>
      <c r="J474" s="33"/>
      <c r="K474" s="13" t="s">
        <v>47</v>
      </c>
      <c r="L474" s="21" t="n">
        <f aca="false">C532+C551</f>
        <v>81</v>
      </c>
      <c r="N474" s="255"/>
      <c r="O474" s="227"/>
      <c r="P474" s="43"/>
      <c r="Q474" s="299"/>
      <c r="R474" s="300"/>
      <c r="S474" s="300"/>
      <c r="T474" s="300"/>
      <c r="U474" s="301"/>
      <c r="V474" s="300"/>
    </row>
    <row r="475" s="2" customFormat="true" ht="30" hidden="false" customHeight="true" outlineLevel="0" collapsed="false">
      <c r="A475" s="112" t="s">
        <v>31</v>
      </c>
      <c r="B475" s="98" t="n">
        <v>0.5</v>
      </c>
      <c r="C475" s="98" t="n">
        <v>0.5</v>
      </c>
      <c r="D475" s="51"/>
      <c r="E475" s="93"/>
      <c r="F475" s="104"/>
      <c r="G475" s="104"/>
      <c r="H475" s="106"/>
      <c r="I475" s="292"/>
      <c r="J475" s="12"/>
      <c r="K475" s="13" t="s">
        <v>210</v>
      </c>
      <c r="L475" s="21" t="n">
        <f aca="false">C576</f>
        <v>69</v>
      </c>
      <c r="N475" s="255"/>
      <c r="O475" s="256"/>
      <c r="P475" s="43"/>
      <c r="Q475" s="299"/>
      <c r="R475" s="300"/>
      <c r="S475" s="300"/>
      <c r="T475" s="300"/>
      <c r="U475" s="301"/>
      <c r="V475" s="300"/>
    </row>
    <row r="476" s="2" customFormat="true" ht="30" hidden="false" customHeight="true" outlineLevel="0" collapsed="false">
      <c r="A476" s="78" t="s">
        <v>292</v>
      </c>
      <c r="B476" s="78"/>
      <c r="C476" s="78"/>
      <c r="D476" s="45" t="n">
        <v>50</v>
      </c>
      <c r="E476" s="46" t="n">
        <v>2.8</v>
      </c>
      <c r="F476" s="46" t="n">
        <v>4.5</v>
      </c>
      <c r="G476" s="46" t="n">
        <v>26.3</v>
      </c>
      <c r="H476" s="67" t="n">
        <f aca="false">E476*4+F476*9+G476*4</f>
        <v>156.9</v>
      </c>
      <c r="I476" s="55" t="s">
        <v>293</v>
      </c>
      <c r="J476" s="33"/>
      <c r="K476" s="2" t="s">
        <v>50</v>
      </c>
      <c r="N476" s="255"/>
      <c r="O476" s="256"/>
      <c r="P476" s="43"/>
      <c r="Q476" s="299"/>
      <c r="R476" s="300"/>
      <c r="S476" s="300"/>
      <c r="T476" s="300"/>
      <c r="U476" s="301"/>
      <c r="V476" s="300"/>
    </row>
    <row r="477" s="2" customFormat="true" ht="30" hidden="false" customHeight="true" outlineLevel="0" collapsed="false">
      <c r="A477" s="116" t="s">
        <v>106</v>
      </c>
      <c r="B477" s="92" t="n">
        <v>25</v>
      </c>
      <c r="C477" s="92" t="n">
        <v>25</v>
      </c>
      <c r="D477" s="106"/>
      <c r="E477" s="104"/>
      <c r="F477" s="104"/>
      <c r="G477" s="104"/>
      <c r="H477" s="104"/>
      <c r="I477" s="105"/>
      <c r="J477" s="33"/>
      <c r="K477" s="13" t="s">
        <v>52</v>
      </c>
      <c r="L477" s="21"/>
      <c r="N477" s="255"/>
      <c r="O477" s="269"/>
      <c r="P477" s="42"/>
      <c r="Q477" s="248"/>
      <c r="R477" s="249"/>
      <c r="S477" s="249"/>
      <c r="T477" s="249"/>
      <c r="U477" s="249"/>
      <c r="V477" s="302"/>
    </row>
    <row r="478" s="2" customFormat="true" ht="30" hidden="false" customHeight="true" outlineLevel="0" collapsed="false">
      <c r="A478" s="50" t="s">
        <v>31</v>
      </c>
      <c r="B478" s="51" t="n">
        <v>5</v>
      </c>
      <c r="C478" s="51" t="n">
        <v>5</v>
      </c>
      <c r="D478" s="45"/>
      <c r="E478" s="56"/>
      <c r="F478" s="56"/>
      <c r="G478" s="56"/>
      <c r="H478" s="56"/>
      <c r="I478" s="122"/>
      <c r="J478" s="33"/>
      <c r="K478" s="76" t="s">
        <v>55</v>
      </c>
      <c r="L478" s="21" t="n">
        <f aca="false">C502+C511+C608++C564+C581</f>
        <v>351</v>
      </c>
      <c r="N478" s="253"/>
      <c r="O478" s="269"/>
      <c r="P478" s="42"/>
      <c r="Q478" s="248"/>
      <c r="R478" s="249"/>
      <c r="S478" s="249"/>
      <c r="T478" s="249"/>
      <c r="U478" s="249"/>
      <c r="V478" s="303"/>
    </row>
    <row r="479" s="2" customFormat="true" ht="30" hidden="false" customHeight="true" outlineLevel="0" collapsed="false">
      <c r="A479" s="50" t="s">
        <v>138</v>
      </c>
      <c r="B479" s="51" t="n">
        <v>8</v>
      </c>
      <c r="C479" s="51" t="n">
        <v>8</v>
      </c>
      <c r="D479" s="45"/>
      <c r="E479" s="51"/>
      <c r="F479" s="56"/>
      <c r="G479" s="56"/>
      <c r="H479" s="57"/>
      <c r="I479" s="122"/>
      <c r="J479" s="12"/>
      <c r="K479" s="13" t="s">
        <v>57</v>
      </c>
      <c r="N479" s="276"/>
      <c r="O479" s="277"/>
      <c r="P479" s="42"/>
      <c r="Q479" s="248"/>
      <c r="R479" s="249"/>
      <c r="S479" s="249"/>
      <c r="T479" s="249"/>
      <c r="U479" s="249"/>
      <c r="V479" s="303"/>
    </row>
    <row r="480" s="2" customFormat="true" ht="30" hidden="false" customHeight="true" outlineLevel="0" collapsed="false">
      <c r="A480" s="50" t="s">
        <v>93</v>
      </c>
      <c r="B480" s="51" t="n">
        <v>5</v>
      </c>
      <c r="C480" s="51" t="n">
        <v>5</v>
      </c>
      <c r="D480" s="45"/>
      <c r="E480" s="51"/>
      <c r="F480" s="56"/>
      <c r="G480" s="56"/>
      <c r="H480" s="57"/>
      <c r="I480" s="122"/>
      <c r="J480" s="12"/>
      <c r="K480" s="13" t="s">
        <v>60</v>
      </c>
      <c r="L480" s="21" t="n">
        <f aca="false">C548+C609+C584</f>
        <v>24</v>
      </c>
      <c r="N480" s="253"/>
      <c r="O480" s="269"/>
      <c r="P480" s="42"/>
      <c r="Q480" s="248"/>
      <c r="R480" s="249"/>
      <c r="S480" s="249"/>
      <c r="T480" s="249"/>
      <c r="U480" s="249"/>
      <c r="V480" s="303"/>
    </row>
    <row r="481" s="2" customFormat="true" ht="30" hidden="false" customHeight="true" outlineLevel="0" collapsed="false">
      <c r="A481" s="50" t="s">
        <v>241</v>
      </c>
      <c r="B481" s="51" t="n">
        <v>10</v>
      </c>
      <c r="C481" s="51" t="n">
        <v>10</v>
      </c>
      <c r="D481" s="45"/>
      <c r="E481" s="51"/>
      <c r="F481" s="56"/>
      <c r="G481" s="56"/>
      <c r="H481" s="57"/>
      <c r="I481" s="122"/>
      <c r="J481" s="20"/>
      <c r="K481" s="13" t="s">
        <v>62</v>
      </c>
      <c r="L481" s="2" t="n">
        <f aca="false">C507</f>
        <v>15</v>
      </c>
      <c r="N481" s="276"/>
      <c r="O481" s="277"/>
      <c r="P481" s="42"/>
      <c r="Q481" s="248"/>
      <c r="R481" s="249"/>
      <c r="S481" s="249"/>
      <c r="T481" s="249"/>
      <c r="U481" s="249"/>
      <c r="V481" s="303"/>
    </row>
    <row r="482" s="2" customFormat="true" ht="30" hidden="false" customHeight="true" outlineLevel="0" collapsed="false">
      <c r="A482" s="50" t="s">
        <v>294</v>
      </c>
      <c r="B482" s="51" t="n">
        <v>0.3</v>
      </c>
      <c r="C482" s="51" t="n">
        <v>0.3</v>
      </c>
      <c r="D482" s="45"/>
      <c r="E482" s="51"/>
      <c r="F482" s="56"/>
      <c r="G482" s="56"/>
      <c r="H482" s="57"/>
      <c r="I482" s="122"/>
      <c r="J482" s="12"/>
      <c r="K482" s="13" t="s">
        <v>64</v>
      </c>
      <c r="L482" s="21" t="n">
        <f aca="false">C504+C546+C565++C603+C597++C583</f>
        <v>21</v>
      </c>
      <c r="N482" s="276"/>
      <c r="O482" s="277"/>
      <c r="P482" s="42"/>
      <c r="Q482" s="248"/>
      <c r="R482" s="249"/>
      <c r="S482" s="249"/>
      <c r="T482" s="249"/>
      <c r="U482" s="249"/>
      <c r="V482" s="303"/>
    </row>
    <row r="483" s="2" customFormat="true" ht="30" hidden="false" customHeight="true" outlineLevel="0" collapsed="false">
      <c r="A483" s="50" t="s">
        <v>45</v>
      </c>
      <c r="B483" s="68" t="n">
        <v>1.8</v>
      </c>
      <c r="C483" s="68" t="n">
        <v>1.8</v>
      </c>
      <c r="D483" s="45"/>
      <c r="E483" s="51"/>
      <c r="F483" s="56"/>
      <c r="G483" s="56"/>
      <c r="H483" s="57"/>
      <c r="I483" s="122"/>
      <c r="J483" s="33"/>
      <c r="K483" s="13" t="s">
        <v>66</v>
      </c>
      <c r="L483" s="21" t="n">
        <f aca="false">+C614+B522+C555+C585</f>
        <v>10.2</v>
      </c>
      <c r="N483" s="276"/>
      <c r="O483" s="277"/>
      <c r="P483" s="42"/>
      <c r="Q483" s="248"/>
      <c r="R483" s="249"/>
      <c r="S483" s="249"/>
      <c r="T483" s="249"/>
      <c r="U483" s="249"/>
      <c r="V483" s="303"/>
    </row>
    <row r="484" s="2" customFormat="true" ht="30" hidden="false" customHeight="true" outlineLevel="0" collapsed="false">
      <c r="A484" s="50" t="s">
        <v>92</v>
      </c>
      <c r="B484" s="51" t="n">
        <v>4</v>
      </c>
      <c r="C484" s="51" t="n">
        <v>4</v>
      </c>
      <c r="D484" s="45"/>
      <c r="E484" s="51"/>
      <c r="F484" s="51"/>
      <c r="G484" s="51"/>
      <c r="H484" s="57"/>
      <c r="I484" s="122"/>
      <c r="J484" s="33"/>
      <c r="K484" s="13" t="s">
        <v>68</v>
      </c>
      <c r="L484" s="21" t="n">
        <f aca="false">+C604+C613++C579</f>
        <v>15.3</v>
      </c>
      <c r="N484" s="276"/>
      <c r="O484" s="277"/>
      <c r="P484" s="42"/>
      <c r="Q484" s="248"/>
      <c r="R484" s="249"/>
      <c r="S484" s="249"/>
      <c r="T484" s="249"/>
      <c r="U484" s="249"/>
      <c r="V484" s="303"/>
    </row>
    <row r="485" s="2" customFormat="true" ht="30" hidden="false" customHeight="true" outlineLevel="0" collapsed="false">
      <c r="A485" s="116" t="s">
        <v>107</v>
      </c>
      <c r="B485" s="93" t="n">
        <v>0.5</v>
      </c>
      <c r="C485" s="93" t="n">
        <v>0.5</v>
      </c>
      <c r="D485" s="106"/>
      <c r="E485" s="92"/>
      <c r="F485" s="93"/>
      <c r="G485" s="93"/>
      <c r="H485" s="91"/>
      <c r="I485" s="123"/>
      <c r="J485" s="33"/>
      <c r="K485" s="81" t="s">
        <v>70</v>
      </c>
      <c r="L485" s="4" t="n">
        <f aca="false">C606</f>
        <v>1.3</v>
      </c>
      <c r="N485" s="253"/>
      <c r="O485" s="269"/>
      <c r="P485" s="42"/>
      <c r="Q485" s="248"/>
      <c r="R485" s="249"/>
      <c r="S485" s="249"/>
      <c r="T485" s="249"/>
      <c r="U485" s="249"/>
      <c r="V485" s="303"/>
    </row>
    <row r="486" s="2" customFormat="true" ht="30" hidden="false" customHeight="true" outlineLevel="0" collapsed="false">
      <c r="A486" s="44" t="s">
        <v>199</v>
      </c>
      <c r="B486" s="44"/>
      <c r="C486" s="44"/>
      <c r="D486" s="45" t="n">
        <v>180</v>
      </c>
      <c r="E486" s="46" t="n">
        <v>0.1</v>
      </c>
      <c r="F486" s="46" t="n">
        <v>0</v>
      </c>
      <c r="G486" s="46" t="n">
        <v>10.5</v>
      </c>
      <c r="H486" s="67" t="n">
        <f aca="false">E486*4+F486*9+G486*4</f>
        <v>42.4</v>
      </c>
      <c r="I486" s="48" t="s">
        <v>200</v>
      </c>
      <c r="J486" s="202"/>
      <c r="K486" s="29" t="s">
        <v>72</v>
      </c>
      <c r="L486" s="2" t="n">
        <f aca="false">B571</f>
        <v>6</v>
      </c>
      <c r="N486" s="255"/>
      <c r="O486" s="277"/>
      <c r="P486" s="42"/>
      <c r="Q486" s="248"/>
      <c r="R486" s="249"/>
      <c r="S486" s="249"/>
      <c r="T486" s="249"/>
      <c r="U486" s="249"/>
      <c r="V486" s="303"/>
    </row>
    <row r="487" s="2" customFormat="true" ht="30" hidden="false" customHeight="true" outlineLevel="0" collapsed="false">
      <c r="A487" s="54" t="s">
        <v>135</v>
      </c>
      <c r="B487" s="62" t="n">
        <v>0.5</v>
      </c>
      <c r="C487" s="62" t="n">
        <v>0.5</v>
      </c>
      <c r="D487" s="62"/>
      <c r="E487" s="63"/>
      <c r="F487" s="63"/>
      <c r="G487" s="63"/>
      <c r="H487" s="62"/>
      <c r="I487" s="64"/>
      <c r="J487" s="33"/>
      <c r="K487" s="66" t="s">
        <v>75</v>
      </c>
      <c r="L487" s="4" t="n">
        <f aca="false">C607</f>
        <v>0.325</v>
      </c>
      <c r="N487" s="253"/>
      <c r="O487" s="269"/>
      <c r="P487" s="42"/>
      <c r="Q487" s="248"/>
      <c r="R487" s="249"/>
      <c r="S487" s="249"/>
      <c r="T487" s="249"/>
      <c r="U487" s="249"/>
      <c r="V487" s="303"/>
    </row>
    <row r="488" s="2" customFormat="true" ht="30" hidden="false" customHeight="true" outlineLevel="0" collapsed="false">
      <c r="A488" s="54" t="s">
        <v>31</v>
      </c>
      <c r="B488" s="62" t="n">
        <v>10</v>
      </c>
      <c r="C488" s="62" t="n">
        <v>10</v>
      </c>
      <c r="D488" s="62"/>
      <c r="E488" s="63"/>
      <c r="F488" s="63"/>
      <c r="G488" s="63"/>
      <c r="H488" s="62"/>
      <c r="I488" s="48"/>
      <c r="J488" s="12"/>
      <c r="N488" s="304"/>
      <c r="O488" s="269"/>
      <c r="P488" s="42"/>
      <c r="Q488" s="248"/>
      <c r="R488" s="249"/>
      <c r="S488" s="249"/>
      <c r="T488" s="249"/>
      <c r="U488" s="249"/>
      <c r="V488" s="303"/>
    </row>
    <row r="489" s="2" customFormat="true" ht="30" hidden="false" customHeight="true" outlineLevel="0" collapsed="false">
      <c r="A489" s="54" t="s">
        <v>201</v>
      </c>
      <c r="B489" s="62" t="n">
        <v>6</v>
      </c>
      <c r="C489" s="62" t="n">
        <v>5</v>
      </c>
      <c r="D489" s="62"/>
      <c r="E489" s="63"/>
      <c r="F489" s="63"/>
      <c r="G489" s="63"/>
      <c r="H489" s="63"/>
      <c r="I489" s="72"/>
      <c r="J489" s="12"/>
      <c r="N489" s="276"/>
      <c r="O489" s="269"/>
      <c r="P489" s="269"/>
      <c r="Q489" s="248"/>
      <c r="R489" s="249"/>
      <c r="S489" s="249"/>
      <c r="T489" s="249"/>
      <c r="U489" s="249"/>
      <c r="V489" s="303"/>
    </row>
    <row r="490" s="80" customFormat="true" ht="30" hidden="false" customHeight="true" outlineLevel="0" collapsed="false">
      <c r="A490" s="78" t="s">
        <v>149</v>
      </c>
      <c r="B490" s="78"/>
      <c r="C490" s="78"/>
      <c r="D490" s="126" t="n">
        <v>100</v>
      </c>
      <c r="E490" s="87" t="n">
        <v>0.1</v>
      </c>
      <c r="F490" s="87" t="n">
        <v>0.2</v>
      </c>
      <c r="G490" s="87" t="n">
        <v>5.7</v>
      </c>
      <c r="H490" s="47" t="n">
        <f aca="false">E490*4+F490*9+G490*4</f>
        <v>25</v>
      </c>
      <c r="I490" s="52" t="s">
        <v>150</v>
      </c>
      <c r="J490" s="12"/>
      <c r="K490" s="2"/>
      <c r="L490" s="2"/>
      <c r="M490" s="2"/>
      <c r="N490" s="276"/>
      <c r="O490" s="269"/>
      <c r="P490" s="269"/>
      <c r="Q490" s="248"/>
      <c r="R490" s="249"/>
      <c r="S490" s="249"/>
      <c r="T490" s="249"/>
      <c r="U490" s="249"/>
      <c r="V490" s="303"/>
      <c r="W490" s="2"/>
    </row>
    <row r="491" s="80" customFormat="true" ht="30" hidden="false" customHeight="true" outlineLevel="0" collapsed="false">
      <c r="A491" s="161" t="s">
        <v>151</v>
      </c>
      <c r="B491" s="161"/>
      <c r="C491" s="161"/>
      <c r="D491" s="162"/>
      <c r="E491" s="163"/>
      <c r="F491" s="163"/>
      <c r="G491" s="163"/>
      <c r="H491" s="164"/>
      <c r="I491" s="165"/>
      <c r="J491" s="12"/>
      <c r="K491" s="2"/>
      <c r="L491" s="2"/>
      <c r="M491" s="2"/>
      <c r="N491" s="253"/>
      <c r="O491" s="305"/>
      <c r="P491" s="305"/>
      <c r="Q491" s="248"/>
      <c r="R491" s="249"/>
      <c r="S491" s="249"/>
      <c r="T491" s="249"/>
      <c r="U491" s="249"/>
      <c r="V491" s="303"/>
      <c r="W491" s="2"/>
    </row>
    <row r="492" s="80" customFormat="true" ht="30" hidden="false" customHeight="true" outlineLevel="0" collapsed="false">
      <c r="A492" s="44" t="s">
        <v>6</v>
      </c>
      <c r="B492" s="44"/>
      <c r="C492" s="44"/>
      <c r="D492" s="45" t="n">
        <v>20</v>
      </c>
      <c r="E492" s="46" t="n">
        <v>0.45</v>
      </c>
      <c r="F492" s="46" t="n">
        <v>0.25</v>
      </c>
      <c r="G492" s="46" t="n">
        <v>7.55</v>
      </c>
      <c r="H492" s="67" t="n">
        <v>34.25</v>
      </c>
      <c r="I492" s="48"/>
      <c r="J492" s="33"/>
      <c r="K492" s="2"/>
      <c r="L492" s="2"/>
      <c r="M492" s="2"/>
      <c r="N492" s="276"/>
      <c r="O492" s="289"/>
      <c r="P492" s="278"/>
      <c r="Q492" s="248"/>
      <c r="R492" s="279"/>
      <c r="S492" s="279"/>
      <c r="T492" s="279"/>
      <c r="U492" s="249"/>
      <c r="V492" s="303"/>
      <c r="W492" s="2"/>
    </row>
    <row r="493" s="2" customFormat="true" ht="30" hidden="false" customHeight="true" outlineLevel="0" collapsed="false">
      <c r="A493" s="37" t="s">
        <v>152</v>
      </c>
      <c r="B493" s="37"/>
      <c r="C493" s="37"/>
      <c r="D493" s="37"/>
      <c r="E493" s="40" t="n">
        <f aca="false">E360+E375+E373++E434</f>
        <v>52.9</v>
      </c>
      <c r="F493" s="40" t="n">
        <f aca="false">F360+F375+F373++F434</f>
        <v>56.7</v>
      </c>
      <c r="G493" s="40" t="n">
        <f aca="false">G360+G375+G373++G434</f>
        <v>220.4</v>
      </c>
      <c r="H493" s="40" t="n">
        <f aca="false">H360+H375+H373++H434</f>
        <v>1603.5</v>
      </c>
      <c r="I493" s="166"/>
      <c r="J493" s="202"/>
    </row>
    <row r="494" s="2" customFormat="true" ht="30" hidden="false" customHeight="true" outlineLevel="0" collapsed="false">
      <c r="A494" s="14" t="s">
        <v>288</v>
      </c>
      <c r="B494" s="14"/>
      <c r="C494" s="14"/>
      <c r="D494" s="14"/>
      <c r="E494" s="14"/>
      <c r="F494" s="14"/>
      <c r="G494" s="14"/>
      <c r="H494" s="14"/>
      <c r="I494" s="14"/>
      <c r="J494" s="12"/>
    </row>
    <row r="495" s="2" customFormat="true" ht="30" hidden="false" customHeight="true" outlineLevel="0" collapsed="false">
      <c r="A495" s="25" t="s">
        <v>10</v>
      </c>
      <c r="B495" s="27" t="s">
        <v>11</v>
      </c>
      <c r="C495" s="27" t="s">
        <v>12</v>
      </c>
      <c r="D495" s="27" t="s">
        <v>13</v>
      </c>
      <c r="E495" s="27"/>
      <c r="F495" s="27"/>
      <c r="G495" s="27"/>
      <c r="H495" s="27"/>
      <c r="I495" s="28" t="s">
        <v>14</v>
      </c>
      <c r="J495" s="12"/>
    </row>
    <row r="496" s="2" customFormat="true" ht="30" hidden="false" customHeight="true" outlineLevel="0" collapsed="false">
      <c r="A496" s="25"/>
      <c r="B496" s="27"/>
      <c r="C496" s="27"/>
      <c r="D496" s="27" t="s">
        <v>16</v>
      </c>
      <c r="E496" s="167" t="s">
        <v>17</v>
      </c>
      <c r="F496" s="167" t="s">
        <v>18</v>
      </c>
      <c r="G496" s="167" t="s">
        <v>19</v>
      </c>
      <c r="H496" s="27" t="s">
        <v>20</v>
      </c>
      <c r="I496" s="28"/>
      <c r="J496" s="33"/>
    </row>
    <row r="497" s="2" customFormat="true" ht="30" hidden="false" customHeight="true" outlineLevel="0" collapsed="false">
      <c r="A497" s="37" t="s">
        <v>22</v>
      </c>
      <c r="B497" s="37"/>
      <c r="C497" s="37"/>
      <c r="D497" s="38" t="n">
        <f aca="false">D498+35+D508</f>
        <v>435</v>
      </c>
      <c r="E497" s="39" t="n">
        <f aca="false">E498+E505+E508+E512</f>
        <v>12.925</v>
      </c>
      <c r="F497" s="39" t="n">
        <f aca="false">F498+F505+F508+F512</f>
        <v>12.425</v>
      </c>
      <c r="G497" s="39" t="n">
        <f aca="false">G498+G505+G508+G512</f>
        <v>51.775</v>
      </c>
      <c r="H497" s="39" t="n">
        <f aca="false">H498+H505+H508+H512</f>
        <v>370.625</v>
      </c>
      <c r="I497" s="41"/>
      <c r="J497" s="33"/>
    </row>
    <row r="498" s="2" customFormat="true" ht="30" hidden="false" customHeight="true" outlineLevel="0" collapsed="false">
      <c r="A498" s="44" t="s">
        <v>295</v>
      </c>
      <c r="B498" s="44"/>
      <c r="C498" s="44"/>
      <c r="D498" s="45" t="n">
        <v>200</v>
      </c>
      <c r="E498" s="46" t="n">
        <v>5.1</v>
      </c>
      <c r="F498" s="46" t="n">
        <v>6.1</v>
      </c>
      <c r="G498" s="46" t="n">
        <v>26</v>
      </c>
      <c r="H498" s="67" t="n">
        <f aca="false">E498*4+F498*9+G498*4</f>
        <v>179.3</v>
      </c>
      <c r="I498" s="52" t="s">
        <v>296</v>
      </c>
      <c r="J498" s="12"/>
      <c r="L498" s="221"/>
      <c r="M498" s="221"/>
      <c r="N498" s="16"/>
      <c r="O498" s="16"/>
      <c r="P498" s="17"/>
      <c r="Q498" s="17"/>
      <c r="R498" s="17"/>
      <c r="S498" s="222"/>
      <c r="T498" s="58"/>
    </row>
    <row r="499" s="2" customFormat="true" ht="27" hidden="false" customHeight="true" outlineLevel="0" collapsed="false">
      <c r="A499" s="54" t="s">
        <v>205</v>
      </c>
      <c r="B499" s="86" t="n">
        <v>10</v>
      </c>
      <c r="C499" s="79" t="n">
        <v>10</v>
      </c>
      <c r="D499" s="63"/>
      <c r="E499" s="63"/>
      <c r="F499" s="63"/>
      <c r="G499" s="63"/>
      <c r="H499" s="63"/>
      <c r="I499" s="72"/>
      <c r="J499" s="12"/>
      <c r="L499" s="253"/>
      <c r="M499" s="269"/>
      <c r="N499" s="285"/>
      <c r="O499" s="278"/>
      <c r="P499" s="283"/>
      <c r="Q499" s="283"/>
      <c r="R499" s="283"/>
      <c r="S499" s="285"/>
      <c r="T499" s="278"/>
    </row>
    <row r="500" s="2" customFormat="true" ht="27" hidden="false" customHeight="true" outlineLevel="0" collapsed="false">
      <c r="A500" s="54" t="s">
        <v>297</v>
      </c>
      <c r="B500" s="86" t="n">
        <v>10</v>
      </c>
      <c r="C500" s="79" t="n">
        <v>10</v>
      </c>
      <c r="D500" s="63"/>
      <c r="E500" s="63"/>
      <c r="F500" s="63"/>
      <c r="G500" s="63"/>
      <c r="H500" s="63"/>
      <c r="I500" s="72"/>
      <c r="J500" s="33"/>
      <c r="L500" s="253"/>
      <c r="M500" s="269"/>
      <c r="N500" s="278"/>
      <c r="O500" s="278"/>
      <c r="P500" s="283"/>
      <c r="Q500" s="283"/>
      <c r="R500" s="283"/>
      <c r="S500" s="285"/>
      <c r="T500" s="284"/>
    </row>
    <row r="501" s="2" customFormat="true" ht="27" hidden="false" customHeight="true" outlineLevel="0" collapsed="false">
      <c r="A501" s="54" t="s">
        <v>298</v>
      </c>
      <c r="B501" s="86" t="n">
        <v>10</v>
      </c>
      <c r="C501" s="79" t="n">
        <v>10</v>
      </c>
      <c r="D501" s="63"/>
      <c r="E501" s="63"/>
      <c r="F501" s="63"/>
      <c r="G501" s="63"/>
      <c r="H501" s="63"/>
      <c r="I501" s="72"/>
      <c r="J501" s="20"/>
      <c r="L501" s="22"/>
      <c r="M501" s="269"/>
      <c r="N501" s="42"/>
      <c r="O501" s="248"/>
      <c r="P501" s="249"/>
      <c r="Q501" s="249"/>
      <c r="R501" s="249"/>
      <c r="S501" s="250"/>
      <c r="T501" s="248"/>
    </row>
    <row r="502" s="2" customFormat="true" ht="27" hidden="false" customHeight="true" outlineLevel="0" collapsed="false">
      <c r="A502" s="54" t="s">
        <v>29</v>
      </c>
      <c r="B502" s="86" t="n">
        <v>187</v>
      </c>
      <c r="C502" s="79" t="n">
        <v>187</v>
      </c>
      <c r="D502" s="63"/>
      <c r="E502" s="63"/>
      <c r="F502" s="63"/>
      <c r="G502" s="63"/>
      <c r="H502" s="63"/>
      <c r="I502" s="72"/>
      <c r="J502" s="10"/>
      <c r="L502" s="30"/>
      <c r="M502" s="269"/>
      <c r="N502" s="42"/>
      <c r="O502" s="248"/>
      <c r="P502" s="249"/>
      <c r="Q502" s="249"/>
      <c r="R502" s="249"/>
      <c r="S502" s="250"/>
      <c r="T502" s="272"/>
    </row>
    <row r="503" s="2" customFormat="true" ht="27" hidden="false" customHeight="true" outlineLevel="0" collapsed="false">
      <c r="A503" s="54" t="s">
        <v>31</v>
      </c>
      <c r="B503" s="68" t="n">
        <v>3</v>
      </c>
      <c r="C503" s="69" t="n">
        <v>3</v>
      </c>
      <c r="D503" s="63"/>
      <c r="E503" s="63"/>
      <c r="F503" s="63"/>
      <c r="G503" s="63"/>
      <c r="H503" s="62"/>
      <c r="I503" s="48"/>
      <c r="J503" s="12"/>
      <c r="L503" s="30"/>
      <c r="M503" s="277"/>
      <c r="N503" s="42"/>
      <c r="O503" s="248"/>
      <c r="P503" s="249"/>
      <c r="Q503" s="249"/>
      <c r="R503" s="249"/>
      <c r="S503" s="250"/>
      <c r="T503" s="272"/>
    </row>
    <row r="504" s="2" customFormat="true" ht="27" hidden="false" customHeight="true" outlineLevel="0" collapsed="false">
      <c r="A504" s="54" t="s">
        <v>33</v>
      </c>
      <c r="B504" s="177" t="n">
        <v>5</v>
      </c>
      <c r="C504" s="62" t="n">
        <v>5</v>
      </c>
      <c r="D504" s="63"/>
      <c r="E504" s="63"/>
      <c r="F504" s="63"/>
      <c r="G504" s="63"/>
      <c r="H504" s="62"/>
      <c r="I504" s="147"/>
      <c r="J504" s="12"/>
      <c r="L504" s="22"/>
      <c r="M504" s="269"/>
      <c r="N504" s="42"/>
      <c r="O504" s="248"/>
      <c r="P504" s="249"/>
      <c r="Q504" s="249"/>
      <c r="R504" s="249"/>
      <c r="S504" s="250"/>
      <c r="T504" s="272"/>
    </row>
    <row r="505" s="2" customFormat="true" ht="27" hidden="false" customHeight="true" outlineLevel="0" collapsed="false">
      <c r="A505" s="182" t="s">
        <v>160</v>
      </c>
      <c r="B505" s="182"/>
      <c r="C505" s="182"/>
      <c r="D505" s="183" t="s">
        <v>161</v>
      </c>
      <c r="E505" s="184" t="n">
        <v>5.3</v>
      </c>
      <c r="F505" s="185" t="n">
        <v>3.7</v>
      </c>
      <c r="G505" s="184" t="n">
        <v>7.2</v>
      </c>
      <c r="H505" s="46" t="n">
        <f aca="false">E505*4+F505*9+G505*4</f>
        <v>83.3</v>
      </c>
      <c r="I505" s="186" t="s">
        <v>162</v>
      </c>
      <c r="J505" s="20"/>
      <c r="L505" s="30"/>
      <c r="M505" s="277"/>
      <c r="N505" s="42"/>
      <c r="O505" s="248"/>
      <c r="P505" s="249"/>
      <c r="Q505" s="249"/>
      <c r="R505" s="249"/>
      <c r="S505" s="250"/>
      <c r="T505" s="272"/>
    </row>
    <row r="506" s="2" customFormat="true" ht="27" hidden="false" customHeight="true" outlineLevel="0" collapsed="false">
      <c r="A506" s="54" t="s">
        <v>39</v>
      </c>
      <c r="B506" s="69" t="n">
        <v>20</v>
      </c>
      <c r="C506" s="69" t="n">
        <v>20</v>
      </c>
      <c r="D506" s="187"/>
      <c r="E506" s="188"/>
      <c r="F506" s="188"/>
      <c r="G506" s="188"/>
      <c r="H506" s="187"/>
      <c r="I506" s="186"/>
      <c r="J506" s="12"/>
      <c r="L506" s="30"/>
      <c r="M506" s="277"/>
      <c r="N506" s="42"/>
      <c r="O506" s="248"/>
      <c r="P506" s="249"/>
      <c r="Q506" s="249"/>
      <c r="R506" s="249"/>
      <c r="S506" s="250"/>
      <c r="T506" s="272"/>
    </row>
    <row r="507" s="2" customFormat="true" ht="27" hidden="false" customHeight="true" outlineLevel="0" collapsed="false">
      <c r="A507" s="129" t="s">
        <v>163</v>
      </c>
      <c r="B507" s="71" t="n">
        <v>16</v>
      </c>
      <c r="C507" s="69" t="n">
        <v>15</v>
      </c>
      <c r="D507" s="187"/>
      <c r="E507" s="188"/>
      <c r="F507" s="188"/>
      <c r="G507" s="188"/>
      <c r="H507" s="187"/>
      <c r="I507" s="186"/>
      <c r="J507" s="33"/>
      <c r="L507" s="30"/>
      <c r="M507" s="277"/>
      <c r="N507" s="42"/>
      <c r="O507" s="248"/>
      <c r="P507" s="249"/>
      <c r="Q507" s="249"/>
      <c r="R507" s="249"/>
      <c r="S507" s="250"/>
      <c r="T507" s="272"/>
    </row>
    <row r="508" s="2" customFormat="true" ht="27" hidden="false" customHeight="true" outlineLevel="0" collapsed="false">
      <c r="A508" s="44" t="s">
        <v>164</v>
      </c>
      <c r="B508" s="44"/>
      <c r="C508" s="44"/>
      <c r="D508" s="106" t="n">
        <v>200</v>
      </c>
      <c r="E508" s="46" t="n">
        <v>2.3</v>
      </c>
      <c r="F508" s="104" t="n">
        <v>2.5</v>
      </c>
      <c r="G508" s="46" t="n">
        <v>14.8</v>
      </c>
      <c r="H508" s="104" t="n">
        <f aca="false">G508*4+F508*9+E508*4</f>
        <v>90.9</v>
      </c>
      <c r="I508" s="52" t="s">
        <v>165</v>
      </c>
      <c r="J508" s="33"/>
      <c r="L508" s="30"/>
      <c r="M508" s="277"/>
      <c r="N508" s="42"/>
      <c r="O508" s="248"/>
      <c r="P508" s="249"/>
      <c r="Q508" s="249"/>
      <c r="R508" s="249"/>
      <c r="S508" s="250"/>
      <c r="T508" s="272"/>
    </row>
    <row r="509" s="2" customFormat="true" ht="27" hidden="false" customHeight="true" outlineLevel="0" collapsed="false">
      <c r="A509" s="111" t="s">
        <v>166</v>
      </c>
      <c r="B509" s="51" t="n">
        <v>4</v>
      </c>
      <c r="C509" s="51" t="n">
        <v>4</v>
      </c>
      <c r="D509" s="106"/>
      <c r="E509" s="104"/>
      <c r="F509" s="104"/>
      <c r="G509" s="104"/>
      <c r="H509" s="104"/>
      <c r="I509" s="64"/>
      <c r="J509" s="12"/>
      <c r="L509" s="22"/>
      <c r="M509" s="269"/>
      <c r="N509" s="42"/>
      <c r="O509" s="248"/>
      <c r="P509" s="249"/>
      <c r="Q509" s="249"/>
      <c r="R509" s="249"/>
      <c r="S509" s="250"/>
      <c r="T509" s="272"/>
    </row>
    <row r="510" s="80" customFormat="true" ht="27" hidden="false" customHeight="true" outlineLevel="0" collapsed="false">
      <c r="A510" s="54" t="s">
        <v>31</v>
      </c>
      <c r="B510" s="62" t="n">
        <v>10</v>
      </c>
      <c r="C510" s="62" t="n">
        <v>10</v>
      </c>
      <c r="D510" s="62"/>
      <c r="E510" s="63"/>
      <c r="F510" s="63"/>
      <c r="G510" s="63"/>
      <c r="H510" s="79"/>
      <c r="I510" s="64"/>
      <c r="J510" s="12"/>
      <c r="K510" s="2"/>
      <c r="L510" s="30"/>
      <c r="M510" s="277"/>
      <c r="N510" s="42"/>
      <c r="O510" s="248"/>
      <c r="P510" s="249"/>
      <c r="Q510" s="249"/>
      <c r="R510" s="249"/>
      <c r="S510" s="250"/>
      <c r="T510" s="272"/>
      <c r="U510" s="2"/>
      <c r="V510" s="2"/>
      <c r="W510" s="2"/>
    </row>
    <row r="511" s="80" customFormat="true" ht="27" hidden="false" customHeight="true" outlineLevel="0" collapsed="false">
      <c r="A511" s="54" t="s">
        <v>29</v>
      </c>
      <c r="B511" s="62" t="n">
        <v>100</v>
      </c>
      <c r="C511" s="62" t="n">
        <v>100</v>
      </c>
      <c r="D511" s="62"/>
      <c r="E511" s="63"/>
      <c r="F511" s="63"/>
      <c r="G511" s="63"/>
      <c r="H511" s="63"/>
      <c r="I511" s="64"/>
      <c r="J511" s="12"/>
      <c r="K511" s="2"/>
      <c r="L511" s="234"/>
      <c r="M511" s="269"/>
      <c r="N511" s="42"/>
      <c r="O511" s="248"/>
      <c r="P511" s="249"/>
      <c r="Q511" s="249"/>
      <c r="R511" s="249"/>
      <c r="S511" s="250"/>
      <c r="T511" s="272"/>
      <c r="U511" s="2"/>
      <c r="V511" s="2"/>
      <c r="W511" s="2"/>
    </row>
    <row r="512" s="80" customFormat="true" ht="27" hidden="false" customHeight="true" outlineLevel="0" collapsed="false">
      <c r="A512" s="44" t="s">
        <v>6</v>
      </c>
      <c r="B512" s="44"/>
      <c r="C512" s="44"/>
      <c r="D512" s="45" t="n">
        <v>10</v>
      </c>
      <c r="E512" s="46" t="n">
        <v>0.225</v>
      </c>
      <c r="F512" s="46" t="n">
        <v>0.125</v>
      </c>
      <c r="G512" s="46" t="n">
        <v>3.775</v>
      </c>
      <c r="H512" s="67" t="n">
        <v>17.125</v>
      </c>
      <c r="I512" s="48"/>
      <c r="J512" s="12"/>
      <c r="K512" s="2"/>
      <c r="L512" s="234"/>
      <c r="M512" s="269"/>
      <c r="N512" s="42"/>
      <c r="O512" s="248"/>
      <c r="P512" s="249"/>
      <c r="Q512" s="249"/>
      <c r="R512" s="249"/>
      <c r="S512" s="250"/>
      <c r="T512" s="272"/>
      <c r="U512" s="2"/>
      <c r="V512" s="2"/>
      <c r="W512" s="2"/>
    </row>
    <row r="513" s="80" customFormat="true" ht="27" hidden="false" customHeight="true" outlineLevel="0" collapsed="false">
      <c r="A513" s="73" t="s">
        <v>51</v>
      </c>
      <c r="B513" s="73"/>
      <c r="C513" s="73"/>
      <c r="D513" s="73"/>
      <c r="E513" s="39" t="n">
        <f aca="false">E514</f>
        <v>0.5</v>
      </c>
      <c r="F513" s="39" t="n">
        <f aca="false">F514</f>
        <v>0.2</v>
      </c>
      <c r="G513" s="39" t="n">
        <f aca="false">G514</f>
        <v>21.8</v>
      </c>
      <c r="H513" s="39" t="n">
        <f aca="false">H514</f>
        <v>91</v>
      </c>
      <c r="I513" s="52"/>
      <c r="J513" s="33"/>
      <c r="K513" s="2"/>
      <c r="L513" s="30"/>
      <c r="M513" s="306"/>
      <c r="N513" s="306"/>
      <c r="O513" s="248"/>
      <c r="P513" s="17"/>
      <c r="Q513" s="17"/>
      <c r="R513" s="17"/>
      <c r="S513" s="222"/>
      <c r="T513" s="307"/>
      <c r="U513" s="2"/>
      <c r="V513" s="2"/>
      <c r="W513" s="2"/>
    </row>
    <row r="514" s="80" customFormat="true" ht="27" hidden="false" customHeight="true" outlineLevel="0" collapsed="false">
      <c r="A514" s="75" t="s">
        <v>53</v>
      </c>
      <c r="B514" s="45" t="n">
        <v>120</v>
      </c>
      <c r="C514" s="45" t="n">
        <v>120</v>
      </c>
      <c r="D514" s="45" t="n">
        <v>120</v>
      </c>
      <c r="E514" s="46" t="n">
        <v>0.5</v>
      </c>
      <c r="F514" s="46" t="n">
        <v>0.2</v>
      </c>
      <c r="G514" s="46" t="n">
        <v>21.8</v>
      </c>
      <c r="H514" s="67" t="n">
        <f aca="false">E514*4+F514*9+G514*4</f>
        <v>91</v>
      </c>
      <c r="I514" s="52" t="s">
        <v>54</v>
      </c>
      <c r="J514" s="33"/>
      <c r="K514" s="2"/>
      <c r="L514" s="30"/>
      <c r="M514" s="306"/>
      <c r="N514" s="306"/>
      <c r="O514" s="248"/>
      <c r="P514" s="17"/>
      <c r="Q514" s="17"/>
      <c r="R514" s="17"/>
      <c r="S514" s="222"/>
      <c r="T514" s="307"/>
      <c r="U514" s="2"/>
      <c r="V514" s="2"/>
      <c r="W514" s="2"/>
    </row>
    <row r="515" s="80" customFormat="true" ht="27" hidden="false" customHeight="true" outlineLevel="0" collapsed="false">
      <c r="A515" s="37" t="s">
        <v>56</v>
      </c>
      <c r="B515" s="37"/>
      <c r="C515" s="37"/>
      <c r="D515" s="38" t="n">
        <f aca="false">D516+195+D550++D559+D566</f>
        <v>665</v>
      </c>
      <c r="E515" s="39" t="n">
        <f aca="false">E516+E531+E550++E559+E566+E572+E573</f>
        <v>19.47</v>
      </c>
      <c r="F515" s="39" t="n">
        <f aca="false">F516+F531+F550++F559+F566+F572+F573</f>
        <v>20.18</v>
      </c>
      <c r="G515" s="39" t="n">
        <f aca="false">G516+G531+G550++G559+G566+G572+G573</f>
        <v>90.4</v>
      </c>
      <c r="H515" s="39" t="n">
        <f aca="false">H516+H531+H550++H559+H566+H572+H573</f>
        <v>621.1</v>
      </c>
      <c r="I515" s="77"/>
      <c r="J515" s="12"/>
      <c r="K515" s="2"/>
      <c r="L515" s="22"/>
      <c r="M515" s="305"/>
      <c r="N515" s="305"/>
      <c r="O515" s="248"/>
      <c r="P515" s="249"/>
      <c r="Q515" s="249"/>
      <c r="R515" s="249"/>
      <c r="S515" s="250"/>
      <c r="T515" s="272"/>
      <c r="U515" s="2"/>
      <c r="V515" s="2"/>
      <c r="W515" s="2"/>
    </row>
    <row r="516" s="80" customFormat="true" ht="30" hidden="false" customHeight="true" outlineLevel="0" collapsed="false">
      <c r="A516" s="78" t="s">
        <v>299</v>
      </c>
      <c r="B516" s="78"/>
      <c r="C516" s="78"/>
      <c r="D516" s="106" t="n">
        <v>60</v>
      </c>
      <c r="E516" s="104" t="n">
        <v>1.2</v>
      </c>
      <c r="F516" s="104" t="n">
        <v>3.9</v>
      </c>
      <c r="G516" s="104" t="n">
        <v>5.3</v>
      </c>
      <c r="H516" s="107" t="n">
        <f aca="false">E516*4+F516*9+G516*4</f>
        <v>61.1</v>
      </c>
      <c r="I516" s="238" t="s">
        <v>300</v>
      </c>
      <c r="J516" s="33"/>
      <c r="K516" s="2"/>
      <c r="L516" s="30"/>
      <c r="M516" s="308"/>
      <c r="N516" s="95"/>
      <c r="O516" s="248"/>
      <c r="P516" s="309"/>
      <c r="Q516" s="309"/>
      <c r="R516" s="309"/>
      <c r="S516" s="222"/>
      <c r="T516" s="307"/>
      <c r="U516" s="2"/>
      <c r="V516" s="2"/>
      <c r="W516" s="2"/>
    </row>
    <row r="517" s="2" customFormat="true" ht="30" hidden="false" customHeight="true" outlineLevel="0" collapsed="false">
      <c r="A517" s="54" t="s">
        <v>89</v>
      </c>
      <c r="B517" s="71" t="n">
        <f aca="false">C517*1.25</f>
        <v>75</v>
      </c>
      <c r="C517" s="92" t="n">
        <v>60</v>
      </c>
      <c r="D517" s="104"/>
      <c r="E517" s="106"/>
      <c r="F517" s="106"/>
      <c r="G517" s="106"/>
      <c r="H517" s="106"/>
      <c r="I517" s="130"/>
      <c r="J517" s="33"/>
      <c r="K517" s="242"/>
      <c r="L517" s="276"/>
      <c r="M517" s="288"/>
      <c r="N517" s="283"/>
      <c r="O517" s="278"/>
      <c r="P517" s="283"/>
      <c r="Q517" s="283"/>
      <c r="R517" s="283"/>
      <c r="S517" s="250"/>
      <c r="T517" s="310"/>
    </row>
    <row r="518" s="2" customFormat="true" ht="30" hidden="false" customHeight="true" outlineLevel="0" collapsed="false">
      <c r="A518" s="116" t="s">
        <v>63</v>
      </c>
      <c r="B518" s="91" t="n">
        <f aca="false">C518*1.33</f>
        <v>79.8</v>
      </c>
      <c r="C518" s="92" t="n">
        <v>60</v>
      </c>
      <c r="D518" s="104"/>
      <c r="E518" s="106"/>
      <c r="F518" s="106"/>
      <c r="G518" s="106"/>
      <c r="H518" s="106"/>
      <c r="I518" s="130"/>
      <c r="J518" s="12"/>
      <c r="K518" s="311"/>
      <c r="L518" s="311"/>
      <c r="M518" s="311"/>
      <c r="N518" s="248"/>
      <c r="O518" s="249"/>
      <c r="P518" s="249"/>
      <c r="Q518" s="249"/>
      <c r="R518" s="250"/>
      <c r="S518" s="267"/>
    </row>
    <row r="519" s="2" customFormat="true" ht="30" hidden="false" customHeight="true" outlineLevel="0" collapsed="false">
      <c r="A519" s="116" t="s">
        <v>128</v>
      </c>
      <c r="B519" s="93"/>
      <c r="C519" s="92" t="n">
        <v>57</v>
      </c>
      <c r="D519" s="104"/>
      <c r="E519" s="106"/>
      <c r="F519" s="104"/>
      <c r="G519" s="104"/>
      <c r="H519" s="104"/>
      <c r="I519" s="130"/>
      <c r="J519" s="33"/>
      <c r="K519" s="276"/>
      <c r="L519" s="277"/>
      <c r="M519" s="285"/>
      <c r="N519" s="278"/>
      <c r="O519" s="283"/>
      <c r="P519" s="283"/>
      <c r="Q519" s="283"/>
      <c r="R519" s="283"/>
      <c r="S519" s="283"/>
    </row>
    <row r="520" s="2" customFormat="true" ht="30" hidden="false" customHeight="true" outlineLevel="0" collapsed="false">
      <c r="A520" s="129" t="s">
        <v>90</v>
      </c>
      <c r="B520" s="312" t="n">
        <f aca="false">C520*1.19</f>
        <v>14.28</v>
      </c>
      <c r="C520" s="91" t="n">
        <v>12</v>
      </c>
      <c r="D520" s="104"/>
      <c r="E520" s="104"/>
      <c r="F520" s="104"/>
      <c r="G520" s="104"/>
      <c r="H520" s="104"/>
      <c r="I520" s="238"/>
      <c r="J520" s="33"/>
      <c r="K520" s="253"/>
      <c r="L520" s="277"/>
      <c r="M520" s="285"/>
      <c r="N520" s="278"/>
      <c r="O520" s="283"/>
      <c r="P520" s="283"/>
      <c r="Q520" s="283"/>
      <c r="R520" s="285"/>
      <c r="S520" s="313"/>
    </row>
    <row r="521" s="2" customFormat="true" ht="30" hidden="false" customHeight="true" outlineLevel="0" collapsed="false">
      <c r="A521" s="129" t="s">
        <v>217</v>
      </c>
      <c r="B521" s="191" t="n">
        <v>5</v>
      </c>
      <c r="C521" s="91" t="n">
        <v>5</v>
      </c>
      <c r="D521" s="104"/>
      <c r="E521" s="104"/>
      <c r="F521" s="104"/>
      <c r="G521" s="104"/>
      <c r="H521" s="104"/>
      <c r="I521" s="238"/>
      <c r="J521" s="33"/>
      <c r="K521" s="253"/>
      <c r="L521" s="269"/>
      <c r="M521" s="227"/>
      <c r="N521" s="278"/>
      <c r="O521" s="283"/>
      <c r="P521" s="283"/>
      <c r="Q521" s="283"/>
      <c r="R521" s="285"/>
      <c r="S521" s="313"/>
    </row>
    <row r="522" s="2" customFormat="true" ht="30" hidden="false" customHeight="true" outlineLevel="0" collapsed="false">
      <c r="A522" s="116" t="s">
        <v>69</v>
      </c>
      <c r="B522" s="210" t="n">
        <v>4</v>
      </c>
      <c r="C522" s="210" t="n">
        <v>4</v>
      </c>
      <c r="D522" s="104"/>
      <c r="E522" s="314"/>
      <c r="F522" s="314"/>
      <c r="G522" s="314"/>
      <c r="H522" s="314"/>
      <c r="I522" s="238"/>
      <c r="J522" s="12"/>
      <c r="K522" s="253"/>
      <c r="L522" s="269"/>
      <c r="M522" s="227"/>
      <c r="N522" s="278"/>
      <c r="O522" s="283"/>
      <c r="P522" s="283"/>
      <c r="Q522" s="283"/>
      <c r="R522" s="285"/>
      <c r="S522" s="313"/>
    </row>
    <row r="523" s="2" customFormat="true" ht="30" hidden="false" customHeight="true" outlineLevel="0" collapsed="false">
      <c r="A523" s="116" t="s">
        <v>122</v>
      </c>
      <c r="B523" s="210" t="n">
        <v>0.3</v>
      </c>
      <c r="C523" s="210" t="n">
        <v>0.3</v>
      </c>
      <c r="D523" s="104"/>
      <c r="E523" s="314"/>
      <c r="F523" s="314"/>
      <c r="G523" s="314"/>
      <c r="H523" s="314"/>
      <c r="I523" s="238"/>
      <c r="J523" s="12"/>
      <c r="K523" s="253"/>
      <c r="L523" s="269"/>
      <c r="M523" s="227"/>
      <c r="N523" s="278"/>
      <c r="O523" s="283"/>
      <c r="P523" s="283"/>
      <c r="Q523" s="283"/>
      <c r="R523" s="285"/>
      <c r="S523" s="313"/>
    </row>
    <row r="524" s="2" customFormat="true" ht="30" hidden="false" customHeight="true" outlineLevel="0" collapsed="false">
      <c r="A524" s="116" t="s">
        <v>31</v>
      </c>
      <c r="B524" s="210" t="n">
        <v>0.8</v>
      </c>
      <c r="C524" s="210" t="n">
        <v>0.8</v>
      </c>
      <c r="D524" s="104"/>
      <c r="E524" s="314"/>
      <c r="F524" s="314"/>
      <c r="G524" s="314"/>
      <c r="H524" s="314"/>
      <c r="I524" s="238"/>
      <c r="J524" s="12"/>
      <c r="K524" s="253"/>
      <c r="L524" s="269"/>
      <c r="M524" s="227"/>
      <c r="N524" s="278"/>
      <c r="O524" s="283"/>
      <c r="P524" s="283"/>
      <c r="Q524" s="283"/>
      <c r="R524" s="285"/>
      <c r="S524" s="313"/>
    </row>
    <row r="525" s="2" customFormat="true" ht="30" hidden="false" customHeight="true" outlineLevel="0" collapsed="false">
      <c r="A525" s="82" t="s">
        <v>71</v>
      </c>
      <c r="B525" s="82"/>
      <c r="C525" s="82"/>
      <c r="D525" s="82"/>
      <c r="E525" s="82"/>
      <c r="F525" s="82"/>
      <c r="G525" s="82"/>
      <c r="H525" s="82"/>
      <c r="I525" s="82"/>
      <c r="J525" s="12"/>
      <c r="K525" s="276"/>
      <c r="L525" s="277"/>
      <c r="M525" s="285"/>
      <c r="N525" s="278"/>
      <c r="O525" s="283"/>
      <c r="P525" s="283"/>
      <c r="Q525" s="283"/>
      <c r="R525" s="285"/>
      <c r="S525" s="313"/>
    </row>
    <row r="526" s="2" customFormat="true" ht="30" hidden="false" customHeight="true" outlineLevel="0" collapsed="false">
      <c r="A526" s="78" t="s">
        <v>301</v>
      </c>
      <c r="B526" s="78"/>
      <c r="C526" s="78"/>
      <c r="D526" s="45" t="n">
        <v>60</v>
      </c>
      <c r="E526" s="46" t="n">
        <v>0.875</v>
      </c>
      <c r="F526" s="46" t="n">
        <v>4.1</v>
      </c>
      <c r="G526" s="46" t="n">
        <v>3.9</v>
      </c>
      <c r="H526" s="67" t="n">
        <f aca="false">E526*4+F526*9+G526*4</f>
        <v>56</v>
      </c>
      <c r="I526" s="52" t="s">
        <v>302</v>
      </c>
      <c r="J526" s="20"/>
      <c r="K526" s="315"/>
      <c r="L526" s="277"/>
      <c r="M526" s="285"/>
      <c r="N526" s="285"/>
      <c r="O526" s="283"/>
      <c r="P526" s="283"/>
      <c r="Q526" s="283"/>
      <c r="R526" s="285"/>
      <c r="S526" s="313"/>
    </row>
    <row r="527" s="2" customFormat="true" ht="30" hidden="false" customHeight="true" outlineLevel="0" collapsed="false">
      <c r="A527" s="54" t="s">
        <v>264</v>
      </c>
      <c r="B527" s="79" t="n">
        <f aca="false">C527*1.02</f>
        <v>58.14</v>
      </c>
      <c r="C527" s="62" t="n">
        <v>57</v>
      </c>
      <c r="D527" s="67"/>
      <c r="E527" s="46"/>
      <c r="F527" s="46"/>
      <c r="G527" s="46"/>
      <c r="H527" s="46"/>
      <c r="I527" s="55"/>
      <c r="J527" s="33"/>
      <c r="K527" s="276"/>
      <c r="L527" s="277"/>
      <c r="M527" s="285"/>
      <c r="N527" s="278"/>
      <c r="O527" s="283"/>
      <c r="P527" s="283"/>
      <c r="Q527" s="283"/>
      <c r="R527" s="285"/>
      <c r="S527" s="313"/>
    </row>
    <row r="528" s="2" customFormat="true" ht="30" hidden="false" customHeight="true" outlineLevel="0" collapsed="false">
      <c r="A528" s="54" t="s">
        <v>265</v>
      </c>
      <c r="B528" s="79" t="n">
        <f aca="false">C528*1.18</f>
        <v>67.26</v>
      </c>
      <c r="C528" s="62" t="n">
        <v>57</v>
      </c>
      <c r="D528" s="67"/>
      <c r="E528" s="46"/>
      <c r="F528" s="46"/>
      <c r="G528" s="46"/>
      <c r="H528" s="46"/>
      <c r="I528" s="55"/>
      <c r="J528" s="12"/>
      <c r="K528" s="276"/>
      <c r="L528" s="277"/>
      <c r="M528" s="285"/>
      <c r="N528" s="278"/>
      <c r="O528" s="283"/>
      <c r="P528" s="283"/>
      <c r="Q528" s="283"/>
      <c r="R528" s="285"/>
      <c r="S528" s="313"/>
    </row>
    <row r="529" s="2" customFormat="true" ht="30" hidden="false" customHeight="true" outlineLevel="0" collapsed="false">
      <c r="A529" s="54" t="s">
        <v>69</v>
      </c>
      <c r="B529" s="79" t="n">
        <v>4</v>
      </c>
      <c r="C529" s="79" t="n">
        <v>4</v>
      </c>
      <c r="D529" s="67"/>
      <c r="E529" s="63"/>
      <c r="F529" s="63"/>
      <c r="G529" s="63"/>
      <c r="H529" s="67"/>
      <c r="I529" s="48"/>
      <c r="J529" s="20"/>
      <c r="K529" s="276"/>
      <c r="L529" s="277"/>
      <c r="M529" s="285"/>
      <c r="N529" s="278"/>
      <c r="O529" s="283"/>
      <c r="P529" s="283"/>
      <c r="Q529" s="283"/>
      <c r="R529" s="285"/>
      <c r="S529" s="313"/>
    </row>
    <row r="530" s="2" customFormat="true" ht="30" hidden="false" customHeight="true" outlineLevel="0" collapsed="false">
      <c r="A530" s="82" t="s">
        <v>71</v>
      </c>
      <c r="B530" s="82"/>
      <c r="C530" s="82"/>
      <c r="D530" s="82"/>
      <c r="E530" s="82"/>
      <c r="F530" s="82"/>
      <c r="G530" s="82"/>
      <c r="H530" s="82"/>
      <c r="I530" s="82"/>
      <c r="J530" s="12"/>
      <c r="K530" s="242"/>
      <c r="L530" s="242"/>
      <c r="M530" s="242"/>
      <c r="N530" s="242"/>
      <c r="O530" s="242"/>
      <c r="P530" s="242"/>
      <c r="Q530" s="242"/>
      <c r="R530" s="242"/>
      <c r="S530" s="242"/>
    </row>
    <row r="531" s="2" customFormat="true" ht="30" hidden="false" customHeight="true" outlineLevel="0" collapsed="false">
      <c r="A531" s="78" t="s">
        <v>303</v>
      </c>
      <c r="B531" s="78"/>
      <c r="C531" s="78"/>
      <c r="D531" s="45" t="s">
        <v>97</v>
      </c>
      <c r="E531" s="46" t="n">
        <v>4.5</v>
      </c>
      <c r="F531" s="46" t="n">
        <v>3.8</v>
      </c>
      <c r="G531" s="46" t="n">
        <v>14.7</v>
      </c>
      <c r="H531" s="47" t="n">
        <f aca="false">E531*4+F531*9+G531*4</f>
        <v>111</v>
      </c>
      <c r="I531" s="48" t="s">
        <v>304</v>
      </c>
      <c r="J531" s="33"/>
    </row>
    <row r="532" s="2" customFormat="true" ht="30" hidden="false" customHeight="true" outlineLevel="0" collapsed="false">
      <c r="A532" s="88" t="s">
        <v>98</v>
      </c>
      <c r="B532" s="89" t="n">
        <f aca="false">C532*1.36</f>
        <v>21.76</v>
      </c>
      <c r="C532" s="59" t="n">
        <v>16</v>
      </c>
      <c r="D532" s="69"/>
      <c r="E532" s="101"/>
      <c r="F532" s="101"/>
      <c r="G532" s="101"/>
      <c r="H532" s="101"/>
      <c r="I532" s="102"/>
      <c r="J532" s="12"/>
      <c r="K532" s="221"/>
      <c r="L532" s="221"/>
      <c r="M532" s="221"/>
      <c r="N532" s="16"/>
      <c r="O532" s="17"/>
      <c r="P532" s="17"/>
      <c r="Q532" s="17"/>
      <c r="R532" s="222"/>
      <c r="S532" s="24"/>
    </row>
    <row r="533" s="2" customFormat="true" ht="30" hidden="false" customHeight="true" outlineLevel="0" collapsed="false">
      <c r="A533" s="103" t="s">
        <v>99</v>
      </c>
      <c r="B533" s="89" t="n">
        <f aca="false">C533*1.18</f>
        <v>18.88</v>
      </c>
      <c r="C533" s="59" t="n">
        <v>16</v>
      </c>
      <c r="D533" s="106"/>
      <c r="E533" s="104"/>
      <c r="F533" s="104"/>
      <c r="G533" s="104"/>
      <c r="H533" s="104"/>
      <c r="I533" s="105"/>
      <c r="J533" s="12"/>
      <c r="K533" s="30"/>
      <c r="L533" s="225"/>
      <c r="M533" s="225"/>
      <c r="N533" s="95"/>
      <c r="O533" s="232"/>
      <c r="P533" s="232"/>
      <c r="Q533" s="232"/>
      <c r="R533" s="232"/>
      <c r="S533" s="233"/>
    </row>
    <row r="534" s="2" customFormat="true" ht="30" hidden="false" customHeight="true" outlineLevel="0" collapsed="false">
      <c r="A534" s="54" t="s">
        <v>61</v>
      </c>
      <c r="B534" s="83" t="n">
        <f aca="false">C534*1.25</f>
        <v>37.5</v>
      </c>
      <c r="C534" s="59" t="n">
        <v>30</v>
      </c>
      <c r="D534" s="45"/>
      <c r="E534" s="46"/>
      <c r="F534" s="46"/>
      <c r="G534" s="46"/>
      <c r="H534" s="45"/>
      <c r="I534" s="181"/>
      <c r="J534" s="12"/>
      <c r="K534" s="30"/>
      <c r="L534" s="225"/>
      <c r="M534" s="225"/>
      <c r="N534" s="95"/>
      <c r="O534" s="232"/>
      <c r="P534" s="232"/>
      <c r="Q534" s="232"/>
      <c r="R534" s="225"/>
      <c r="S534" s="316"/>
    </row>
    <row r="535" s="2" customFormat="true" ht="30" hidden="false" customHeight="true" outlineLevel="0" collapsed="false">
      <c r="A535" s="54" t="s">
        <v>63</v>
      </c>
      <c r="B535" s="83" t="n">
        <f aca="false">C535*1.33</f>
        <v>39.9</v>
      </c>
      <c r="C535" s="59" t="n">
        <v>30</v>
      </c>
      <c r="D535" s="45"/>
      <c r="E535" s="46"/>
      <c r="F535" s="46"/>
      <c r="G535" s="46"/>
      <c r="H535" s="67"/>
      <c r="I535" s="181"/>
      <c r="J535" s="33"/>
      <c r="K535" s="30"/>
      <c r="L535" s="225"/>
      <c r="M535" s="35"/>
      <c r="N535" s="95"/>
      <c r="O535" s="317"/>
      <c r="P535" s="17"/>
      <c r="Q535" s="17"/>
      <c r="R535" s="222"/>
      <c r="S535" s="233"/>
    </row>
    <row r="536" s="2" customFormat="true" ht="30" hidden="false" customHeight="true" outlineLevel="0" collapsed="false">
      <c r="A536" s="54" t="s">
        <v>84</v>
      </c>
      <c r="B536" s="79" t="n">
        <f aca="false">C536*1.25</f>
        <v>18.75</v>
      </c>
      <c r="C536" s="59" t="n">
        <v>15</v>
      </c>
      <c r="D536" s="45"/>
      <c r="E536" s="46"/>
      <c r="F536" s="46"/>
      <c r="G536" s="46"/>
      <c r="H536" s="67"/>
      <c r="I536" s="181"/>
      <c r="J536" s="33"/>
      <c r="K536" s="30"/>
      <c r="L536" s="35"/>
      <c r="M536" s="35"/>
      <c r="N536" s="95"/>
      <c r="O536" s="317"/>
      <c r="P536" s="17"/>
      <c r="Q536" s="17"/>
      <c r="R536" s="222"/>
      <c r="S536" s="233"/>
    </row>
    <row r="537" s="2" customFormat="true" ht="30" hidden="false" customHeight="true" outlineLevel="0" collapsed="false">
      <c r="A537" s="54" t="s">
        <v>85</v>
      </c>
      <c r="B537" s="79" t="n">
        <f aca="false">C537*1.33</f>
        <v>9.31</v>
      </c>
      <c r="C537" s="59" t="n">
        <v>7</v>
      </c>
      <c r="D537" s="45"/>
      <c r="E537" s="46"/>
      <c r="F537" s="46"/>
      <c r="G537" s="46"/>
      <c r="H537" s="67"/>
      <c r="I537" s="181"/>
      <c r="J537" s="12"/>
      <c r="K537" s="30"/>
      <c r="L537" s="225"/>
      <c r="M537" s="225"/>
      <c r="N537" s="95"/>
      <c r="O537" s="232"/>
      <c r="P537" s="232"/>
      <c r="Q537" s="232"/>
      <c r="R537" s="225"/>
      <c r="S537" s="233"/>
    </row>
    <row r="538" s="2" customFormat="true" ht="30" hidden="false" customHeight="true" outlineLevel="0" collapsed="false">
      <c r="A538" s="54" t="s">
        <v>86</v>
      </c>
      <c r="B538" s="79" t="n">
        <f aca="false">C538*1.43</f>
        <v>10.01</v>
      </c>
      <c r="C538" s="59" t="n">
        <v>7</v>
      </c>
      <c r="D538" s="45"/>
      <c r="E538" s="46"/>
      <c r="F538" s="46"/>
      <c r="G538" s="46"/>
      <c r="H538" s="67"/>
      <c r="I538" s="181"/>
      <c r="J538" s="16"/>
      <c r="K538" s="30"/>
      <c r="L538" s="225"/>
      <c r="M538" s="225"/>
      <c r="N538" s="95"/>
      <c r="O538" s="232"/>
      <c r="P538" s="232"/>
      <c r="Q538" s="232"/>
      <c r="R538" s="225"/>
      <c r="S538" s="233"/>
    </row>
    <row r="539" s="2" customFormat="true" ht="30" hidden="false" customHeight="true" outlineLevel="0" collapsed="false">
      <c r="A539" s="54" t="s">
        <v>87</v>
      </c>
      <c r="B539" s="79" t="n">
        <f aca="false">C539*1.54</f>
        <v>10.78</v>
      </c>
      <c r="C539" s="59" t="n">
        <v>7</v>
      </c>
      <c r="D539" s="45"/>
      <c r="E539" s="46"/>
      <c r="F539" s="46"/>
      <c r="G539" s="46"/>
      <c r="H539" s="67"/>
      <c r="I539" s="181"/>
      <c r="J539" s="12"/>
      <c r="K539" s="22"/>
      <c r="L539" s="225"/>
      <c r="M539" s="225"/>
      <c r="N539" s="95"/>
      <c r="O539" s="232"/>
      <c r="P539" s="232"/>
      <c r="Q539" s="232"/>
      <c r="R539" s="225"/>
      <c r="S539" s="233"/>
    </row>
    <row r="540" s="2" customFormat="true" ht="30" hidden="false" customHeight="true" outlineLevel="0" collapsed="false">
      <c r="A540" s="54" t="s">
        <v>88</v>
      </c>
      <c r="B540" s="79" t="n">
        <f aca="false">C540*1.67</f>
        <v>11.69</v>
      </c>
      <c r="C540" s="59" t="n">
        <v>7</v>
      </c>
      <c r="D540" s="45"/>
      <c r="E540" s="46"/>
      <c r="F540" s="46"/>
      <c r="G540" s="46"/>
      <c r="H540" s="67"/>
      <c r="I540" s="181"/>
      <c r="J540" s="16"/>
      <c r="K540" s="30"/>
      <c r="L540" s="225"/>
      <c r="M540" s="225"/>
      <c r="N540" s="95"/>
      <c r="O540" s="232"/>
      <c r="P540" s="232"/>
      <c r="Q540" s="232"/>
      <c r="R540" s="225"/>
      <c r="S540" s="233"/>
    </row>
    <row r="541" s="2" customFormat="true" ht="30" hidden="false" customHeight="true" outlineLevel="0" collapsed="false">
      <c r="A541" s="194" t="s">
        <v>305</v>
      </c>
      <c r="B541" s="113" t="n">
        <f aca="false">C541*1.67</f>
        <v>25.05</v>
      </c>
      <c r="C541" s="113" t="n">
        <v>15</v>
      </c>
      <c r="D541" s="45"/>
      <c r="E541" s="46"/>
      <c r="F541" s="46"/>
      <c r="G541" s="46"/>
      <c r="H541" s="67"/>
      <c r="I541" s="181"/>
      <c r="J541" s="12"/>
    </row>
    <row r="542" s="2" customFormat="true" ht="30" hidden="false" customHeight="true" outlineLevel="0" collapsed="false">
      <c r="A542" s="54" t="s">
        <v>89</v>
      </c>
      <c r="B542" s="63" t="n">
        <f aca="false">C542*1.25</f>
        <v>12.5</v>
      </c>
      <c r="C542" s="59" t="n">
        <v>10</v>
      </c>
      <c r="D542" s="45"/>
      <c r="E542" s="46"/>
      <c r="F542" s="46"/>
      <c r="G542" s="46"/>
      <c r="H542" s="67"/>
      <c r="I542" s="181"/>
      <c r="J542" s="33"/>
    </row>
    <row r="543" s="2" customFormat="true" ht="30" hidden="false" customHeight="true" outlineLevel="0" collapsed="false">
      <c r="A543" s="157" t="s">
        <v>63</v>
      </c>
      <c r="B543" s="318" t="n">
        <f aca="false">C543*1.33</f>
        <v>13.3</v>
      </c>
      <c r="C543" s="59" t="n">
        <v>10</v>
      </c>
      <c r="D543" s="45"/>
      <c r="E543" s="46"/>
      <c r="F543" s="46"/>
      <c r="G543" s="46"/>
      <c r="H543" s="67"/>
      <c r="I543" s="181"/>
      <c r="J543" s="12"/>
    </row>
    <row r="544" s="2" customFormat="true" ht="30" hidden="false" customHeight="true" outlineLevel="0" collapsed="false">
      <c r="A544" s="157" t="s">
        <v>90</v>
      </c>
      <c r="B544" s="79" t="n">
        <f aca="false">C544*1.19</f>
        <v>8.33</v>
      </c>
      <c r="C544" s="59" t="n">
        <v>7</v>
      </c>
      <c r="D544" s="45"/>
      <c r="E544" s="46"/>
      <c r="F544" s="46"/>
      <c r="G544" s="46"/>
      <c r="H544" s="67"/>
      <c r="I544" s="181"/>
      <c r="J544" s="33"/>
    </row>
    <row r="545" s="2" customFormat="true" ht="30" hidden="false" customHeight="true" outlineLevel="0" collapsed="false">
      <c r="A545" s="54" t="s">
        <v>217</v>
      </c>
      <c r="B545" s="83" t="n">
        <v>2</v>
      </c>
      <c r="C545" s="83" t="n">
        <v>2</v>
      </c>
      <c r="D545" s="45"/>
      <c r="E545" s="46"/>
      <c r="F545" s="46"/>
      <c r="G545" s="46"/>
      <c r="H545" s="67"/>
      <c r="I545" s="181"/>
      <c r="J545" s="12"/>
    </row>
    <row r="546" s="2" customFormat="true" ht="30" hidden="false" customHeight="true" outlineLevel="0" collapsed="false">
      <c r="A546" s="54" t="s">
        <v>92</v>
      </c>
      <c r="B546" s="83" t="n">
        <v>4</v>
      </c>
      <c r="C546" s="83" t="n">
        <v>4</v>
      </c>
      <c r="D546" s="45"/>
      <c r="E546" s="46"/>
      <c r="F546" s="46"/>
      <c r="G546" s="46"/>
      <c r="H546" s="67"/>
      <c r="I546" s="181"/>
      <c r="J546" s="12"/>
    </row>
    <row r="547" s="2" customFormat="true" ht="30" hidden="false" customHeight="true" outlineLevel="0" collapsed="false">
      <c r="A547" s="50" t="s">
        <v>31</v>
      </c>
      <c r="B547" s="318" t="n">
        <v>0.3</v>
      </c>
      <c r="C547" s="318" t="n">
        <v>0.3</v>
      </c>
      <c r="D547" s="45"/>
      <c r="E547" s="46"/>
      <c r="F547" s="46"/>
      <c r="G547" s="46"/>
      <c r="H547" s="67"/>
      <c r="I547" s="181"/>
      <c r="J547" s="33"/>
    </row>
    <row r="548" s="2" customFormat="true" ht="30" hidden="false" customHeight="true" outlineLevel="0" collapsed="false">
      <c r="A548" s="54" t="s">
        <v>93</v>
      </c>
      <c r="B548" s="62" t="n">
        <v>5</v>
      </c>
      <c r="C548" s="62" t="n">
        <v>5</v>
      </c>
      <c r="D548" s="45"/>
      <c r="E548" s="87"/>
      <c r="F548" s="87"/>
      <c r="G548" s="87"/>
      <c r="H548" s="67"/>
      <c r="I548" s="181"/>
      <c r="J548" s="33"/>
    </row>
    <row r="549" s="2" customFormat="true" ht="30" hidden="false" customHeight="true" outlineLevel="0" collapsed="false">
      <c r="A549" s="54" t="s">
        <v>94</v>
      </c>
      <c r="B549" s="63" t="n">
        <v>0.1</v>
      </c>
      <c r="C549" s="63" t="n">
        <v>0.1</v>
      </c>
      <c r="D549" s="45"/>
      <c r="E549" s="63"/>
      <c r="F549" s="63"/>
      <c r="G549" s="63"/>
      <c r="H549" s="67"/>
      <c r="I549" s="96"/>
      <c r="J549" s="33"/>
    </row>
    <row r="550" s="2" customFormat="true" ht="30" hidden="false" customHeight="true" outlineLevel="0" collapsed="false">
      <c r="A550" s="319" t="s">
        <v>306</v>
      </c>
      <c r="B550" s="319"/>
      <c r="C550" s="319"/>
      <c r="D550" s="275" t="n">
        <v>80</v>
      </c>
      <c r="E550" s="101" t="n">
        <v>9</v>
      </c>
      <c r="F550" s="101" t="n">
        <v>7.4</v>
      </c>
      <c r="G550" s="101" t="n">
        <v>3.2</v>
      </c>
      <c r="H550" s="104" t="n">
        <f aca="false">E550*4+F550*9+G550*4</f>
        <v>115.4</v>
      </c>
      <c r="I550" s="206" t="s">
        <v>307</v>
      </c>
      <c r="J550" s="33"/>
    </row>
    <row r="551" s="2" customFormat="true" ht="30" hidden="false" customHeight="true" outlineLevel="0" collapsed="false">
      <c r="A551" s="88" t="s">
        <v>98</v>
      </c>
      <c r="B551" s="89" t="n">
        <f aca="false">C551*1.36</f>
        <v>88.4</v>
      </c>
      <c r="C551" s="71" t="n">
        <v>65</v>
      </c>
      <c r="D551" s="219"/>
      <c r="E551" s="170"/>
      <c r="F551" s="170"/>
      <c r="G551" s="170"/>
      <c r="H551" s="170"/>
      <c r="I551" s="138"/>
      <c r="J551" s="33"/>
    </row>
    <row r="552" s="2" customFormat="true" ht="30" hidden="false" customHeight="true" outlineLevel="0" collapsed="false">
      <c r="A552" s="103" t="s">
        <v>99</v>
      </c>
      <c r="B552" s="89" t="n">
        <f aca="false">C552*1.18</f>
        <v>76.7</v>
      </c>
      <c r="C552" s="71" t="n">
        <v>65</v>
      </c>
      <c r="D552" s="106"/>
      <c r="E552" s="101"/>
      <c r="F552" s="101"/>
      <c r="G552" s="101"/>
      <c r="H552" s="104"/>
      <c r="I552" s="238"/>
      <c r="J552" s="33"/>
    </row>
    <row r="553" s="2" customFormat="true" ht="30" hidden="false" customHeight="true" outlineLevel="0" collapsed="false">
      <c r="A553" s="116" t="s">
        <v>308</v>
      </c>
      <c r="B553" s="91"/>
      <c r="C553" s="71" t="n">
        <v>40</v>
      </c>
      <c r="D553" s="106"/>
      <c r="E553" s="70"/>
      <c r="F553" s="70"/>
      <c r="G553" s="70"/>
      <c r="H553" s="70"/>
      <c r="I553" s="138"/>
      <c r="J553" s="33"/>
    </row>
    <row r="554" s="2" customFormat="true" ht="30" hidden="false" customHeight="true" outlineLevel="0" collapsed="false">
      <c r="A554" s="116" t="s">
        <v>225</v>
      </c>
      <c r="B554" s="91"/>
      <c r="C554" s="71" t="n">
        <v>40</v>
      </c>
      <c r="D554" s="106"/>
      <c r="E554" s="70"/>
      <c r="F554" s="70"/>
      <c r="G554" s="70"/>
      <c r="H554" s="70"/>
      <c r="I554" s="138"/>
      <c r="J554" s="33"/>
    </row>
    <row r="555" s="2" customFormat="true" ht="30" hidden="false" customHeight="true" outlineLevel="0" collapsed="false">
      <c r="A555" s="116" t="s">
        <v>69</v>
      </c>
      <c r="B555" s="91" t="n">
        <v>4</v>
      </c>
      <c r="C555" s="71" t="n">
        <v>4</v>
      </c>
      <c r="D555" s="106"/>
      <c r="E555" s="70"/>
      <c r="F555" s="70"/>
      <c r="G555" s="70"/>
      <c r="H555" s="70"/>
      <c r="I555" s="138"/>
      <c r="J555" s="33"/>
    </row>
    <row r="556" s="2" customFormat="true" ht="30" hidden="false" customHeight="true" outlineLevel="0" collapsed="false">
      <c r="A556" s="116" t="s">
        <v>90</v>
      </c>
      <c r="B556" s="91" t="n">
        <f aca="false">C556*1.19</f>
        <v>11.9</v>
      </c>
      <c r="C556" s="92" t="n">
        <v>10</v>
      </c>
      <c r="D556" s="106"/>
      <c r="E556" s="70"/>
      <c r="F556" s="70"/>
      <c r="G556" s="70"/>
      <c r="H556" s="70"/>
      <c r="I556" s="138"/>
      <c r="J556" s="33"/>
    </row>
    <row r="557" s="2" customFormat="true" ht="30" hidden="false" customHeight="true" outlineLevel="0" collapsed="false">
      <c r="A557" s="129" t="s">
        <v>217</v>
      </c>
      <c r="B557" s="69" t="n">
        <v>4</v>
      </c>
      <c r="C557" s="69" t="n">
        <v>4</v>
      </c>
      <c r="D557" s="106"/>
      <c r="E557" s="320"/>
      <c r="F557" s="321"/>
      <c r="G557" s="321"/>
      <c r="H557" s="321"/>
      <c r="I557" s="138"/>
      <c r="J557" s="33"/>
    </row>
    <row r="558" s="2" customFormat="true" ht="30" hidden="false" customHeight="true" outlineLevel="0" collapsed="false">
      <c r="A558" s="129" t="s">
        <v>106</v>
      </c>
      <c r="B558" s="69" t="n">
        <v>2.7</v>
      </c>
      <c r="C558" s="69" t="n">
        <v>2.7</v>
      </c>
      <c r="D558" s="106"/>
      <c r="E558" s="320"/>
      <c r="F558" s="321"/>
      <c r="G558" s="321"/>
      <c r="H558" s="321"/>
      <c r="I558" s="138"/>
      <c r="J558" s="33"/>
    </row>
    <row r="559" s="2" customFormat="true" ht="30" hidden="false" customHeight="true" outlineLevel="0" collapsed="false">
      <c r="A559" s="201" t="s">
        <v>309</v>
      </c>
      <c r="B559" s="201"/>
      <c r="C559" s="201"/>
      <c r="D559" s="106" t="n">
        <v>150</v>
      </c>
      <c r="E559" s="322" t="n">
        <v>3</v>
      </c>
      <c r="F559" s="322" t="n">
        <v>4.1</v>
      </c>
      <c r="G559" s="322" t="n">
        <v>23.5</v>
      </c>
      <c r="H559" s="323" t="n">
        <f aca="false">E559*4+F559*9+G559*4</f>
        <v>142.9</v>
      </c>
      <c r="I559" s="52" t="s">
        <v>310</v>
      </c>
      <c r="J559" s="33"/>
    </row>
    <row r="560" s="2" customFormat="true" ht="30" hidden="false" customHeight="true" outlineLevel="0" collapsed="false">
      <c r="A560" s="50" t="s">
        <v>85</v>
      </c>
      <c r="B560" s="217" t="n">
        <f aca="false">C560*1.33</f>
        <v>170.24</v>
      </c>
      <c r="C560" s="92" t="n">
        <v>128</v>
      </c>
      <c r="D560" s="92"/>
      <c r="E560" s="93"/>
      <c r="F560" s="93"/>
      <c r="G560" s="93"/>
      <c r="H560" s="93"/>
      <c r="I560" s="324"/>
      <c r="J560" s="33"/>
    </row>
    <row r="561" s="2" customFormat="true" ht="30" hidden="false" customHeight="true" outlineLevel="0" collapsed="false">
      <c r="A561" s="50" t="s">
        <v>86</v>
      </c>
      <c r="B561" s="217" t="n">
        <f aca="false">C561*1.43</f>
        <v>183.04</v>
      </c>
      <c r="C561" s="92" t="n">
        <v>128</v>
      </c>
      <c r="D561" s="92"/>
      <c r="E561" s="93"/>
      <c r="F561" s="93"/>
      <c r="G561" s="93"/>
      <c r="H561" s="91"/>
      <c r="I561" s="325"/>
      <c r="J561" s="33"/>
    </row>
    <row r="562" s="2" customFormat="true" ht="30" hidden="false" customHeight="true" outlineLevel="0" collapsed="false">
      <c r="A562" s="54" t="s">
        <v>87</v>
      </c>
      <c r="B562" s="217" t="n">
        <f aca="false">C562*1.54</f>
        <v>197.12</v>
      </c>
      <c r="C562" s="92" t="n">
        <v>128</v>
      </c>
      <c r="D562" s="92"/>
      <c r="E562" s="93"/>
      <c r="F562" s="93"/>
      <c r="G562" s="93"/>
      <c r="H562" s="91"/>
      <c r="I562" s="325"/>
      <c r="J562" s="33"/>
    </row>
    <row r="563" s="2" customFormat="true" ht="30" hidden="false" customHeight="true" outlineLevel="0" collapsed="false">
      <c r="A563" s="54" t="s">
        <v>88</v>
      </c>
      <c r="B563" s="217" t="n">
        <f aca="false">C563*1.67</f>
        <v>213.76</v>
      </c>
      <c r="C563" s="92" t="n">
        <v>128</v>
      </c>
      <c r="D563" s="92"/>
      <c r="E563" s="93"/>
      <c r="F563" s="93"/>
      <c r="G563" s="93"/>
      <c r="H563" s="91"/>
      <c r="I563" s="325"/>
      <c r="J563" s="33"/>
    </row>
    <row r="564" s="2" customFormat="true" ht="30" hidden="false" customHeight="true" outlineLevel="0" collapsed="false">
      <c r="A564" s="50" t="s">
        <v>29</v>
      </c>
      <c r="B564" s="210" t="n">
        <v>24</v>
      </c>
      <c r="C564" s="91" t="n">
        <v>24</v>
      </c>
      <c r="D564" s="92"/>
      <c r="E564" s="93"/>
      <c r="F564" s="93"/>
      <c r="G564" s="93"/>
      <c r="H564" s="91"/>
      <c r="I564" s="325"/>
      <c r="J564" s="33"/>
    </row>
    <row r="565" s="2" customFormat="true" ht="30" hidden="false" customHeight="true" outlineLevel="0" collapsed="false">
      <c r="A565" s="54" t="s">
        <v>33</v>
      </c>
      <c r="B565" s="210" t="n">
        <v>3.5</v>
      </c>
      <c r="C565" s="92" t="n">
        <v>3.5</v>
      </c>
      <c r="D565" s="92"/>
      <c r="E565" s="93"/>
      <c r="F565" s="93"/>
      <c r="G565" s="93"/>
      <c r="H565" s="91"/>
      <c r="I565" s="146"/>
      <c r="J565" s="119"/>
    </row>
    <row r="566" s="2" customFormat="true" ht="30" hidden="false" customHeight="true" outlineLevel="0" collapsed="false">
      <c r="A566" s="148" t="s">
        <v>311</v>
      </c>
      <c r="B566" s="148"/>
      <c r="C566" s="148"/>
      <c r="D566" s="106" t="n">
        <v>180</v>
      </c>
      <c r="E566" s="193" t="n">
        <v>0.27</v>
      </c>
      <c r="F566" s="193" t="n">
        <v>0.18</v>
      </c>
      <c r="G566" s="106" t="n">
        <v>15.4</v>
      </c>
      <c r="H566" s="104" t="n">
        <f aca="false">G566*4+F566*9+E566*4</f>
        <v>64.3</v>
      </c>
      <c r="I566" s="128" t="s">
        <v>312</v>
      </c>
      <c r="J566" s="33"/>
      <c r="K566" s="80"/>
      <c r="L566" s="80"/>
    </row>
    <row r="567" s="80" customFormat="true" ht="30" hidden="false" customHeight="true" outlineLevel="0" collapsed="false">
      <c r="A567" s="129" t="s">
        <v>313</v>
      </c>
      <c r="B567" s="71" t="n">
        <f aca="false">C567*1.05</f>
        <v>23.1</v>
      </c>
      <c r="C567" s="69" t="n">
        <v>22</v>
      </c>
      <c r="D567" s="106"/>
      <c r="E567" s="106"/>
      <c r="F567" s="106"/>
      <c r="G567" s="106"/>
      <c r="H567" s="107"/>
      <c r="I567" s="128"/>
      <c r="J567" s="1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</row>
    <row r="568" s="2" customFormat="true" ht="30" hidden="false" customHeight="true" outlineLevel="0" collapsed="false">
      <c r="A568" s="129" t="s">
        <v>314</v>
      </c>
      <c r="B568" s="69" t="n">
        <f aca="false">C568*1.05</f>
        <v>23.1</v>
      </c>
      <c r="C568" s="69" t="n">
        <v>22</v>
      </c>
      <c r="D568" s="106"/>
      <c r="E568" s="106"/>
      <c r="F568" s="106"/>
      <c r="G568" s="106"/>
      <c r="H568" s="107"/>
      <c r="I568" s="128"/>
      <c r="J568" s="12"/>
    </row>
    <row r="569" s="2" customFormat="true" ht="30" hidden="false" customHeight="true" outlineLevel="0" collapsed="false">
      <c r="A569" s="129" t="s">
        <v>315</v>
      </c>
      <c r="B569" s="69" t="n">
        <f aca="false">C569*1.05</f>
        <v>23.1</v>
      </c>
      <c r="C569" s="69" t="n">
        <v>22</v>
      </c>
      <c r="D569" s="106"/>
      <c r="E569" s="106"/>
      <c r="F569" s="106"/>
      <c r="G569" s="106"/>
      <c r="H569" s="107"/>
      <c r="I569" s="128"/>
      <c r="J569" s="12"/>
    </row>
    <row r="570" s="2" customFormat="true" ht="30" hidden="false" customHeight="true" outlineLevel="0" collapsed="false">
      <c r="A570" s="129" t="s">
        <v>31</v>
      </c>
      <c r="B570" s="69" t="n">
        <v>10</v>
      </c>
      <c r="C570" s="69" t="n">
        <v>10</v>
      </c>
      <c r="D570" s="106"/>
      <c r="E570" s="70"/>
      <c r="F570" s="70"/>
      <c r="G570" s="70"/>
      <c r="H570" s="70"/>
      <c r="I570" s="326"/>
      <c r="J570" s="33"/>
    </row>
    <row r="571" s="2" customFormat="true" ht="30" hidden="false" customHeight="true" outlineLevel="0" collapsed="false">
      <c r="A571" s="129" t="s">
        <v>316</v>
      </c>
      <c r="B571" s="69" t="n">
        <v>6</v>
      </c>
      <c r="C571" s="69" t="n">
        <v>6</v>
      </c>
      <c r="D571" s="106"/>
      <c r="E571" s="70"/>
      <c r="F571" s="70"/>
      <c r="G571" s="70"/>
      <c r="H571" s="70"/>
      <c r="I571" s="326"/>
      <c r="J571" s="12"/>
    </row>
    <row r="572" s="2" customFormat="true" ht="30" hidden="false" customHeight="true" outlineLevel="0" collapsed="false">
      <c r="A572" s="44" t="s">
        <v>49</v>
      </c>
      <c r="B572" s="44"/>
      <c r="C572" s="44"/>
      <c r="D572" s="45" t="n">
        <v>30</v>
      </c>
      <c r="E572" s="46" t="n">
        <v>0.6</v>
      </c>
      <c r="F572" s="46" t="n">
        <v>0.3</v>
      </c>
      <c r="G572" s="46" t="n">
        <v>13.2</v>
      </c>
      <c r="H572" s="67" t="n">
        <v>57.9</v>
      </c>
      <c r="I572" s="48"/>
      <c r="J572" s="12"/>
    </row>
    <row r="573" s="2" customFormat="true" ht="30" hidden="false" customHeight="true" outlineLevel="0" collapsed="false">
      <c r="A573" s="44" t="s">
        <v>6</v>
      </c>
      <c r="B573" s="44"/>
      <c r="C573" s="44"/>
      <c r="D573" s="45" t="n">
        <v>40</v>
      </c>
      <c r="E573" s="46" t="n">
        <v>0.9</v>
      </c>
      <c r="F573" s="46" t="n">
        <v>0.5</v>
      </c>
      <c r="G573" s="46" t="n">
        <v>15.1</v>
      </c>
      <c r="H573" s="67" t="n">
        <v>68.5</v>
      </c>
      <c r="I573" s="48"/>
      <c r="J573" s="12"/>
    </row>
    <row r="574" s="2" customFormat="true" ht="30" hidden="false" customHeight="true" outlineLevel="0" collapsed="false">
      <c r="A574" s="139" t="s">
        <v>123</v>
      </c>
      <c r="B574" s="139"/>
      <c r="C574" s="139"/>
      <c r="D574" s="140" t="n">
        <f aca="false">D575+D595+D600+D615</f>
        <v>500</v>
      </c>
      <c r="E574" s="200" t="n">
        <f aca="false">E575+E595+E600+E615+E618</f>
        <v>18.5111111111111</v>
      </c>
      <c r="F574" s="200" t="n">
        <f aca="false">F575+F595+F600+F615+F618</f>
        <v>14</v>
      </c>
      <c r="G574" s="200" t="n">
        <f aca="false">G575+G595+G600+G615+G618</f>
        <v>91.5555555555556</v>
      </c>
      <c r="H574" s="200" t="n">
        <f aca="false">H575+H595+H600+H615+H618</f>
        <v>565.666666666667</v>
      </c>
      <c r="I574" s="55"/>
      <c r="J574" s="12"/>
    </row>
    <row r="575" s="2" customFormat="true" ht="30" hidden="false" customHeight="true" outlineLevel="0" collapsed="false">
      <c r="A575" s="44" t="s">
        <v>317</v>
      </c>
      <c r="B575" s="44"/>
      <c r="C575" s="44"/>
      <c r="D575" s="106" t="n">
        <v>70</v>
      </c>
      <c r="E575" s="104" t="n">
        <v>10.1</v>
      </c>
      <c r="F575" s="104" t="n">
        <v>6.8</v>
      </c>
      <c r="G575" s="104" t="n">
        <v>8.1</v>
      </c>
      <c r="H575" s="107" t="n">
        <f aca="false">E575*4+F575*9+G575*4</f>
        <v>134</v>
      </c>
      <c r="I575" s="52" t="s">
        <v>318</v>
      </c>
      <c r="J575" s="33"/>
    </row>
    <row r="576" s="2" customFormat="true" ht="30" hidden="false" customHeight="true" outlineLevel="0" collapsed="false">
      <c r="A576" s="88" t="s">
        <v>319</v>
      </c>
      <c r="B576" s="327" t="n">
        <f aca="false">C576*1.054</f>
        <v>72.726</v>
      </c>
      <c r="C576" s="91" t="n">
        <v>69</v>
      </c>
      <c r="D576" s="92"/>
      <c r="E576" s="93"/>
      <c r="F576" s="93"/>
      <c r="G576" s="93"/>
      <c r="H576" s="91"/>
      <c r="I576" s="94"/>
      <c r="J576" s="33"/>
    </row>
    <row r="577" s="2" customFormat="true" ht="30" hidden="false" customHeight="true" outlineLevel="0" collapsed="false">
      <c r="A577" s="88" t="s">
        <v>320</v>
      </c>
      <c r="B577" s="327" t="n">
        <f aca="false">C577*1.054</f>
        <v>72.726</v>
      </c>
      <c r="C577" s="91" t="n">
        <v>69</v>
      </c>
      <c r="D577" s="92"/>
      <c r="E577" s="93"/>
      <c r="F577" s="93"/>
      <c r="G577" s="93"/>
      <c r="H577" s="91"/>
      <c r="I577" s="94"/>
      <c r="J577" s="33"/>
    </row>
    <row r="578" s="2" customFormat="true" ht="30" hidden="false" customHeight="true" outlineLevel="0" collapsed="false">
      <c r="A578" s="50" t="s">
        <v>321</v>
      </c>
      <c r="B578" s="191"/>
      <c r="C578" s="328" t="n">
        <v>50</v>
      </c>
      <c r="D578" s="92"/>
      <c r="E578" s="93"/>
      <c r="F578" s="93"/>
      <c r="G578" s="93"/>
      <c r="H578" s="91"/>
      <c r="I578" s="94"/>
      <c r="J578" s="33"/>
    </row>
    <row r="579" s="2" customFormat="true" ht="30" hidden="false" customHeight="true" outlineLevel="0" collapsed="false">
      <c r="A579" s="50" t="s">
        <v>138</v>
      </c>
      <c r="B579" s="191" t="n">
        <v>12</v>
      </c>
      <c r="C579" s="91" t="n">
        <v>12</v>
      </c>
      <c r="D579" s="92"/>
      <c r="E579" s="93"/>
      <c r="F579" s="93"/>
      <c r="G579" s="93"/>
      <c r="H579" s="91"/>
      <c r="I579" s="94"/>
      <c r="J579" s="33"/>
    </row>
    <row r="580" s="2" customFormat="true" ht="30" hidden="false" customHeight="true" outlineLevel="0" collapsed="false">
      <c r="A580" s="329" t="s">
        <v>322</v>
      </c>
      <c r="B580" s="191"/>
      <c r="C580" s="91" t="n">
        <v>20</v>
      </c>
      <c r="D580" s="92"/>
      <c r="E580" s="93"/>
      <c r="F580" s="93"/>
      <c r="G580" s="93"/>
      <c r="H580" s="91"/>
      <c r="I580" s="94"/>
      <c r="J580" s="33"/>
    </row>
    <row r="581" s="2" customFormat="true" ht="30" hidden="false" customHeight="true" outlineLevel="0" collapsed="false">
      <c r="A581" s="50" t="s">
        <v>29</v>
      </c>
      <c r="B581" s="191" t="n">
        <v>20</v>
      </c>
      <c r="C581" s="91" t="n">
        <v>20</v>
      </c>
      <c r="D581" s="92"/>
      <c r="E581" s="93"/>
      <c r="F581" s="93"/>
      <c r="G581" s="93"/>
      <c r="H581" s="91"/>
      <c r="I581" s="94"/>
      <c r="J581" s="33"/>
    </row>
    <row r="582" s="2" customFormat="true" ht="30" hidden="false" customHeight="true" outlineLevel="0" collapsed="false">
      <c r="A582" s="116" t="s">
        <v>106</v>
      </c>
      <c r="B582" s="312" t="n">
        <v>1.5</v>
      </c>
      <c r="C582" s="93" t="n">
        <v>1.5</v>
      </c>
      <c r="D582" s="92"/>
      <c r="E582" s="93"/>
      <c r="F582" s="93"/>
      <c r="G582" s="93"/>
      <c r="H582" s="91"/>
      <c r="I582" s="94"/>
      <c r="J582" s="33"/>
    </row>
    <row r="583" s="2" customFormat="true" ht="30" hidden="false" customHeight="true" outlineLevel="0" collapsed="false">
      <c r="A583" s="50" t="s">
        <v>92</v>
      </c>
      <c r="B583" s="191" t="n">
        <v>2</v>
      </c>
      <c r="C583" s="91" t="n">
        <v>2</v>
      </c>
      <c r="D583" s="92"/>
      <c r="E583" s="93"/>
      <c r="F583" s="93"/>
      <c r="G583" s="93"/>
      <c r="H583" s="91"/>
      <c r="I583" s="94"/>
      <c r="J583" s="12"/>
    </row>
    <row r="584" s="2" customFormat="true" ht="30" hidden="false" customHeight="true" outlineLevel="0" collapsed="false">
      <c r="A584" s="50" t="s">
        <v>323</v>
      </c>
      <c r="B584" s="83" t="n">
        <v>3</v>
      </c>
      <c r="C584" s="57" t="n">
        <v>3</v>
      </c>
      <c r="D584" s="51"/>
      <c r="E584" s="56"/>
      <c r="F584" s="56"/>
      <c r="G584" s="56"/>
      <c r="H584" s="57"/>
      <c r="I584" s="48"/>
      <c r="J584" s="33"/>
    </row>
    <row r="585" s="2" customFormat="true" ht="30" hidden="false" customHeight="true" outlineLevel="0" collapsed="false">
      <c r="A585" s="116" t="s">
        <v>107</v>
      </c>
      <c r="B585" s="68" t="n">
        <v>2</v>
      </c>
      <c r="C585" s="68" t="n">
        <v>2</v>
      </c>
      <c r="D585" s="92"/>
      <c r="E585" s="93"/>
      <c r="F585" s="93"/>
      <c r="G585" s="93"/>
      <c r="H585" s="91"/>
      <c r="I585" s="94"/>
      <c r="J585" s="12"/>
    </row>
    <row r="586" s="2" customFormat="true" ht="30" hidden="false" customHeight="true" outlineLevel="0" collapsed="false">
      <c r="A586" s="100" t="s">
        <v>95</v>
      </c>
      <c r="B586" s="100"/>
      <c r="C586" s="100"/>
      <c r="D586" s="100"/>
      <c r="E586" s="100"/>
      <c r="F586" s="100"/>
      <c r="G586" s="100"/>
      <c r="H586" s="100"/>
      <c r="I586" s="100"/>
      <c r="J586" s="12"/>
    </row>
    <row r="587" s="2" customFormat="true" ht="30" hidden="false" customHeight="true" outlineLevel="0" collapsed="false">
      <c r="A587" s="44" t="s">
        <v>129</v>
      </c>
      <c r="B587" s="44"/>
      <c r="C587" s="44"/>
      <c r="D587" s="45" t="n">
        <v>70</v>
      </c>
      <c r="E587" s="46" t="n">
        <v>10.2</v>
      </c>
      <c r="F587" s="46" t="n">
        <v>11.7</v>
      </c>
      <c r="G587" s="46" t="n">
        <v>1.2</v>
      </c>
      <c r="H587" s="67" t="n">
        <f aca="false">E587*4+F587*9+G587*4</f>
        <v>150.9</v>
      </c>
      <c r="I587" s="48" t="s">
        <v>130</v>
      </c>
      <c r="J587" s="12"/>
    </row>
    <row r="588" s="2" customFormat="true" ht="30" hidden="false" customHeight="true" outlineLevel="0" collapsed="false">
      <c r="A588" s="144" t="s">
        <v>98</v>
      </c>
      <c r="B588" s="89" t="n">
        <f aca="false">C588*1.36</f>
        <v>53.04</v>
      </c>
      <c r="C588" s="62" t="n">
        <v>39</v>
      </c>
      <c r="D588" s="69"/>
      <c r="E588" s="69"/>
      <c r="F588" s="69"/>
      <c r="G588" s="69"/>
      <c r="H588" s="69"/>
      <c r="I588" s="145"/>
      <c r="J588" s="33"/>
    </row>
    <row r="589" s="2" customFormat="true" ht="30" hidden="false" customHeight="true" outlineLevel="0" collapsed="false">
      <c r="A589" s="103" t="s">
        <v>99</v>
      </c>
      <c r="B589" s="89" t="n">
        <f aca="false">C589*1.18</f>
        <v>46.02</v>
      </c>
      <c r="C589" s="62" t="n">
        <v>39</v>
      </c>
      <c r="D589" s="69"/>
      <c r="E589" s="104"/>
      <c r="F589" s="104"/>
      <c r="G589" s="104"/>
      <c r="H589" s="104"/>
      <c r="I589" s="105"/>
      <c r="J589" s="12"/>
    </row>
    <row r="590" s="2" customFormat="true" ht="30" hidden="false" customHeight="true" outlineLevel="0" collapsed="false">
      <c r="A590" s="103" t="s">
        <v>131</v>
      </c>
      <c r="B590" s="89" t="n">
        <f aca="false">C590*1.17</f>
        <v>45.63</v>
      </c>
      <c r="C590" s="62" t="n">
        <v>39</v>
      </c>
      <c r="D590" s="69"/>
      <c r="E590" s="104"/>
      <c r="F590" s="104"/>
      <c r="G590" s="104"/>
      <c r="H590" s="104"/>
      <c r="I590" s="105"/>
      <c r="J590" s="12"/>
    </row>
    <row r="591" s="2" customFormat="true" ht="30" hidden="false" customHeight="true" outlineLevel="0" collapsed="false">
      <c r="A591" s="111" t="s">
        <v>92</v>
      </c>
      <c r="B591" s="51" t="n">
        <v>3</v>
      </c>
      <c r="C591" s="51" t="n">
        <v>3</v>
      </c>
      <c r="D591" s="69"/>
      <c r="E591" s="51"/>
      <c r="F591" s="51"/>
      <c r="G591" s="51"/>
      <c r="H591" s="51"/>
      <c r="I591" s="143"/>
      <c r="J591" s="12"/>
    </row>
    <row r="592" s="2" customFormat="true" ht="30" hidden="false" customHeight="true" outlineLevel="0" collapsed="false">
      <c r="A592" s="50" t="s">
        <v>132</v>
      </c>
      <c r="B592" s="51" t="n">
        <v>12</v>
      </c>
      <c r="C592" s="51" t="n">
        <v>12</v>
      </c>
      <c r="D592" s="69"/>
      <c r="E592" s="51"/>
      <c r="F592" s="51"/>
      <c r="G592" s="51"/>
      <c r="H592" s="51"/>
      <c r="I592" s="85"/>
      <c r="J592" s="12"/>
    </row>
    <row r="593" s="2" customFormat="true" ht="30" hidden="false" customHeight="true" outlineLevel="0" collapsed="false">
      <c r="A593" s="111" t="s">
        <v>29</v>
      </c>
      <c r="B593" s="51" t="n">
        <v>17</v>
      </c>
      <c r="C593" s="51" t="n">
        <v>17</v>
      </c>
      <c r="D593" s="69"/>
      <c r="E593" s="51"/>
      <c r="F593" s="51"/>
      <c r="G593" s="51"/>
      <c r="H593" s="51"/>
      <c r="I593" s="85"/>
      <c r="J593" s="33"/>
    </row>
    <row r="594" s="2" customFormat="true" ht="30" hidden="false" customHeight="true" outlineLevel="0" collapsed="false">
      <c r="A594" s="116" t="s">
        <v>107</v>
      </c>
      <c r="B594" s="92" t="n">
        <v>2</v>
      </c>
      <c r="C594" s="92" t="n">
        <v>2</v>
      </c>
      <c r="D594" s="69"/>
      <c r="E594" s="92"/>
      <c r="F594" s="92"/>
      <c r="G594" s="92"/>
      <c r="H594" s="92"/>
      <c r="I594" s="146"/>
      <c r="J594" s="12"/>
    </row>
    <row r="595" s="2" customFormat="true" ht="30" hidden="false" customHeight="true" outlineLevel="0" collapsed="false">
      <c r="A595" s="148" t="s">
        <v>324</v>
      </c>
      <c r="B595" s="148"/>
      <c r="C595" s="148"/>
      <c r="D595" s="45" t="n">
        <v>150</v>
      </c>
      <c r="E595" s="46" t="n">
        <v>3.91111111111111</v>
      </c>
      <c r="F595" s="46" t="n">
        <v>2.9</v>
      </c>
      <c r="G595" s="46" t="n">
        <v>27.8555555555556</v>
      </c>
      <c r="H595" s="67" t="n">
        <f aca="false">E595*4+F595*9+G595*4</f>
        <v>153.166666666667</v>
      </c>
      <c r="I595" s="48" t="s">
        <v>228</v>
      </c>
      <c r="J595" s="33"/>
    </row>
    <row r="596" s="2" customFormat="true" ht="30" hidden="false" customHeight="true" outlineLevel="0" collapsed="false">
      <c r="A596" s="131" t="s">
        <v>229</v>
      </c>
      <c r="B596" s="71" t="n">
        <v>38</v>
      </c>
      <c r="C596" s="71" t="n">
        <v>38</v>
      </c>
      <c r="D596" s="62"/>
      <c r="E596" s="63"/>
      <c r="F596" s="63"/>
      <c r="G596" s="63"/>
      <c r="H596" s="63"/>
      <c r="I596" s="72"/>
      <c r="J596" s="33"/>
    </row>
    <row r="597" s="2" customFormat="true" ht="30" hidden="false" customHeight="true" outlineLevel="0" collapsed="false">
      <c r="A597" s="54" t="s">
        <v>92</v>
      </c>
      <c r="B597" s="63" t="n">
        <v>3.5</v>
      </c>
      <c r="C597" s="63" t="n">
        <v>3.5</v>
      </c>
      <c r="D597" s="62"/>
      <c r="E597" s="196"/>
      <c r="F597" s="196"/>
      <c r="G597" s="196"/>
      <c r="H597" s="62"/>
      <c r="I597" s="147"/>
      <c r="J597" s="12"/>
    </row>
    <row r="598" s="2" customFormat="true" ht="30" hidden="false" customHeight="true" outlineLevel="0" collapsed="false">
      <c r="A598" s="129" t="s">
        <v>325</v>
      </c>
      <c r="B598" s="71"/>
      <c r="C598" s="71" t="n">
        <v>100</v>
      </c>
      <c r="D598" s="62"/>
      <c r="E598" s="63"/>
      <c r="F598" s="63"/>
      <c r="G598" s="63"/>
      <c r="H598" s="63"/>
      <c r="I598" s="72"/>
      <c r="J598" s="12"/>
    </row>
    <row r="599" s="2" customFormat="true" ht="30" hidden="false" customHeight="true" outlineLevel="0" collapsed="false">
      <c r="A599" s="212" t="s">
        <v>326</v>
      </c>
      <c r="B599" s="191" t="n">
        <f aca="false">C599*1.54</f>
        <v>77</v>
      </c>
      <c r="C599" s="92" t="n">
        <v>50</v>
      </c>
      <c r="D599" s="92"/>
      <c r="E599" s="93"/>
      <c r="F599" s="93"/>
      <c r="G599" s="93"/>
      <c r="H599" s="91"/>
      <c r="I599" s="48" t="s">
        <v>327</v>
      </c>
      <c r="J599" s="20"/>
    </row>
    <row r="600" s="2" customFormat="true" ht="30" hidden="false" customHeight="true" outlineLevel="0" collapsed="false">
      <c r="A600" s="125" t="s">
        <v>328</v>
      </c>
      <c r="B600" s="125"/>
      <c r="C600" s="125"/>
      <c r="D600" s="126" t="n">
        <v>80</v>
      </c>
      <c r="E600" s="46" t="n">
        <v>4</v>
      </c>
      <c r="F600" s="46" t="n">
        <v>4.1</v>
      </c>
      <c r="G600" s="46" t="n">
        <v>34.2</v>
      </c>
      <c r="H600" s="67" t="n">
        <f aca="false">G600*4+F600*9+E600*4</f>
        <v>189.7</v>
      </c>
      <c r="I600" s="52" t="s">
        <v>329</v>
      </c>
      <c r="J600" s="12"/>
    </row>
    <row r="601" s="2" customFormat="true" ht="30" hidden="false" customHeight="true" outlineLevel="0" collapsed="false">
      <c r="A601" s="330" t="s">
        <v>106</v>
      </c>
      <c r="B601" s="91" t="n">
        <v>48</v>
      </c>
      <c r="C601" s="91" t="n">
        <v>48</v>
      </c>
      <c r="D601" s="93"/>
      <c r="E601" s="93"/>
      <c r="F601" s="93"/>
      <c r="G601" s="93"/>
      <c r="H601" s="93"/>
      <c r="I601" s="146"/>
      <c r="J601" s="33"/>
    </row>
    <row r="602" s="2" customFormat="true" ht="30" hidden="false" customHeight="true" outlineLevel="0" collapsed="false">
      <c r="A602" s="331" t="s">
        <v>31</v>
      </c>
      <c r="B602" s="57" t="n">
        <v>3</v>
      </c>
      <c r="C602" s="57" t="n">
        <v>3</v>
      </c>
      <c r="D602" s="56"/>
      <c r="E602" s="56"/>
      <c r="F602" s="56"/>
      <c r="G602" s="56"/>
      <c r="H602" s="332"/>
      <c r="I602" s="290"/>
      <c r="J602" s="202"/>
    </row>
    <row r="603" s="80" customFormat="true" ht="30" hidden="false" customHeight="true" outlineLevel="0" collapsed="false">
      <c r="A603" s="54" t="s">
        <v>33</v>
      </c>
      <c r="B603" s="57" t="n">
        <v>3</v>
      </c>
      <c r="C603" s="57" t="n">
        <v>3</v>
      </c>
      <c r="D603" s="56"/>
      <c r="E603" s="56"/>
      <c r="F603" s="56"/>
      <c r="G603" s="56"/>
      <c r="H603" s="56"/>
      <c r="I603" s="122"/>
      <c r="J603" s="1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</row>
    <row r="604" s="2" customFormat="true" ht="30" hidden="false" customHeight="true" outlineLevel="0" collapsed="false">
      <c r="A604" s="50" t="s">
        <v>138</v>
      </c>
      <c r="B604" s="57" t="n">
        <v>2</v>
      </c>
      <c r="C604" s="57" t="n">
        <v>2</v>
      </c>
      <c r="D604" s="56"/>
      <c r="E604" s="56"/>
      <c r="F604" s="56"/>
      <c r="G604" s="56"/>
      <c r="H604" s="332"/>
      <c r="I604" s="290"/>
      <c r="J604" s="33"/>
    </row>
    <row r="605" s="2" customFormat="true" ht="30" hidden="false" customHeight="true" outlineLevel="0" collapsed="false">
      <c r="A605" s="157" t="s">
        <v>142</v>
      </c>
      <c r="B605" s="56" t="n">
        <v>0.5</v>
      </c>
      <c r="C605" s="56" t="n">
        <v>0.5</v>
      </c>
      <c r="D605" s="56"/>
      <c r="E605" s="56"/>
      <c r="F605" s="56"/>
      <c r="G605" s="56"/>
      <c r="H605" s="332"/>
      <c r="I605" s="290"/>
      <c r="J605" s="33"/>
    </row>
    <row r="606" s="2" customFormat="true" ht="30" hidden="false" customHeight="true" outlineLevel="0" collapsed="false">
      <c r="A606" s="111" t="s">
        <v>330</v>
      </c>
      <c r="B606" s="51" t="n">
        <v>1.3</v>
      </c>
      <c r="C606" s="51" t="n">
        <v>1.3</v>
      </c>
      <c r="D606" s="56"/>
      <c r="E606" s="46"/>
      <c r="F606" s="46"/>
      <c r="G606" s="46"/>
      <c r="H606" s="67"/>
      <c r="I606" s="32"/>
      <c r="J606" s="33"/>
    </row>
    <row r="607" s="2" customFormat="true" ht="30" hidden="false" customHeight="true" outlineLevel="0" collapsed="false">
      <c r="A607" s="50" t="s">
        <v>141</v>
      </c>
      <c r="B607" s="156" t="n">
        <f aca="false">B606*0.25</f>
        <v>0.325</v>
      </c>
      <c r="C607" s="156" t="n">
        <f aca="false">C606*0.25</f>
        <v>0.325</v>
      </c>
      <c r="D607" s="56"/>
      <c r="E607" s="56"/>
      <c r="F607" s="56"/>
      <c r="G607" s="56"/>
      <c r="H607" s="332"/>
      <c r="I607" s="290"/>
      <c r="J607" s="33"/>
    </row>
    <row r="608" s="2" customFormat="true" ht="30" hidden="false" customHeight="true" outlineLevel="0" collapsed="false">
      <c r="A608" s="50" t="s">
        <v>331</v>
      </c>
      <c r="B608" s="57" t="n">
        <v>20</v>
      </c>
      <c r="C608" s="57" t="n">
        <v>20</v>
      </c>
      <c r="D608" s="56"/>
      <c r="E608" s="56"/>
      <c r="F608" s="56"/>
      <c r="G608" s="56"/>
      <c r="H608" s="332"/>
      <c r="I608" s="290"/>
      <c r="J608" s="33"/>
    </row>
    <row r="609" s="2" customFormat="true" ht="30" hidden="false" customHeight="true" outlineLevel="0" collapsed="false">
      <c r="A609" s="331" t="s">
        <v>93</v>
      </c>
      <c r="B609" s="57" t="n">
        <v>16</v>
      </c>
      <c r="C609" s="57" t="n">
        <v>16</v>
      </c>
      <c r="D609" s="56"/>
      <c r="E609" s="56"/>
      <c r="F609" s="56"/>
      <c r="G609" s="56"/>
      <c r="H609" s="332"/>
      <c r="I609" s="290"/>
      <c r="J609" s="12"/>
    </row>
    <row r="610" s="2" customFormat="true" ht="30" hidden="false" customHeight="true" outlineLevel="0" collapsed="false">
      <c r="A610" s="330" t="s">
        <v>106</v>
      </c>
      <c r="B610" s="93" t="n">
        <v>2.4</v>
      </c>
      <c r="C610" s="93" t="n">
        <v>2.4</v>
      </c>
      <c r="D610" s="93"/>
      <c r="E610" s="93"/>
      <c r="F610" s="93"/>
      <c r="G610" s="93"/>
      <c r="H610" s="333"/>
      <c r="I610" s="325"/>
      <c r="J610" s="33"/>
    </row>
    <row r="611" s="2" customFormat="true" ht="30" hidden="false" customHeight="true" outlineLevel="0" collapsed="false">
      <c r="A611" s="331" t="s">
        <v>31</v>
      </c>
      <c r="B611" s="56" t="n">
        <v>0.8</v>
      </c>
      <c r="C611" s="56" t="n">
        <v>0.8</v>
      </c>
      <c r="D611" s="56"/>
      <c r="E611" s="56"/>
      <c r="F611" s="56"/>
      <c r="G611" s="56"/>
      <c r="H611" s="332"/>
      <c r="I611" s="290"/>
      <c r="J611" s="33"/>
    </row>
    <row r="612" s="2" customFormat="true" ht="30" hidden="false" customHeight="true" outlineLevel="0" collapsed="false">
      <c r="A612" s="331" t="s">
        <v>332</v>
      </c>
      <c r="B612" s="56"/>
      <c r="C612" s="57" t="n">
        <v>19</v>
      </c>
      <c r="D612" s="56"/>
      <c r="E612" s="56"/>
      <c r="F612" s="56"/>
      <c r="G612" s="56"/>
      <c r="H612" s="332"/>
      <c r="I612" s="290"/>
      <c r="J612" s="12"/>
    </row>
    <row r="613" s="2" customFormat="true" ht="30" hidden="false" customHeight="true" outlineLevel="0" collapsed="false">
      <c r="A613" s="160" t="s">
        <v>145</v>
      </c>
      <c r="B613" s="56" t="n">
        <v>1.3</v>
      </c>
      <c r="C613" s="56" t="n">
        <v>1.3</v>
      </c>
      <c r="D613" s="56"/>
      <c r="E613" s="56"/>
      <c r="F613" s="56"/>
      <c r="G613" s="56"/>
      <c r="H613" s="332"/>
      <c r="I613" s="290"/>
      <c r="J613" s="12"/>
    </row>
    <row r="614" s="80" customFormat="true" ht="30" hidden="false" customHeight="true" outlineLevel="0" collapsed="false">
      <c r="A614" s="116" t="s">
        <v>107</v>
      </c>
      <c r="B614" s="93" t="n">
        <v>0.2</v>
      </c>
      <c r="C614" s="93" t="n">
        <v>0.2</v>
      </c>
      <c r="D614" s="93"/>
      <c r="E614" s="93"/>
      <c r="F614" s="93"/>
      <c r="G614" s="93"/>
      <c r="H614" s="333"/>
      <c r="I614" s="325"/>
      <c r="J614" s="33"/>
      <c r="K614" s="2"/>
      <c r="L614" s="2"/>
      <c r="M614" s="2"/>
      <c r="N614" s="2"/>
      <c r="Q614" s="2"/>
      <c r="R614" s="2"/>
      <c r="S614" s="2"/>
      <c r="T614" s="2"/>
      <c r="U614" s="2"/>
      <c r="V614" s="2"/>
      <c r="W614" s="2"/>
    </row>
    <row r="615" s="80" customFormat="true" ht="30" hidden="false" customHeight="true" outlineLevel="0" collapsed="false">
      <c r="A615" s="44" t="s">
        <v>249</v>
      </c>
      <c r="B615" s="44"/>
      <c r="C615" s="44"/>
      <c r="D615" s="45" t="n">
        <v>200</v>
      </c>
      <c r="E615" s="46" t="n">
        <v>0.1</v>
      </c>
      <c r="F615" s="46" t="n">
        <v>0</v>
      </c>
      <c r="G615" s="46" t="n">
        <v>12.6</v>
      </c>
      <c r="H615" s="67" t="n">
        <f aca="false">E615*4+F615*9+G615*4</f>
        <v>50.8</v>
      </c>
      <c r="I615" s="48" t="s">
        <v>250</v>
      </c>
      <c r="J615" s="33"/>
      <c r="K615" s="2"/>
      <c r="L615" s="2"/>
      <c r="M615" s="2"/>
      <c r="N615" s="2"/>
      <c r="Q615" s="2"/>
      <c r="R615" s="2"/>
      <c r="S615" s="2"/>
      <c r="T615" s="2"/>
      <c r="U615" s="2"/>
      <c r="V615" s="2"/>
      <c r="W615" s="2"/>
    </row>
    <row r="616" s="80" customFormat="true" ht="30" hidden="false" customHeight="true" outlineLevel="0" collapsed="false">
      <c r="A616" s="54" t="s">
        <v>135</v>
      </c>
      <c r="B616" s="62" t="n">
        <v>0.5</v>
      </c>
      <c r="C616" s="62" t="n">
        <v>0.5</v>
      </c>
      <c r="D616" s="62"/>
      <c r="E616" s="63"/>
      <c r="F616" s="63"/>
      <c r="G616" s="63"/>
      <c r="H616" s="62"/>
      <c r="I616" s="48"/>
      <c r="J616" s="20"/>
      <c r="K616" s="2"/>
      <c r="L616" s="2"/>
      <c r="M616" s="2"/>
      <c r="N616" s="2"/>
      <c r="Q616" s="2"/>
      <c r="R616" s="2"/>
      <c r="S616" s="2"/>
      <c r="T616" s="2"/>
      <c r="U616" s="2"/>
      <c r="V616" s="2"/>
      <c r="W616" s="2"/>
    </row>
    <row r="617" s="2" customFormat="true" ht="30" hidden="false" customHeight="true" outlineLevel="0" collapsed="false">
      <c r="A617" s="54" t="s">
        <v>31</v>
      </c>
      <c r="B617" s="62" t="n">
        <v>12</v>
      </c>
      <c r="C617" s="62" t="n">
        <v>12</v>
      </c>
      <c r="D617" s="62"/>
      <c r="E617" s="63"/>
      <c r="F617" s="63"/>
      <c r="G617" s="63"/>
      <c r="H617" s="63"/>
      <c r="I617" s="72"/>
      <c r="J617" s="10"/>
    </row>
    <row r="618" s="2" customFormat="true" ht="30" hidden="false" customHeight="true" outlineLevel="0" collapsed="false">
      <c r="A618" s="44" t="s">
        <v>49</v>
      </c>
      <c r="B618" s="44"/>
      <c r="C618" s="44"/>
      <c r="D618" s="45" t="n">
        <v>20</v>
      </c>
      <c r="E618" s="46" t="n">
        <v>0.4</v>
      </c>
      <c r="F618" s="46" t="n">
        <v>0.2</v>
      </c>
      <c r="G618" s="46" t="n">
        <v>8.8</v>
      </c>
      <c r="H618" s="67" t="n">
        <v>38</v>
      </c>
      <c r="I618" s="48"/>
      <c r="J618" s="10"/>
    </row>
    <row r="619" s="2" customFormat="true" ht="30" hidden="false" customHeight="true" outlineLevel="0" collapsed="false">
      <c r="A619" s="37" t="s">
        <v>152</v>
      </c>
      <c r="B619" s="37"/>
      <c r="C619" s="37"/>
      <c r="D619" s="37"/>
      <c r="E619" s="40" t="n">
        <f aca="false">E497+E515++E513+E574</f>
        <v>51.4061111111111</v>
      </c>
      <c r="F619" s="40" t="n">
        <f aca="false">F497+F515++F513+F574</f>
        <v>46.805</v>
      </c>
      <c r="G619" s="40" t="n">
        <f aca="false">G497+G515++G513+G574</f>
        <v>255.530555555556</v>
      </c>
      <c r="H619" s="40" t="n">
        <f aca="false">H497+H515++H513+H574</f>
        <v>1648.39166666667</v>
      </c>
      <c r="I619" s="166"/>
      <c r="J619" s="10"/>
    </row>
    <row r="620" s="2" customFormat="true" ht="30" hidden="false" customHeight="true" outlineLevel="0" collapsed="false">
      <c r="A620" s="334" t="s">
        <v>333</v>
      </c>
      <c r="B620" s="334"/>
      <c r="C620" s="334"/>
      <c r="D620" s="334"/>
      <c r="E620" s="40" t="n">
        <f aca="false">(E619+E493+E354+E250+E142)/5</f>
        <v>52.8805555555556</v>
      </c>
      <c r="F620" s="40" t="n">
        <f aca="false">(F619+F493+F354+F250+F142)/5</f>
        <v>54.177</v>
      </c>
      <c r="G620" s="335" t="n">
        <f aca="false">(G619+G493+G354+G250+G142)/5</f>
        <v>235.400777777778</v>
      </c>
      <c r="H620" s="40" t="n">
        <f aca="false">(H619+H493+H354+H250+H142)/5</f>
        <v>1640.35833333333</v>
      </c>
      <c r="I620" s="166"/>
      <c r="J620" s="10"/>
    </row>
    <row r="621" s="2" customFormat="true" ht="30" hidden="false" customHeight="true" outlineLevel="0" collapsed="false">
      <c r="A621" s="334" t="s">
        <v>334</v>
      </c>
      <c r="B621" s="334"/>
      <c r="C621" s="334"/>
      <c r="D621" s="334"/>
      <c r="E621" s="40" t="n">
        <f aca="false">E622*90/100</f>
        <v>48.6</v>
      </c>
      <c r="F621" s="40" t="n">
        <f aca="false">F622*90/100</f>
        <v>54</v>
      </c>
      <c r="G621" s="40" t="n">
        <f aca="false">G622*90/100</f>
        <v>234.9</v>
      </c>
      <c r="H621" s="40" t="n">
        <f aca="false">H622*90/100</f>
        <v>1620</v>
      </c>
      <c r="I621" s="336" t="s">
        <v>335</v>
      </c>
      <c r="J621" s="12"/>
    </row>
    <row r="622" s="2" customFormat="true" ht="30" hidden="false" customHeight="true" outlineLevel="0" collapsed="false">
      <c r="A622" s="334" t="s">
        <v>336</v>
      </c>
      <c r="B622" s="334"/>
      <c r="C622" s="334"/>
      <c r="D622" s="334"/>
      <c r="E622" s="40" t="n">
        <v>54</v>
      </c>
      <c r="F622" s="40" t="n">
        <v>60</v>
      </c>
      <c r="G622" s="40" t="n">
        <v>261</v>
      </c>
      <c r="H622" s="40" t="n">
        <v>1800</v>
      </c>
      <c r="I622" s="336"/>
      <c r="J622" s="12"/>
    </row>
    <row r="623" s="2" customFormat="true" ht="30" hidden="false" customHeight="true" outlineLevel="0" collapsed="false">
      <c r="A623" s="14" t="s">
        <v>337</v>
      </c>
      <c r="B623" s="14"/>
      <c r="C623" s="14"/>
      <c r="D623" s="14"/>
      <c r="E623" s="14"/>
      <c r="F623" s="14"/>
      <c r="G623" s="14"/>
      <c r="H623" s="14"/>
      <c r="I623" s="14"/>
      <c r="J623" s="20"/>
      <c r="K623" s="337"/>
      <c r="L623" s="337"/>
      <c r="M623" s="337"/>
      <c r="N623" s="248"/>
      <c r="Q623" s="249"/>
      <c r="R623" s="250"/>
      <c r="S623" s="251"/>
    </row>
    <row r="624" s="2" customFormat="true" ht="30" hidden="false" customHeight="true" outlineLevel="0" collapsed="false">
      <c r="A624" s="14" t="s">
        <v>338</v>
      </c>
      <c r="B624" s="14"/>
      <c r="C624" s="14"/>
      <c r="D624" s="14"/>
      <c r="E624" s="14"/>
      <c r="F624" s="14"/>
      <c r="G624" s="14"/>
      <c r="H624" s="14"/>
      <c r="I624" s="14"/>
      <c r="J624" s="12"/>
      <c r="K624" s="337"/>
      <c r="L624" s="337"/>
      <c r="M624" s="337"/>
      <c r="N624" s="248"/>
      <c r="Q624" s="249"/>
      <c r="R624" s="249"/>
      <c r="S624" s="338"/>
    </row>
    <row r="625" s="2" customFormat="true" ht="30" hidden="false" customHeight="true" outlineLevel="0" collapsed="false">
      <c r="A625" s="25" t="s">
        <v>10</v>
      </c>
      <c r="B625" s="27" t="s">
        <v>11</v>
      </c>
      <c r="C625" s="27" t="s">
        <v>12</v>
      </c>
      <c r="D625" s="27" t="s">
        <v>13</v>
      </c>
      <c r="E625" s="27"/>
      <c r="F625" s="27"/>
      <c r="G625" s="27"/>
      <c r="H625" s="27"/>
      <c r="I625" s="28" t="s">
        <v>14</v>
      </c>
      <c r="J625" s="33"/>
      <c r="K625" s="337"/>
      <c r="L625" s="337"/>
      <c r="M625" s="337"/>
      <c r="N625" s="248"/>
      <c r="Q625" s="249"/>
      <c r="R625" s="250"/>
      <c r="S625" s="339"/>
    </row>
    <row r="626" s="2" customFormat="true" ht="30" hidden="false" customHeight="true" outlineLevel="0" collapsed="false">
      <c r="A626" s="25"/>
      <c r="B626" s="27"/>
      <c r="C626" s="27"/>
      <c r="D626" s="27" t="s">
        <v>16</v>
      </c>
      <c r="E626" s="167" t="s">
        <v>17</v>
      </c>
      <c r="F626" s="167" t="s">
        <v>18</v>
      </c>
      <c r="G626" s="167" t="s">
        <v>19</v>
      </c>
      <c r="H626" s="27" t="s">
        <v>20</v>
      </c>
      <c r="I626" s="28"/>
      <c r="J626" s="33"/>
      <c r="K626" s="337"/>
      <c r="L626" s="337"/>
      <c r="M626" s="337"/>
      <c r="N626" s="248"/>
      <c r="Q626" s="283"/>
      <c r="R626" s="285"/>
      <c r="S626" s="339"/>
    </row>
    <row r="627" s="2" customFormat="true" ht="27" hidden="false" customHeight="true" outlineLevel="0" collapsed="false">
      <c r="A627" s="37" t="s">
        <v>22</v>
      </c>
      <c r="B627" s="37"/>
      <c r="C627" s="37"/>
      <c r="D627" s="38" t="n">
        <f aca="false">D628+40+D636</f>
        <v>440</v>
      </c>
      <c r="E627" s="39" t="n">
        <f aca="false">E628+E633+E636</f>
        <v>11</v>
      </c>
      <c r="F627" s="39" t="n">
        <f aca="false">F628+F633+F636</f>
        <v>10.3</v>
      </c>
      <c r="G627" s="39" t="n">
        <f aca="false">G628+G633+G636</f>
        <v>59.5</v>
      </c>
      <c r="H627" s="39" t="n">
        <f aca="false">H628+H633+H636</f>
        <v>374.7</v>
      </c>
      <c r="I627" s="77"/>
      <c r="J627" s="12"/>
      <c r="K627" s="337"/>
      <c r="L627" s="337"/>
      <c r="M627" s="337"/>
      <c r="N627" s="248"/>
      <c r="Q627" s="283"/>
      <c r="R627" s="285"/>
      <c r="S627" s="339"/>
    </row>
    <row r="628" s="2" customFormat="true" ht="27" hidden="false" customHeight="true" outlineLevel="0" collapsed="false">
      <c r="A628" s="127" t="s">
        <v>339</v>
      </c>
      <c r="B628" s="127"/>
      <c r="C628" s="127"/>
      <c r="D628" s="106" t="n">
        <v>200</v>
      </c>
      <c r="E628" s="104" t="n">
        <v>6.7</v>
      </c>
      <c r="F628" s="104" t="n">
        <v>7.9</v>
      </c>
      <c r="G628" s="104" t="n">
        <v>25.2</v>
      </c>
      <c r="H628" s="107" t="n">
        <f aca="false">E628*4+F628*9+G628*4</f>
        <v>198.7</v>
      </c>
      <c r="I628" s="238" t="s">
        <v>25</v>
      </c>
      <c r="J628" s="12"/>
      <c r="K628" s="337"/>
      <c r="L628" s="337"/>
      <c r="M628" s="337"/>
      <c r="N628" s="248"/>
      <c r="Q628" s="283"/>
      <c r="R628" s="285"/>
      <c r="S628" s="339"/>
    </row>
    <row r="629" s="2" customFormat="true" ht="27" hidden="false" customHeight="true" outlineLevel="0" collapsed="false">
      <c r="A629" s="129" t="s">
        <v>156</v>
      </c>
      <c r="B629" s="71" t="n">
        <v>25</v>
      </c>
      <c r="C629" s="71" t="n">
        <v>25</v>
      </c>
      <c r="D629" s="69"/>
      <c r="E629" s="70"/>
      <c r="F629" s="70"/>
      <c r="G629" s="70"/>
      <c r="H629" s="70"/>
      <c r="I629" s="90"/>
      <c r="J629" s="12"/>
      <c r="K629" s="337"/>
      <c r="L629" s="337"/>
      <c r="M629" s="337"/>
      <c r="N629" s="248"/>
      <c r="Q629" s="283"/>
      <c r="R629" s="285"/>
      <c r="S629" s="340"/>
    </row>
    <row r="630" s="2" customFormat="true" ht="27" hidden="false" customHeight="true" outlineLevel="0" collapsed="false">
      <c r="A630" s="129" t="s">
        <v>29</v>
      </c>
      <c r="B630" s="69" t="n">
        <v>187</v>
      </c>
      <c r="C630" s="69" t="n">
        <v>187</v>
      </c>
      <c r="D630" s="69"/>
      <c r="E630" s="70"/>
      <c r="F630" s="70"/>
      <c r="G630" s="70"/>
      <c r="H630" s="70"/>
      <c r="I630" s="90"/>
      <c r="J630" s="12"/>
      <c r="K630" s="337"/>
      <c r="L630" s="337"/>
      <c r="M630" s="337"/>
      <c r="N630" s="248"/>
      <c r="Q630" s="283"/>
      <c r="R630" s="285"/>
      <c r="S630" s="340"/>
    </row>
    <row r="631" s="2" customFormat="true" ht="27" hidden="false" customHeight="true" outlineLevel="0" collapsed="false">
      <c r="A631" s="129" t="s">
        <v>31</v>
      </c>
      <c r="B631" s="71" t="n">
        <v>3</v>
      </c>
      <c r="C631" s="71" t="n">
        <v>3</v>
      </c>
      <c r="D631" s="69"/>
      <c r="E631" s="70"/>
      <c r="F631" s="70"/>
      <c r="G631" s="70"/>
      <c r="H631" s="69"/>
      <c r="I631" s="94"/>
      <c r="J631" s="33"/>
      <c r="K631" s="337"/>
      <c r="L631" s="337"/>
      <c r="M631" s="337"/>
      <c r="N631" s="248"/>
      <c r="Q631" s="283"/>
      <c r="R631" s="285"/>
      <c r="S631" s="340"/>
    </row>
    <row r="632" s="2" customFormat="true" ht="27" hidden="false" customHeight="true" outlineLevel="0" collapsed="false">
      <c r="A632" s="129" t="s">
        <v>33</v>
      </c>
      <c r="B632" s="69" t="n">
        <v>5</v>
      </c>
      <c r="C632" s="69" t="n">
        <v>5</v>
      </c>
      <c r="D632" s="69"/>
      <c r="E632" s="70"/>
      <c r="F632" s="70"/>
      <c r="G632" s="70"/>
      <c r="H632" s="69"/>
      <c r="I632" s="94"/>
      <c r="J632" s="12"/>
      <c r="K632" s="337"/>
      <c r="L632" s="337"/>
      <c r="M632" s="337"/>
      <c r="N632" s="248"/>
      <c r="Q632" s="283"/>
      <c r="R632" s="285"/>
      <c r="S632" s="340"/>
    </row>
    <row r="633" s="2" customFormat="true" ht="27" hidden="false" customHeight="true" outlineLevel="0" collapsed="false">
      <c r="A633" s="44" t="s">
        <v>206</v>
      </c>
      <c r="B633" s="44"/>
      <c r="C633" s="44"/>
      <c r="D633" s="61" t="s">
        <v>207</v>
      </c>
      <c r="E633" s="46" t="n">
        <v>1.8</v>
      </c>
      <c r="F633" s="46" t="n">
        <v>0.2</v>
      </c>
      <c r="G633" s="46" t="n">
        <v>22.1</v>
      </c>
      <c r="H633" s="67" t="n">
        <f aca="false">E633*4+F633*9+G633*4</f>
        <v>97.4</v>
      </c>
      <c r="I633" s="48" t="s">
        <v>208</v>
      </c>
      <c r="J633" s="12"/>
      <c r="K633" s="337"/>
      <c r="L633" s="337"/>
      <c r="M633" s="337"/>
      <c r="N633" s="248"/>
      <c r="Q633" s="283"/>
      <c r="R633" s="285"/>
      <c r="S633" s="341"/>
    </row>
    <row r="634" s="2" customFormat="true" ht="27" hidden="false" customHeight="true" outlineLevel="0" collapsed="false">
      <c r="A634" s="54" t="s">
        <v>39</v>
      </c>
      <c r="B634" s="133" t="n">
        <v>20</v>
      </c>
      <c r="C634" s="133" t="n">
        <v>20</v>
      </c>
      <c r="D634" s="45"/>
      <c r="E634" s="46"/>
      <c r="F634" s="46"/>
      <c r="G634" s="46"/>
      <c r="H634" s="67"/>
      <c r="I634" s="181"/>
      <c r="J634" s="33"/>
      <c r="K634" s="337"/>
      <c r="L634" s="337"/>
      <c r="M634" s="337"/>
      <c r="N634" s="278"/>
      <c r="Q634" s="283"/>
      <c r="R634" s="283"/>
      <c r="S634" s="283"/>
    </row>
    <row r="635" s="2" customFormat="true" ht="27" hidden="false" customHeight="true" outlineLevel="0" collapsed="false">
      <c r="A635" s="157" t="s">
        <v>209</v>
      </c>
      <c r="B635" s="133" t="n">
        <v>20.2</v>
      </c>
      <c r="C635" s="133" t="n">
        <v>20</v>
      </c>
      <c r="D635" s="45"/>
      <c r="E635" s="46"/>
      <c r="F635" s="46"/>
      <c r="G635" s="46"/>
      <c r="H635" s="45"/>
      <c r="I635" s="181"/>
      <c r="J635" s="33"/>
      <c r="K635" s="2" t="s">
        <v>338</v>
      </c>
      <c r="M635" s="337"/>
      <c r="N635" s="278"/>
      <c r="Q635" s="283"/>
      <c r="R635" s="285"/>
      <c r="S635" s="313"/>
    </row>
    <row r="636" s="2" customFormat="true" ht="27" hidden="false" customHeight="true" outlineLevel="0" collapsed="false">
      <c r="A636" s="44" t="s">
        <v>133</v>
      </c>
      <c r="B636" s="44"/>
      <c r="C636" s="44"/>
      <c r="D636" s="45" t="n">
        <v>200</v>
      </c>
      <c r="E636" s="46" t="n">
        <v>2.5</v>
      </c>
      <c r="F636" s="46" t="n">
        <v>2.2</v>
      </c>
      <c r="G636" s="46" t="n">
        <v>12.2</v>
      </c>
      <c r="H636" s="47" t="n">
        <f aca="false">E636*4+F636*9+G636*4</f>
        <v>78.6</v>
      </c>
      <c r="I636" s="52" t="s">
        <v>134</v>
      </c>
      <c r="J636" s="12"/>
      <c r="K636" s="13" t="s">
        <v>6</v>
      </c>
      <c r="L636" s="21" t="n">
        <f aca="false">D698</f>
        <v>40</v>
      </c>
      <c r="M636" s="337"/>
      <c r="N636" s="278"/>
      <c r="Q636" s="283"/>
      <c r="R636" s="285"/>
      <c r="S636" s="313"/>
    </row>
    <row r="637" s="2" customFormat="true" ht="30" hidden="false" customHeight="true" outlineLevel="0" collapsed="false">
      <c r="A637" s="54" t="s">
        <v>135</v>
      </c>
      <c r="B637" s="62" t="n">
        <v>0.5</v>
      </c>
      <c r="C637" s="62" t="n">
        <v>0.5</v>
      </c>
      <c r="D637" s="62"/>
      <c r="E637" s="63"/>
      <c r="F637" s="63"/>
      <c r="G637" s="63"/>
      <c r="H637" s="63"/>
      <c r="I637" s="72"/>
      <c r="J637" s="12"/>
      <c r="K637" s="13" t="s">
        <v>8</v>
      </c>
      <c r="L637" s="21" t="n">
        <f aca="false">D697+C634+D715+C678</f>
        <v>82</v>
      </c>
      <c r="M637" s="337"/>
      <c r="N637" s="278"/>
      <c r="Q637" s="283"/>
      <c r="R637" s="285"/>
      <c r="S637" s="313"/>
    </row>
    <row r="638" s="2" customFormat="true" ht="30" hidden="false" customHeight="true" outlineLevel="0" collapsed="false">
      <c r="A638" s="54" t="s">
        <v>29</v>
      </c>
      <c r="B638" s="62" t="n">
        <v>100</v>
      </c>
      <c r="C638" s="62" t="n">
        <v>100</v>
      </c>
      <c r="D638" s="62"/>
      <c r="E638" s="63"/>
      <c r="F638" s="63"/>
      <c r="G638" s="63"/>
      <c r="H638" s="62"/>
      <c r="I638" s="147"/>
      <c r="J638" s="12"/>
      <c r="K638" s="13" t="s">
        <v>9</v>
      </c>
      <c r="L638" s="21" t="n">
        <f aca="false">C682+B691+C707</f>
        <v>20.8</v>
      </c>
      <c r="M638" s="337"/>
      <c r="N638" s="278"/>
      <c r="Q638" s="288"/>
      <c r="R638" s="277"/>
      <c r="S638" s="342"/>
    </row>
    <row r="639" s="2" customFormat="true" ht="30" hidden="false" customHeight="true" outlineLevel="0" collapsed="false">
      <c r="A639" s="54" t="s">
        <v>31</v>
      </c>
      <c r="B639" s="62" t="n">
        <v>10</v>
      </c>
      <c r="C639" s="62" t="n">
        <v>10</v>
      </c>
      <c r="D639" s="62"/>
      <c r="E639" s="63"/>
      <c r="F639" s="63"/>
      <c r="G639" s="63"/>
      <c r="H639" s="63"/>
      <c r="I639" s="64"/>
      <c r="J639" s="12"/>
      <c r="K639" s="76" t="s">
        <v>203</v>
      </c>
      <c r="L639" s="21" t="n">
        <f aca="false">C667+B629+C702</f>
        <v>36</v>
      </c>
      <c r="M639" s="337"/>
      <c r="N639" s="278"/>
      <c r="Q639" s="283"/>
      <c r="R639" s="285"/>
      <c r="S639" s="284"/>
    </row>
    <row r="640" s="2" customFormat="true" ht="30" hidden="false" customHeight="true" outlineLevel="0" collapsed="false">
      <c r="A640" s="73" t="s">
        <v>51</v>
      </c>
      <c r="B640" s="73"/>
      <c r="C640" s="73"/>
      <c r="D640" s="73"/>
      <c r="E640" s="39" t="n">
        <f aca="false">E641</f>
        <v>0.5</v>
      </c>
      <c r="F640" s="39" t="n">
        <f aca="false">F641</f>
        <v>0.2</v>
      </c>
      <c r="G640" s="39" t="n">
        <f aca="false">G641</f>
        <v>21.8</v>
      </c>
      <c r="H640" s="40" t="n">
        <f aca="false">H641</f>
        <v>91</v>
      </c>
      <c r="I640" s="77"/>
      <c r="J640" s="16"/>
      <c r="K640" s="2" t="s">
        <v>146</v>
      </c>
      <c r="M640" s="337"/>
      <c r="N640" s="242"/>
      <c r="Q640" s="242"/>
      <c r="R640" s="242"/>
      <c r="S640" s="242"/>
    </row>
    <row r="641" s="2" customFormat="true" ht="30" hidden="false" customHeight="true" outlineLevel="0" collapsed="false">
      <c r="A641" s="75" t="s">
        <v>53</v>
      </c>
      <c r="B641" s="45" t="n">
        <v>120</v>
      </c>
      <c r="C641" s="45" t="n">
        <v>120</v>
      </c>
      <c r="D641" s="45" t="n">
        <v>120</v>
      </c>
      <c r="E641" s="46" t="n">
        <v>0.5</v>
      </c>
      <c r="F641" s="46" t="n">
        <v>0.2</v>
      </c>
      <c r="G641" s="46" t="n">
        <v>21.8</v>
      </c>
      <c r="H641" s="67" t="n">
        <f aca="false">E641*4+F641*9+G641*4</f>
        <v>91</v>
      </c>
      <c r="I641" s="52" t="s">
        <v>54</v>
      </c>
      <c r="J641" s="12"/>
      <c r="K641" s="13" t="s">
        <v>23</v>
      </c>
      <c r="L641" s="21" t="n">
        <f aca="false">C646+C663</f>
        <v>78</v>
      </c>
      <c r="M641" s="337"/>
      <c r="N641" s="242"/>
      <c r="O641" s="242"/>
      <c r="P641" s="242"/>
      <c r="Q641" s="242"/>
      <c r="R641" s="242"/>
      <c r="S641" s="242"/>
    </row>
    <row r="642" s="2" customFormat="true" ht="30" hidden="false" customHeight="true" outlineLevel="0" collapsed="false">
      <c r="A642" s="37" t="s">
        <v>56</v>
      </c>
      <c r="B642" s="37"/>
      <c r="C642" s="37"/>
      <c r="D642" s="38" t="n">
        <f aca="false">D643+195+D674+D684+D693</f>
        <v>675</v>
      </c>
      <c r="E642" s="39" t="n">
        <f aca="false">E643+E655+E674+E684+E693+E697+E698</f>
        <v>20.8</v>
      </c>
      <c r="F642" s="39" t="n">
        <f aca="false">F643+F655+F674+F684+F693+F697+F698</f>
        <v>22.6</v>
      </c>
      <c r="G642" s="39" t="n">
        <f aca="false">G643+G655+G674+G684+G693+G697+G698</f>
        <v>88.8</v>
      </c>
      <c r="H642" s="40" t="n">
        <f aca="false">H643+H655+H674+H684+H693+H697+H698</f>
        <v>641.8</v>
      </c>
      <c r="I642" s="77"/>
      <c r="J642" s="33"/>
      <c r="K642" s="13" t="s">
        <v>26</v>
      </c>
      <c r="L642" s="21" t="n">
        <f aca="false">++C650+C652+C660+C668+C670+C671+C673++C680+C686+C685+C688+C689+C653</f>
        <v>259.6</v>
      </c>
      <c r="M642" s="337"/>
    </row>
    <row r="643" s="2" customFormat="true" ht="30" hidden="false" customHeight="true" outlineLevel="0" collapsed="false">
      <c r="A643" s="343" t="s">
        <v>340</v>
      </c>
      <c r="B643" s="343"/>
      <c r="C643" s="343"/>
      <c r="D643" s="115" t="n">
        <v>60</v>
      </c>
      <c r="E643" s="344" t="n">
        <v>1</v>
      </c>
      <c r="F643" s="344" t="n">
        <v>3</v>
      </c>
      <c r="G643" s="115" t="n">
        <v>4.5</v>
      </c>
      <c r="H643" s="67" t="n">
        <f aca="false">E643*4+F643*9+G643*4</f>
        <v>49</v>
      </c>
      <c r="I643" s="186" t="s">
        <v>341</v>
      </c>
      <c r="J643" s="33"/>
      <c r="K643" s="13" t="s">
        <v>28</v>
      </c>
      <c r="L643" s="2" t="n">
        <f aca="false">C694+D713+C695</f>
        <v>136</v>
      </c>
      <c r="M643" s="337"/>
    </row>
    <row r="644" s="2" customFormat="true" ht="30" hidden="false" customHeight="true" outlineLevel="0" collapsed="false">
      <c r="A644" s="194" t="s">
        <v>85</v>
      </c>
      <c r="B644" s="113" t="n">
        <f aca="false">C644*1.33</f>
        <v>30.59</v>
      </c>
      <c r="C644" s="108" t="n">
        <v>23</v>
      </c>
      <c r="D644" s="345"/>
      <c r="E644" s="346"/>
      <c r="F644" s="346"/>
      <c r="G644" s="346"/>
      <c r="H644" s="346"/>
      <c r="I644" s="345"/>
      <c r="J644" s="12"/>
      <c r="K644" s="13" t="s">
        <v>30</v>
      </c>
      <c r="M644" s="337"/>
    </row>
    <row r="645" s="2" customFormat="true" ht="30" hidden="false" customHeight="true" outlineLevel="0" collapsed="false">
      <c r="A645" s="194" t="s">
        <v>86</v>
      </c>
      <c r="B645" s="113" t="n">
        <f aca="false">C645*1.43</f>
        <v>32.89</v>
      </c>
      <c r="C645" s="108" t="n">
        <v>23</v>
      </c>
      <c r="D645" s="345"/>
      <c r="E645" s="346"/>
      <c r="F645" s="346"/>
      <c r="G645" s="346"/>
      <c r="H645" s="346"/>
      <c r="I645" s="346"/>
      <c r="J645" s="12"/>
      <c r="K645" s="13" t="s">
        <v>32</v>
      </c>
      <c r="L645" s="2" t="n">
        <f aca="false">B641</f>
        <v>120</v>
      </c>
      <c r="M645" s="337"/>
    </row>
    <row r="646" s="2" customFormat="true" ht="30" hidden="false" customHeight="true" outlineLevel="0" collapsed="false">
      <c r="A646" s="194" t="s">
        <v>87</v>
      </c>
      <c r="B646" s="113" t="n">
        <f aca="false">C646*1.54</f>
        <v>35.42</v>
      </c>
      <c r="C646" s="108" t="n">
        <v>23</v>
      </c>
      <c r="D646" s="345"/>
      <c r="E646" s="346"/>
      <c r="F646" s="346"/>
      <c r="G646" s="346"/>
      <c r="H646" s="346"/>
      <c r="I646" s="345"/>
      <c r="J646" s="12"/>
      <c r="K646" s="29" t="s">
        <v>291</v>
      </c>
    </row>
    <row r="647" s="2" customFormat="true" ht="30" hidden="false" customHeight="true" outlineLevel="0" collapsed="false">
      <c r="A647" s="111" t="s">
        <v>88</v>
      </c>
      <c r="B647" s="113" t="n">
        <f aca="false">C647*1.67</f>
        <v>38.41</v>
      </c>
      <c r="C647" s="108" t="n">
        <v>23</v>
      </c>
      <c r="D647" s="345"/>
      <c r="E647" s="347"/>
      <c r="F647" s="347"/>
      <c r="G647" s="346"/>
      <c r="H647" s="346"/>
      <c r="I647" s="345"/>
      <c r="J647" s="12"/>
      <c r="K647" s="13" t="s">
        <v>38</v>
      </c>
      <c r="L647" s="21" t="n">
        <f aca="false">C639+B631+C696+C704+C706+C692</f>
        <v>45</v>
      </c>
    </row>
    <row r="648" s="2" customFormat="true" ht="30" hidden="false" customHeight="true" outlineLevel="0" collapsed="false">
      <c r="A648" s="50" t="s">
        <v>126</v>
      </c>
      <c r="B648" s="113"/>
      <c r="C648" s="108" t="n">
        <v>20</v>
      </c>
      <c r="D648" s="345"/>
      <c r="E648" s="347"/>
      <c r="F648" s="347"/>
      <c r="G648" s="346"/>
      <c r="H648" s="346"/>
      <c r="I648" s="345"/>
      <c r="J648" s="33"/>
      <c r="K648" s="13" t="s">
        <v>40</v>
      </c>
      <c r="L648" s="2" t="n">
        <f aca="false">C635</f>
        <v>20</v>
      </c>
    </row>
    <row r="649" s="2" customFormat="true" ht="30" hidden="false" customHeight="true" outlineLevel="0" collapsed="false">
      <c r="A649" s="54" t="s">
        <v>89</v>
      </c>
      <c r="B649" s="113" t="n">
        <f aca="false">C649*1.25</f>
        <v>21.25</v>
      </c>
      <c r="C649" s="108" t="n">
        <v>17</v>
      </c>
      <c r="D649" s="345"/>
      <c r="E649" s="346"/>
      <c r="F649" s="348"/>
      <c r="G649" s="346"/>
      <c r="H649" s="346"/>
      <c r="I649" s="345"/>
      <c r="J649" s="12"/>
      <c r="K649" s="66" t="s">
        <v>41</v>
      </c>
      <c r="M649" s="337"/>
      <c r="N649" s="337"/>
      <c r="O649" s="16"/>
      <c r="P649" s="17"/>
      <c r="Q649" s="17"/>
      <c r="R649" s="17"/>
      <c r="S649" s="222"/>
      <c r="T649" s="262"/>
    </row>
    <row r="650" s="2" customFormat="true" ht="30" hidden="false" customHeight="true" outlineLevel="0" collapsed="false">
      <c r="A650" s="194" t="s">
        <v>63</v>
      </c>
      <c r="B650" s="113" t="n">
        <f aca="false">C650*1.33</f>
        <v>22.61</v>
      </c>
      <c r="C650" s="108" t="n">
        <v>17</v>
      </c>
      <c r="D650" s="345"/>
      <c r="E650" s="346"/>
      <c r="F650" s="346"/>
      <c r="G650" s="346"/>
      <c r="H650" s="346"/>
      <c r="I650" s="345"/>
      <c r="J650" s="33"/>
      <c r="K650" s="13" t="s">
        <v>44</v>
      </c>
      <c r="M650" s="225"/>
      <c r="N650" s="225"/>
      <c r="O650" s="95"/>
      <c r="P650" s="232"/>
      <c r="Q650" s="232"/>
      <c r="R650" s="232"/>
      <c r="S650" s="232"/>
      <c r="T650" s="349"/>
    </row>
    <row r="651" s="2" customFormat="true" ht="30" hidden="false" customHeight="true" outlineLevel="0" collapsed="false">
      <c r="A651" s="50" t="s">
        <v>128</v>
      </c>
      <c r="B651" s="113"/>
      <c r="C651" s="108" t="n">
        <v>15</v>
      </c>
      <c r="D651" s="345"/>
      <c r="E651" s="346"/>
      <c r="F651" s="346"/>
      <c r="G651" s="346"/>
      <c r="H651" s="346"/>
      <c r="I651" s="345"/>
      <c r="J651" s="33"/>
      <c r="K651" s="13" t="s">
        <v>46</v>
      </c>
      <c r="L651" s="2" t="n">
        <f aca="false">C637</f>
        <v>0.5</v>
      </c>
      <c r="M651" s="225"/>
      <c r="N651" s="225"/>
      <c r="O651" s="16"/>
      <c r="P651" s="17"/>
      <c r="Q651" s="17"/>
      <c r="R651" s="17"/>
      <c r="S651" s="222"/>
      <c r="T651" s="262"/>
    </row>
    <row r="652" s="2" customFormat="true" ht="30" hidden="false" customHeight="true" outlineLevel="0" collapsed="false">
      <c r="A652" s="194" t="s">
        <v>174</v>
      </c>
      <c r="B652" s="113" t="n">
        <f aca="false">C652*1.82</f>
        <v>21.84</v>
      </c>
      <c r="C652" s="113" t="n">
        <v>12</v>
      </c>
      <c r="D652" s="345"/>
      <c r="E652" s="346"/>
      <c r="F652" s="346"/>
      <c r="G652" s="346"/>
      <c r="H652" s="346"/>
      <c r="I652" s="345"/>
      <c r="J652" s="20"/>
      <c r="K652" s="13" t="s">
        <v>47</v>
      </c>
      <c r="L652" s="21" t="n">
        <f aca="false">C657+C675+C676+C659</f>
        <v>70</v>
      </c>
      <c r="M652" s="225"/>
      <c r="N652" s="225"/>
      <c r="O652" s="95"/>
      <c r="P652" s="232"/>
      <c r="Q652" s="232"/>
      <c r="R652" s="232"/>
      <c r="S652" s="232"/>
      <c r="T652" s="264"/>
    </row>
    <row r="653" s="2" customFormat="true" ht="30" hidden="false" customHeight="true" outlineLevel="0" collapsed="false">
      <c r="A653" s="160" t="s">
        <v>190</v>
      </c>
      <c r="B653" s="113" t="n">
        <f aca="false">C653*1.54</f>
        <v>15.4</v>
      </c>
      <c r="C653" s="113" t="n">
        <v>10</v>
      </c>
      <c r="D653" s="345"/>
      <c r="E653" s="347"/>
      <c r="F653" s="346"/>
      <c r="G653" s="346"/>
      <c r="H653" s="346"/>
      <c r="I653" s="345"/>
      <c r="J653" s="12"/>
      <c r="K653" s="13" t="s">
        <v>210</v>
      </c>
      <c r="L653" s="21"/>
      <c r="M653" s="225"/>
      <c r="N653" s="225"/>
      <c r="O653" s="95"/>
      <c r="P653" s="232"/>
      <c r="Q653" s="232"/>
      <c r="R653" s="232"/>
      <c r="S653" s="225"/>
      <c r="T653" s="264"/>
    </row>
    <row r="654" s="2" customFormat="true" ht="30" hidden="false" customHeight="true" outlineLevel="0" collapsed="false">
      <c r="A654" s="50" t="s">
        <v>69</v>
      </c>
      <c r="B654" s="51" t="n">
        <v>4</v>
      </c>
      <c r="C654" s="51" t="n">
        <v>4</v>
      </c>
      <c r="D654" s="51"/>
      <c r="E654" s="56"/>
      <c r="F654" s="56"/>
      <c r="G654" s="56"/>
      <c r="H654" s="51"/>
      <c r="I654" s="48"/>
      <c r="J654" s="12"/>
      <c r="K654" s="2" t="s">
        <v>50</v>
      </c>
      <c r="M654" s="33"/>
      <c r="N654" s="33"/>
      <c r="O654" s="95"/>
      <c r="P654" s="232"/>
      <c r="Q654" s="232"/>
      <c r="R654" s="232"/>
      <c r="S654" s="225"/>
      <c r="T654" s="264"/>
    </row>
    <row r="655" s="2" customFormat="true" ht="30" hidden="false" customHeight="true" outlineLevel="0" collapsed="false">
      <c r="A655" s="343" t="s">
        <v>342</v>
      </c>
      <c r="B655" s="343"/>
      <c r="C655" s="343"/>
      <c r="D655" s="106" t="s">
        <v>343</v>
      </c>
      <c r="E655" s="104" t="n">
        <v>4.1</v>
      </c>
      <c r="F655" s="104" t="n">
        <v>3.6</v>
      </c>
      <c r="G655" s="104" t="n">
        <v>14.1</v>
      </c>
      <c r="H655" s="107" t="n">
        <f aca="false">E655*4+F655*9+G655*4</f>
        <v>105.2</v>
      </c>
      <c r="I655" s="128" t="s">
        <v>344</v>
      </c>
      <c r="J655" s="20"/>
      <c r="K655" s="13" t="s">
        <v>52</v>
      </c>
      <c r="M655" s="225"/>
      <c r="N655" s="225"/>
      <c r="O655" s="95"/>
      <c r="P655" s="232"/>
      <c r="Q655" s="232"/>
      <c r="R655" s="232"/>
      <c r="S655" s="225"/>
      <c r="T655" s="264"/>
    </row>
    <row r="656" s="2" customFormat="true" ht="30" hidden="false" customHeight="true" outlineLevel="0" collapsed="false">
      <c r="A656" s="350" t="s">
        <v>345</v>
      </c>
      <c r="B656" s="343"/>
      <c r="C656" s="351" t="n">
        <v>15</v>
      </c>
      <c r="D656" s="351"/>
      <c r="E656" s="104"/>
      <c r="F656" s="106"/>
      <c r="G656" s="104"/>
      <c r="H656" s="107"/>
      <c r="I656" s="238" t="s">
        <v>346</v>
      </c>
      <c r="J656" s="12"/>
      <c r="K656" s="76" t="s">
        <v>55</v>
      </c>
      <c r="L656" s="21" t="n">
        <f aca="false">C711+C638+B630+D712+C679</f>
        <v>513</v>
      </c>
      <c r="M656" s="225"/>
      <c r="N656" s="225"/>
      <c r="O656" s="95"/>
      <c r="P656" s="232"/>
      <c r="Q656" s="232"/>
      <c r="R656" s="232"/>
      <c r="S656" s="225"/>
      <c r="T656" s="264"/>
    </row>
    <row r="657" s="2" customFormat="true" ht="30" hidden="false" customHeight="true" outlineLevel="0" collapsed="false">
      <c r="A657" s="103" t="s">
        <v>98</v>
      </c>
      <c r="B657" s="89" t="n">
        <f aca="false">C657*1.36</f>
        <v>13.6</v>
      </c>
      <c r="C657" s="108" t="n">
        <v>10</v>
      </c>
      <c r="D657" s="352"/>
      <c r="E657" s="109"/>
      <c r="F657" s="109"/>
      <c r="G657" s="109"/>
      <c r="H657" s="110"/>
      <c r="I657" s="109"/>
      <c r="J657" s="33"/>
      <c r="K657" s="13" t="s">
        <v>57</v>
      </c>
      <c r="L657" s="21" t="n">
        <f aca="false">C701</f>
        <v>120</v>
      </c>
      <c r="M657" s="225"/>
      <c r="N657" s="225"/>
      <c r="O657" s="95"/>
      <c r="P657" s="232"/>
      <c r="Q657" s="232"/>
      <c r="R657" s="232"/>
      <c r="S657" s="95"/>
      <c r="T657" s="353"/>
    </row>
    <row r="658" s="2" customFormat="true" ht="30" hidden="false" customHeight="true" outlineLevel="0" collapsed="false">
      <c r="A658" s="103" t="s">
        <v>99</v>
      </c>
      <c r="B658" s="89" t="n">
        <f aca="false">C658*1.18</f>
        <v>11.8</v>
      </c>
      <c r="C658" s="108" t="n">
        <v>10</v>
      </c>
      <c r="D658" s="352"/>
      <c r="E658" s="109"/>
      <c r="F658" s="109"/>
      <c r="G658" s="109"/>
      <c r="H658" s="110"/>
      <c r="I658" s="109"/>
      <c r="J658" s="12"/>
      <c r="K658" s="13" t="s">
        <v>60</v>
      </c>
      <c r="L658" s="21"/>
      <c r="M658" s="232"/>
      <c r="N658" s="225"/>
      <c r="O658" s="95"/>
      <c r="P658" s="232"/>
      <c r="Q658" s="232"/>
      <c r="R658" s="232"/>
      <c r="S658" s="225"/>
      <c r="T658" s="264"/>
    </row>
    <row r="659" s="2" customFormat="true" ht="30" hidden="false" customHeight="true" outlineLevel="0" collapsed="false">
      <c r="A659" s="103" t="s">
        <v>102</v>
      </c>
      <c r="B659" s="89" t="n">
        <f aca="false">C659*1.17</f>
        <v>8.19</v>
      </c>
      <c r="C659" s="113" t="n">
        <v>7</v>
      </c>
      <c r="D659" s="352"/>
      <c r="E659" s="109"/>
      <c r="F659" s="109"/>
      <c r="G659" s="109"/>
      <c r="H659" s="110"/>
      <c r="I659" s="109"/>
      <c r="J659" s="33"/>
      <c r="K659" s="13" t="s">
        <v>62</v>
      </c>
      <c r="L659" s="21"/>
      <c r="M659" s="95"/>
      <c r="N659" s="95"/>
      <c r="O659" s="95"/>
      <c r="P659" s="232"/>
      <c r="Q659" s="232"/>
      <c r="R659" s="232"/>
      <c r="S659" s="232"/>
      <c r="T659" s="349"/>
    </row>
    <row r="660" s="2" customFormat="true" ht="30" hidden="false" customHeight="true" outlineLevel="0" collapsed="false">
      <c r="A660" s="194" t="s">
        <v>90</v>
      </c>
      <c r="B660" s="93" t="n">
        <f aca="false">C660*1.19</f>
        <v>1.785</v>
      </c>
      <c r="C660" s="93" t="n">
        <v>1.5</v>
      </c>
      <c r="D660" s="354"/>
      <c r="E660" s="109"/>
      <c r="F660" s="109"/>
      <c r="G660" s="109"/>
      <c r="H660" s="110"/>
      <c r="I660" s="109"/>
      <c r="J660" s="33"/>
      <c r="K660" s="13" t="s">
        <v>64</v>
      </c>
      <c r="L660" s="21" t="n">
        <f aca="false">C672+C632+C708+C709</f>
        <v>24</v>
      </c>
    </row>
    <row r="661" s="2" customFormat="true" ht="30" hidden="false" customHeight="true" outlineLevel="0" collapsed="false">
      <c r="A661" s="194" t="s">
        <v>111</v>
      </c>
      <c r="B661" s="93" t="n">
        <v>1.5</v>
      </c>
      <c r="C661" s="93" t="n">
        <v>1.5</v>
      </c>
      <c r="D661" s="354"/>
      <c r="E661" s="109"/>
      <c r="F661" s="109"/>
      <c r="G661" s="109"/>
      <c r="H661" s="110"/>
      <c r="I661" s="109"/>
      <c r="J661" s="12"/>
      <c r="K661" s="13" t="s">
        <v>66</v>
      </c>
      <c r="L661" s="21" t="n">
        <f aca="false">C654+B683+C690</f>
        <v>11.5</v>
      </c>
    </row>
    <row r="662" s="2" customFormat="true" ht="30" hidden="false" customHeight="true" outlineLevel="0" collapsed="false">
      <c r="A662" s="194" t="s">
        <v>138</v>
      </c>
      <c r="B662" s="93" t="n">
        <v>1.2</v>
      </c>
      <c r="C662" s="93" t="n">
        <v>1.2</v>
      </c>
      <c r="D662" s="354"/>
      <c r="E662" s="109"/>
      <c r="F662" s="109"/>
      <c r="G662" s="109"/>
      <c r="H662" s="110"/>
      <c r="I662" s="109"/>
      <c r="J662" s="16"/>
      <c r="K662" s="13" t="s">
        <v>68</v>
      </c>
      <c r="L662" s="21" t="n">
        <f aca="false">C703+C662+C681</f>
        <v>31.2</v>
      </c>
    </row>
    <row r="663" s="80" customFormat="true" ht="30" hidden="false" customHeight="true" outlineLevel="0" collapsed="false">
      <c r="A663" s="194" t="s">
        <v>85</v>
      </c>
      <c r="B663" s="355" t="n">
        <f aca="false">C663*1.33</f>
        <v>73.15</v>
      </c>
      <c r="C663" s="113" t="n">
        <v>55</v>
      </c>
      <c r="D663" s="45"/>
      <c r="E663" s="46"/>
      <c r="F663" s="46"/>
      <c r="G663" s="46"/>
      <c r="H663" s="46"/>
      <c r="I663" s="55"/>
      <c r="J663" s="12"/>
      <c r="K663" s="81" t="s">
        <v>70</v>
      </c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</row>
    <row r="664" s="80" customFormat="true" ht="30" hidden="false" customHeight="true" outlineLevel="0" collapsed="false">
      <c r="A664" s="194" t="s">
        <v>86</v>
      </c>
      <c r="B664" s="355" t="n">
        <f aca="false">C664*1.43</f>
        <v>78.65</v>
      </c>
      <c r="C664" s="113" t="n">
        <v>55</v>
      </c>
      <c r="D664" s="45"/>
      <c r="E664" s="46"/>
      <c r="F664" s="46"/>
      <c r="G664" s="46"/>
      <c r="H664" s="46"/>
      <c r="I664" s="55"/>
      <c r="J664" s="33"/>
      <c r="K664" s="66" t="s">
        <v>72</v>
      </c>
      <c r="L664" s="21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</row>
    <row r="665" s="2" customFormat="true" ht="30" hidden="false" customHeight="true" outlineLevel="0" collapsed="false">
      <c r="A665" s="111" t="s">
        <v>87</v>
      </c>
      <c r="B665" s="355" t="n">
        <f aca="false">C665*1.54</f>
        <v>84.7</v>
      </c>
      <c r="C665" s="113" t="n">
        <v>55</v>
      </c>
      <c r="D665" s="45"/>
      <c r="E665" s="46"/>
      <c r="F665" s="56"/>
      <c r="G665" s="56"/>
      <c r="H665" s="67"/>
      <c r="I665" s="181"/>
      <c r="J665" s="12"/>
      <c r="K665" s="66" t="s">
        <v>75</v>
      </c>
    </row>
    <row r="666" s="2" customFormat="true" ht="30" hidden="false" customHeight="true" outlineLevel="0" collapsed="false">
      <c r="A666" s="111" t="s">
        <v>88</v>
      </c>
      <c r="B666" s="355" t="n">
        <f aca="false">C666*1.67</f>
        <v>91.85</v>
      </c>
      <c r="C666" s="113" t="n">
        <v>55</v>
      </c>
      <c r="D666" s="45"/>
      <c r="E666" s="46"/>
      <c r="F666" s="46"/>
      <c r="G666" s="46"/>
      <c r="H666" s="46"/>
      <c r="I666" s="55"/>
      <c r="J666" s="33"/>
    </row>
    <row r="667" s="2" customFormat="true" ht="30" hidden="false" customHeight="true" outlineLevel="0" collapsed="false">
      <c r="A667" s="54" t="s">
        <v>205</v>
      </c>
      <c r="B667" s="79" t="n">
        <v>5</v>
      </c>
      <c r="C667" s="79" t="n">
        <v>5</v>
      </c>
      <c r="D667" s="45"/>
      <c r="E667" s="46"/>
      <c r="F667" s="46"/>
      <c r="G667" s="46"/>
      <c r="H667" s="46"/>
      <c r="I667" s="55"/>
      <c r="J667" s="12"/>
    </row>
    <row r="668" s="2" customFormat="true" ht="30" hidden="false" customHeight="true" outlineLevel="0" collapsed="false">
      <c r="A668" s="54" t="s">
        <v>89</v>
      </c>
      <c r="B668" s="113" t="n">
        <f aca="false">C668*1.25</f>
        <v>10</v>
      </c>
      <c r="C668" s="113" t="n">
        <v>8</v>
      </c>
      <c r="D668" s="45"/>
      <c r="E668" s="46"/>
      <c r="F668" s="56"/>
      <c r="G668" s="56"/>
      <c r="H668" s="67"/>
      <c r="I668" s="181"/>
      <c r="J668" s="16"/>
    </row>
    <row r="669" s="2" customFormat="true" ht="30" hidden="false" customHeight="true" outlineLevel="0" collapsed="false">
      <c r="A669" s="194" t="s">
        <v>63</v>
      </c>
      <c r="B669" s="195" t="n">
        <f aca="false">C669*1.33</f>
        <v>10.64</v>
      </c>
      <c r="C669" s="113" t="n">
        <v>8</v>
      </c>
      <c r="D669" s="45"/>
      <c r="E669" s="46"/>
      <c r="F669" s="56"/>
      <c r="G669" s="56"/>
      <c r="H669" s="67"/>
      <c r="I669" s="181"/>
      <c r="J669" s="12"/>
      <c r="N669" s="53"/>
      <c r="O669" s="53"/>
      <c r="P669" s="53"/>
      <c r="Q669" s="53"/>
      <c r="R669" s="53"/>
      <c r="S669" s="53"/>
      <c r="T669" s="53"/>
      <c r="U669" s="53"/>
      <c r="V669" s="53"/>
      <c r="W669" s="53"/>
    </row>
    <row r="670" s="2" customFormat="true" ht="30" hidden="false" customHeight="true" outlineLevel="0" collapsed="false">
      <c r="A670" s="194" t="s">
        <v>90</v>
      </c>
      <c r="B670" s="57" t="n">
        <f aca="false">C670*1.19</f>
        <v>9.52</v>
      </c>
      <c r="C670" s="113" t="n">
        <v>8</v>
      </c>
      <c r="D670" s="45"/>
      <c r="E670" s="46"/>
      <c r="F670" s="56"/>
      <c r="G670" s="56"/>
      <c r="H670" s="67"/>
      <c r="I670" s="181"/>
      <c r="J670" s="33"/>
      <c r="N670" s="15"/>
      <c r="O670" s="15"/>
      <c r="P670" s="15"/>
      <c r="Q670" s="356"/>
      <c r="R670" s="17"/>
      <c r="S670" s="17"/>
      <c r="T670" s="17"/>
      <c r="U670" s="250"/>
      <c r="V670" s="262"/>
      <c r="W670" s="53"/>
    </row>
    <row r="671" s="2" customFormat="true" ht="30" hidden="false" customHeight="true" outlineLevel="0" collapsed="false">
      <c r="A671" s="129" t="s">
        <v>217</v>
      </c>
      <c r="B671" s="57" t="n">
        <v>2</v>
      </c>
      <c r="C671" s="113" t="n">
        <v>2</v>
      </c>
      <c r="D671" s="45"/>
      <c r="E671" s="46"/>
      <c r="F671" s="56"/>
      <c r="G671" s="56"/>
      <c r="H671" s="67"/>
      <c r="I671" s="181"/>
      <c r="J671" s="12"/>
      <c r="N671" s="53"/>
      <c r="O671" s="53"/>
      <c r="P671" s="53"/>
      <c r="Q671" s="53"/>
      <c r="R671" s="53"/>
      <c r="S671" s="53"/>
      <c r="T671" s="53"/>
      <c r="U671" s="53"/>
      <c r="V671" s="53"/>
      <c r="W671" s="53"/>
    </row>
    <row r="672" s="2" customFormat="true" ht="30" hidden="false" customHeight="true" outlineLevel="0" collapsed="false">
      <c r="A672" s="194" t="s">
        <v>92</v>
      </c>
      <c r="B672" s="113" t="n">
        <v>4</v>
      </c>
      <c r="C672" s="113" t="n">
        <v>4</v>
      </c>
      <c r="D672" s="45"/>
      <c r="E672" s="46"/>
      <c r="F672" s="56"/>
      <c r="G672" s="56"/>
      <c r="H672" s="67"/>
      <c r="I672" s="181"/>
      <c r="J672" s="33"/>
    </row>
    <row r="673" s="2" customFormat="true" ht="30" hidden="false" customHeight="true" outlineLevel="0" collapsed="false">
      <c r="A673" s="54" t="s">
        <v>94</v>
      </c>
      <c r="B673" s="63" t="n">
        <v>0.1</v>
      </c>
      <c r="C673" s="63" t="n">
        <v>0.1</v>
      </c>
      <c r="D673" s="62"/>
      <c r="E673" s="63"/>
      <c r="F673" s="63"/>
      <c r="G673" s="63"/>
      <c r="H673" s="67"/>
      <c r="I673" s="96"/>
      <c r="J673" s="12"/>
    </row>
    <row r="674" s="2" customFormat="true" ht="30" hidden="false" customHeight="true" outlineLevel="0" collapsed="false">
      <c r="A674" s="78" t="s">
        <v>347</v>
      </c>
      <c r="B674" s="78"/>
      <c r="C674" s="78"/>
      <c r="D674" s="45" t="n">
        <v>70</v>
      </c>
      <c r="E674" s="46" t="n">
        <v>9.2</v>
      </c>
      <c r="F674" s="46" t="n">
        <v>8.8</v>
      </c>
      <c r="G674" s="46" t="n">
        <v>8.3</v>
      </c>
      <c r="H674" s="67" t="n">
        <f aca="false">E674*4+F674*9+G674*4</f>
        <v>149.2</v>
      </c>
      <c r="I674" s="48" t="s">
        <v>192</v>
      </c>
      <c r="J674" s="33"/>
    </row>
    <row r="675" s="2" customFormat="true" ht="30" hidden="false" customHeight="true" outlineLevel="0" collapsed="false">
      <c r="A675" s="103" t="s">
        <v>102</v>
      </c>
      <c r="B675" s="89" t="n">
        <f aca="false">C675*1.17</f>
        <v>24.57</v>
      </c>
      <c r="C675" s="62" t="n">
        <v>21</v>
      </c>
      <c r="D675" s="45"/>
      <c r="E675" s="46"/>
      <c r="F675" s="46"/>
      <c r="G675" s="46"/>
      <c r="H675" s="67"/>
      <c r="I675" s="48"/>
      <c r="J675" s="12"/>
    </row>
    <row r="676" s="2" customFormat="true" ht="30" hidden="false" customHeight="true" outlineLevel="0" collapsed="false">
      <c r="A676" s="88" t="s">
        <v>98</v>
      </c>
      <c r="B676" s="89" t="n">
        <f aca="false">C676*1.36</f>
        <v>43.52</v>
      </c>
      <c r="C676" s="62" t="n">
        <v>32</v>
      </c>
      <c r="D676" s="106"/>
      <c r="E676" s="104"/>
      <c r="F676" s="104"/>
      <c r="G676" s="104"/>
      <c r="H676" s="104"/>
      <c r="I676" s="105"/>
      <c r="J676" s="12"/>
    </row>
    <row r="677" s="2" customFormat="true" ht="30" hidden="false" customHeight="true" outlineLevel="0" collapsed="false">
      <c r="A677" s="103" t="s">
        <v>99</v>
      </c>
      <c r="B677" s="89" t="n">
        <f aca="false">C677*1.18</f>
        <v>37.76</v>
      </c>
      <c r="C677" s="62" t="n">
        <v>32</v>
      </c>
      <c r="D677" s="106"/>
      <c r="E677" s="104"/>
      <c r="F677" s="104"/>
      <c r="G677" s="104"/>
      <c r="H677" s="104"/>
      <c r="I677" s="105"/>
      <c r="J677" s="33"/>
    </row>
    <row r="678" s="80" customFormat="true" ht="30" hidden="false" customHeight="true" outlineLevel="0" collapsed="false">
      <c r="A678" s="54" t="s">
        <v>103</v>
      </c>
      <c r="B678" s="62" t="n">
        <v>12</v>
      </c>
      <c r="C678" s="62" t="n">
        <v>12</v>
      </c>
      <c r="D678" s="106"/>
      <c r="E678" s="63"/>
      <c r="F678" s="63"/>
      <c r="G678" s="63"/>
      <c r="H678" s="62"/>
      <c r="I678" s="64"/>
      <c r="J678" s="1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</row>
    <row r="679" s="2" customFormat="true" ht="30" hidden="false" customHeight="true" outlineLevel="0" collapsed="false">
      <c r="A679" s="50" t="s">
        <v>193</v>
      </c>
      <c r="B679" s="62" t="n">
        <v>6</v>
      </c>
      <c r="C679" s="62" t="n">
        <v>6</v>
      </c>
      <c r="D679" s="106"/>
      <c r="E679" s="63"/>
      <c r="F679" s="63"/>
      <c r="G679" s="63"/>
      <c r="H679" s="62"/>
      <c r="I679" s="64"/>
      <c r="J679" s="12"/>
    </row>
    <row r="680" s="2" customFormat="true" ht="30" hidden="false" customHeight="true" outlineLevel="0" collapsed="false">
      <c r="A680" s="54" t="s">
        <v>90</v>
      </c>
      <c r="B680" s="63" t="n">
        <f aca="false">C680*1.19</f>
        <v>7.14</v>
      </c>
      <c r="C680" s="62" t="n">
        <v>6</v>
      </c>
      <c r="D680" s="106"/>
      <c r="E680" s="63"/>
      <c r="F680" s="63"/>
      <c r="G680" s="63"/>
      <c r="H680" s="62"/>
      <c r="I680" s="64"/>
      <c r="J680" s="33"/>
    </row>
    <row r="681" s="2" customFormat="true" ht="30" hidden="false" customHeight="true" outlineLevel="0" collapsed="false">
      <c r="A681" s="50" t="s">
        <v>132</v>
      </c>
      <c r="B681" s="62" t="n">
        <v>6</v>
      </c>
      <c r="C681" s="62" t="n">
        <v>6</v>
      </c>
      <c r="D681" s="106"/>
      <c r="E681" s="63"/>
      <c r="F681" s="63"/>
      <c r="G681" s="63"/>
      <c r="H681" s="62"/>
      <c r="I681" s="64"/>
      <c r="J681" s="12"/>
    </row>
    <row r="682" s="2" customFormat="true" ht="30" hidden="false" customHeight="true" outlineLevel="0" collapsed="false">
      <c r="A682" s="129" t="s">
        <v>106</v>
      </c>
      <c r="B682" s="68" t="n">
        <v>7</v>
      </c>
      <c r="C682" s="68" t="n">
        <v>7</v>
      </c>
      <c r="D682" s="106"/>
      <c r="E682" s="204"/>
      <c r="F682" s="204"/>
      <c r="G682" s="204"/>
      <c r="H682" s="68"/>
      <c r="I682" s="205"/>
      <c r="J682" s="12"/>
    </row>
    <row r="683" s="2" customFormat="true" ht="30" hidden="false" customHeight="true" outlineLevel="0" collapsed="false">
      <c r="A683" s="116" t="s">
        <v>107</v>
      </c>
      <c r="B683" s="68" t="n">
        <v>1.5</v>
      </c>
      <c r="C683" s="68" t="n">
        <v>1.5</v>
      </c>
      <c r="D683" s="106"/>
      <c r="E683" s="204"/>
      <c r="F683" s="204"/>
      <c r="G683" s="204"/>
      <c r="H683" s="68"/>
      <c r="I683" s="205"/>
      <c r="J683" s="12"/>
    </row>
    <row r="684" s="2" customFormat="true" ht="30" hidden="false" customHeight="true" outlineLevel="0" collapsed="false">
      <c r="A684" s="44" t="s">
        <v>348</v>
      </c>
      <c r="B684" s="44"/>
      <c r="C684" s="44"/>
      <c r="D684" s="106" t="n">
        <v>150</v>
      </c>
      <c r="E684" s="104" t="n">
        <v>4.6</v>
      </c>
      <c r="F684" s="104" t="n">
        <v>6.2</v>
      </c>
      <c r="G684" s="104" t="n">
        <v>14</v>
      </c>
      <c r="H684" s="357" t="n">
        <f aca="false">E684*4+F684*9+G684*4</f>
        <v>130.2</v>
      </c>
      <c r="I684" s="52" t="s">
        <v>349</v>
      </c>
      <c r="J684" s="33"/>
    </row>
    <row r="685" s="2" customFormat="true" ht="30" hidden="false" customHeight="true" outlineLevel="0" collapsed="false">
      <c r="A685" s="54" t="s">
        <v>84</v>
      </c>
      <c r="B685" s="217" t="n">
        <f aca="false">C685*1.25</f>
        <v>197.5</v>
      </c>
      <c r="C685" s="217" t="n">
        <v>158</v>
      </c>
      <c r="D685" s="69"/>
      <c r="E685" s="70"/>
      <c r="F685" s="70"/>
      <c r="G685" s="70"/>
      <c r="H685" s="71"/>
      <c r="I685" s="145"/>
      <c r="J685" s="33"/>
    </row>
    <row r="686" s="2" customFormat="true" ht="30" hidden="false" customHeight="true" outlineLevel="0" collapsed="false">
      <c r="A686" s="54" t="s">
        <v>89</v>
      </c>
      <c r="B686" s="86" t="n">
        <f aca="false">C686*1.25</f>
        <v>30</v>
      </c>
      <c r="C686" s="86" t="n">
        <v>24</v>
      </c>
      <c r="D686" s="69"/>
      <c r="E686" s="63"/>
      <c r="F686" s="63"/>
      <c r="G686" s="63"/>
      <c r="H686" s="79"/>
      <c r="I686" s="96"/>
      <c r="J686" s="12"/>
    </row>
    <row r="687" s="2" customFormat="true" ht="30" hidden="false" customHeight="true" outlineLevel="0" collapsed="false">
      <c r="A687" s="54" t="s">
        <v>63</v>
      </c>
      <c r="B687" s="86" t="n">
        <f aca="false">C687*1.33</f>
        <v>31.92</v>
      </c>
      <c r="C687" s="86" t="n">
        <v>24</v>
      </c>
      <c r="D687" s="69"/>
      <c r="E687" s="46"/>
      <c r="F687" s="46"/>
      <c r="G687" s="46"/>
      <c r="H687" s="47"/>
      <c r="I687" s="48"/>
      <c r="J687" s="33"/>
    </row>
    <row r="688" s="2" customFormat="true" ht="30" hidden="false" customHeight="true" outlineLevel="0" collapsed="false">
      <c r="A688" s="54" t="s">
        <v>217</v>
      </c>
      <c r="B688" s="86" t="n">
        <v>3</v>
      </c>
      <c r="C688" s="79" t="n">
        <v>3</v>
      </c>
      <c r="D688" s="69"/>
      <c r="E688" s="63"/>
      <c r="F688" s="63"/>
      <c r="G688" s="63"/>
      <c r="H688" s="79"/>
      <c r="I688" s="358"/>
      <c r="J688" s="33"/>
    </row>
    <row r="689" s="2" customFormat="true" ht="30" hidden="false" customHeight="true" outlineLevel="0" collapsed="false">
      <c r="A689" s="54" t="s">
        <v>90</v>
      </c>
      <c r="B689" s="359" t="n">
        <f aca="false">C689*1.19</f>
        <v>11.9</v>
      </c>
      <c r="C689" s="79" t="n">
        <v>10</v>
      </c>
      <c r="D689" s="69"/>
      <c r="E689" s="63"/>
      <c r="F689" s="63"/>
      <c r="G689" s="63"/>
      <c r="H689" s="79"/>
      <c r="I689" s="96"/>
      <c r="J689" s="33"/>
    </row>
    <row r="690" s="2" customFormat="true" ht="30" hidden="false" customHeight="true" outlineLevel="0" collapsed="false">
      <c r="A690" s="157" t="s">
        <v>69</v>
      </c>
      <c r="B690" s="360" t="n">
        <v>6</v>
      </c>
      <c r="C690" s="361" t="n">
        <v>6</v>
      </c>
      <c r="D690" s="69"/>
      <c r="E690" s="56"/>
      <c r="F690" s="56"/>
      <c r="G690" s="56"/>
      <c r="H690" s="57"/>
      <c r="I690" s="362"/>
      <c r="J690" s="12"/>
    </row>
    <row r="691" s="2" customFormat="true" ht="30" hidden="false" customHeight="true" outlineLevel="0" collapsed="false">
      <c r="A691" s="129" t="s">
        <v>106</v>
      </c>
      <c r="B691" s="204" t="n">
        <v>1.8</v>
      </c>
      <c r="C691" s="70" t="n">
        <v>1.8</v>
      </c>
      <c r="D691" s="69"/>
      <c r="E691" s="70"/>
      <c r="F691" s="70"/>
      <c r="G691" s="70"/>
      <c r="H691" s="71"/>
      <c r="I691" s="363"/>
      <c r="J691" s="33"/>
    </row>
    <row r="692" s="2" customFormat="true" ht="30" hidden="false" customHeight="true" outlineLevel="0" collapsed="false">
      <c r="A692" s="54" t="s">
        <v>31</v>
      </c>
      <c r="B692" s="86" t="n">
        <v>2</v>
      </c>
      <c r="C692" s="79" t="n">
        <v>2</v>
      </c>
      <c r="D692" s="69"/>
      <c r="E692" s="63"/>
      <c r="F692" s="63"/>
      <c r="G692" s="63"/>
      <c r="H692" s="79"/>
      <c r="I692" s="96"/>
      <c r="J692" s="12"/>
      <c r="M692" s="4"/>
    </row>
    <row r="693" s="2" customFormat="true" ht="30" hidden="false" customHeight="true" outlineLevel="0" collapsed="false">
      <c r="A693" s="127" t="s">
        <v>350</v>
      </c>
      <c r="B693" s="127"/>
      <c r="C693" s="127"/>
      <c r="D693" s="106" t="n">
        <v>200</v>
      </c>
      <c r="E693" s="193" t="n">
        <v>0.2</v>
      </c>
      <c r="F693" s="193" t="n">
        <v>0.1</v>
      </c>
      <c r="G693" s="104" t="n">
        <v>15.2</v>
      </c>
      <c r="H693" s="101" t="n">
        <f aca="false">G693*4+F693*9+E693*4</f>
        <v>62.5</v>
      </c>
      <c r="I693" s="128" t="s">
        <v>351</v>
      </c>
      <c r="J693" s="33"/>
    </row>
    <row r="694" s="2" customFormat="true" ht="30" hidden="false" customHeight="true" outlineLevel="0" collapsed="false">
      <c r="A694" s="129" t="s">
        <v>119</v>
      </c>
      <c r="B694" s="135" t="n">
        <f aca="false">C694*1.14</f>
        <v>22.8</v>
      </c>
      <c r="C694" s="98" t="n">
        <v>20</v>
      </c>
      <c r="D694" s="106"/>
      <c r="E694" s="104"/>
      <c r="F694" s="104"/>
      <c r="G694" s="104"/>
      <c r="H694" s="104"/>
      <c r="I694" s="130"/>
      <c r="J694" s="33"/>
    </row>
    <row r="695" s="2" customFormat="true" ht="30" hidden="false" customHeight="true" outlineLevel="0" collapsed="false">
      <c r="A695" s="157" t="s">
        <v>352</v>
      </c>
      <c r="B695" s="132" t="n">
        <f aca="false">C695*1.07</f>
        <v>17.12</v>
      </c>
      <c r="C695" s="133" t="n">
        <v>16</v>
      </c>
      <c r="D695" s="106"/>
      <c r="E695" s="46"/>
      <c r="F695" s="46"/>
      <c r="G695" s="46"/>
      <c r="H695" s="46"/>
      <c r="I695" s="130"/>
      <c r="J695" s="12"/>
    </row>
    <row r="696" s="2" customFormat="true" ht="30" hidden="false" customHeight="true" outlineLevel="0" collapsed="false">
      <c r="A696" s="129" t="s">
        <v>31</v>
      </c>
      <c r="B696" s="69" t="n">
        <v>12</v>
      </c>
      <c r="C696" s="69" t="n">
        <v>12</v>
      </c>
      <c r="D696" s="106"/>
      <c r="E696" s="70"/>
      <c r="F696" s="70"/>
      <c r="G696" s="70"/>
      <c r="H696" s="70"/>
      <c r="I696" s="138"/>
      <c r="J696" s="33"/>
    </row>
    <row r="697" s="2" customFormat="true" ht="30" hidden="false" customHeight="true" outlineLevel="0" collapsed="false">
      <c r="A697" s="44" t="s">
        <v>49</v>
      </c>
      <c r="B697" s="44"/>
      <c r="C697" s="44"/>
      <c r="D697" s="45" t="n">
        <v>40</v>
      </c>
      <c r="E697" s="46" t="n">
        <v>0.8</v>
      </c>
      <c r="F697" s="46" t="n">
        <v>0.4</v>
      </c>
      <c r="G697" s="46" t="n">
        <v>17.6</v>
      </c>
      <c r="H697" s="67" t="n">
        <v>77.2</v>
      </c>
      <c r="I697" s="48"/>
      <c r="J697" s="33"/>
    </row>
    <row r="698" s="2" customFormat="true" ht="30" hidden="false" customHeight="true" outlineLevel="0" collapsed="false">
      <c r="A698" s="44" t="s">
        <v>6</v>
      </c>
      <c r="B698" s="44"/>
      <c r="C698" s="44"/>
      <c r="D698" s="45" t="n">
        <v>40</v>
      </c>
      <c r="E698" s="46" t="n">
        <v>0.9</v>
      </c>
      <c r="F698" s="46" t="n">
        <v>0.5</v>
      </c>
      <c r="G698" s="46" t="n">
        <v>15.1</v>
      </c>
      <c r="H698" s="67" t="n">
        <f aca="false">E698*4+F698*9+G698*4</f>
        <v>68.5</v>
      </c>
      <c r="I698" s="48"/>
      <c r="J698" s="33"/>
    </row>
    <row r="699" s="2" customFormat="true" ht="30" hidden="false" customHeight="true" outlineLevel="0" collapsed="false">
      <c r="A699" s="139" t="s">
        <v>123</v>
      </c>
      <c r="B699" s="139"/>
      <c r="C699" s="139"/>
      <c r="D699" s="140" t="n">
        <f aca="false">200+D712+D713</f>
        <v>500</v>
      </c>
      <c r="E699" s="200" t="n">
        <f aca="false">E700+E712+E713+E715</f>
        <v>21.6</v>
      </c>
      <c r="F699" s="200" t="n">
        <f aca="false">F700+F712+F713+F715</f>
        <v>18.4</v>
      </c>
      <c r="G699" s="200" t="n">
        <f aca="false">G700+G712+G713+G715</f>
        <v>66.78</v>
      </c>
      <c r="H699" s="200" t="n">
        <f aca="false">H700+H712+H713+H715</f>
        <v>518.82</v>
      </c>
      <c r="I699" s="55"/>
      <c r="J699" s="12"/>
    </row>
    <row r="700" s="2" customFormat="true" ht="30" hidden="false" customHeight="true" outlineLevel="0" collapsed="false">
      <c r="A700" s="364" t="s">
        <v>353</v>
      </c>
      <c r="B700" s="364"/>
      <c r="C700" s="364"/>
      <c r="D700" s="365" t="n">
        <v>200</v>
      </c>
      <c r="E700" s="366" t="n">
        <v>15.5</v>
      </c>
      <c r="F700" s="366" t="n">
        <v>12.9</v>
      </c>
      <c r="G700" s="366" t="n">
        <v>31.68</v>
      </c>
      <c r="H700" s="104" t="n">
        <f aca="false">E700*4+F700*9+G700*4</f>
        <v>304.82</v>
      </c>
      <c r="I700" s="186" t="s">
        <v>354</v>
      </c>
      <c r="J700" s="12"/>
    </row>
    <row r="701" s="2" customFormat="true" ht="30" hidden="false" customHeight="true" outlineLevel="0" collapsed="false">
      <c r="A701" s="112" t="s">
        <v>235</v>
      </c>
      <c r="B701" s="367" t="n">
        <v>123</v>
      </c>
      <c r="C701" s="367" t="n">
        <v>120</v>
      </c>
      <c r="D701" s="368"/>
      <c r="E701" s="368"/>
      <c r="F701" s="369"/>
      <c r="G701" s="368"/>
      <c r="H701" s="368"/>
      <c r="I701" s="186"/>
      <c r="J701" s="12"/>
    </row>
    <row r="702" s="2" customFormat="true" ht="30" hidden="false" customHeight="true" outlineLevel="0" collapsed="false">
      <c r="A702" s="112" t="s">
        <v>27</v>
      </c>
      <c r="B702" s="367" t="n">
        <v>6</v>
      </c>
      <c r="C702" s="367" t="n">
        <v>6</v>
      </c>
      <c r="D702" s="368"/>
      <c r="E702" s="369"/>
      <c r="F702" s="369"/>
      <c r="G702" s="369"/>
      <c r="H702" s="369"/>
      <c r="I702" s="186"/>
      <c r="J702" s="33"/>
    </row>
    <row r="703" s="2" customFormat="true" ht="30" hidden="false" customHeight="true" outlineLevel="0" collapsed="false">
      <c r="A703" s="116" t="s">
        <v>138</v>
      </c>
      <c r="B703" s="367" t="n">
        <v>24</v>
      </c>
      <c r="C703" s="367" t="n">
        <v>24</v>
      </c>
      <c r="D703" s="368"/>
      <c r="E703" s="368"/>
      <c r="F703" s="369"/>
      <c r="G703" s="369"/>
      <c r="H703" s="367"/>
      <c r="I703" s="186"/>
      <c r="J703" s="12"/>
    </row>
    <row r="704" s="2" customFormat="true" ht="30" hidden="false" customHeight="true" outlineLevel="0" collapsed="false">
      <c r="A704" s="112" t="s">
        <v>31</v>
      </c>
      <c r="B704" s="367" t="n">
        <v>12</v>
      </c>
      <c r="C704" s="367" t="n">
        <v>12</v>
      </c>
      <c r="D704" s="368"/>
      <c r="E704" s="368"/>
      <c r="F704" s="369"/>
      <c r="G704" s="369"/>
      <c r="H704" s="367"/>
      <c r="I704" s="186"/>
      <c r="J704" s="12"/>
    </row>
    <row r="705" s="2" customFormat="true" ht="30" hidden="false" customHeight="true" outlineLevel="0" collapsed="false">
      <c r="A705" s="370" t="s">
        <v>355</v>
      </c>
      <c r="B705" s="367"/>
      <c r="C705" s="371" t="n">
        <v>30</v>
      </c>
      <c r="D705" s="368"/>
      <c r="E705" s="368"/>
      <c r="F705" s="369"/>
      <c r="G705" s="369"/>
      <c r="H705" s="367"/>
      <c r="I705" s="186"/>
      <c r="J705" s="12"/>
    </row>
    <row r="706" s="2" customFormat="true" ht="30" hidden="false" customHeight="true" outlineLevel="0" collapsed="false">
      <c r="A706" s="112" t="s">
        <v>31</v>
      </c>
      <c r="B706" s="367" t="n">
        <v>6</v>
      </c>
      <c r="C706" s="367" t="n">
        <v>6</v>
      </c>
      <c r="D706" s="368"/>
      <c r="E706" s="368"/>
      <c r="F706" s="369"/>
      <c r="G706" s="369"/>
      <c r="H706" s="367"/>
      <c r="I706" s="186"/>
      <c r="J706" s="33"/>
    </row>
    <row r="707" s="2" customFormat="true" ht="30" hidden="false" customHeight="true" outlineLevel="0" collapsed="false">
      <c r="A707" s="372" t="s">
        <v>356</v>
      </c>
      <c r="B707" s="367" t="n">
        <v>12</v>
      </c>
      <c r="C707" s="367" t="n">
        <v>12</v>
      </c>
      <c r="D707" s="368"/>
      <c r="E707" s="368"/>
      <c r="F707" s="368"/>
      <c r="G707" s="368"/>
      <c r="H707" s="368"/>
      <c r="I707" s="373"/>
      <c r="J707" s="33"/>
    </row>
    <row r="708" s="2" customFormat="true" ht="30" hidden="false" customHeight="true" outlineLevel="0" collapsed="false">
      <c r="A708" s="372" t="s">
        <v>92</v>
      </c>
      <c r="B708" s="367" t="n">
        <v>12</v>
      </c>
      <c r="C708" s="367" t="n">
        <v>12</v>
      </c>
      <c r="D708" s="368"/>
      <c r="E708" s="368"/>
      <c r="F708" s="369"/>
      <c r="G708" s="369"/>
      <c r="H708" s="367"/>
      <c r="I708" s="186"/>
      <c r="J708" s="33"/>
    </row>
    <row r="709" s="2" customFormat="true" ht="30" hidden="false" customHeight="true" outlineLevel="0" collapsed="false">
      <c r="A709" s="372" t="s">
        <v>239</v>
      </c>
      <c r="B709" s="367" t="n">
        <v>3</v>
      </c>
      <c r="C709" s="367" t="n">
        <v>3</v>
      </c>
      <c r="D709" s="368"/>
      <c r="E709" s="368"/>
      <c r="F709" s="369"/>
      <c r="G709" s="369"/>
      <c r="H709" s="367"/>
      <c r="I709" s="186"/>
      <c r="J709" s="33"/>
    </row>
    <row r="710" s="2" customFormat="true" ht="30" hidden="false" customHeight="true" outlineLevel="0" collapsed="false">
      <c r="A710" s="374" t="s">
        <v>240</v>
      </c>
      <c r="B710" s="375"/>
      <c r="C710" s="375" t="n">
        <v>180</v>
      </c>
      <c r="D710" s="368"/>
      <c r="E710" s="368"/>
      <c r="F710" s="376"/>
      <c r="G710" s="376"/>
      <c r="H710" s="375"/>
      <c r="I710" s="186"/>
      <c r="J710" s="12"/>
    </row>
    <row r="711" s="2" customFormat="true" ht="30" hidden="false" customHeight="true" outlineLevel="0" collapsed="false">
      <c r="A711" s="116" t="s">
        <v>241</v>
      </c>
      <c r="B711" s="92" t="n">
        <v>20.2</v>
      </c>
      <c r="C711" s="367" t="n">
        <v>20</v>
      </c>
      <c r="D711" s="368"/>
      <c r="E711" s="369"/>
      <c r="F711" s="369"/>
      <c r="G711" s="369"/>
      <c r="H711" s="367"/>
      <c r="I711" s="186"/>
      <c r="J711" s="12"/>
    </row>
    <row r="712" s="2" customFormat="true" ht="30" hidden="false" customHeight="true" outlineLevel="0" collapsed="false">
      <c r="A712" s="148" t="s">
        <v>357</v>
      </c>
      <c r="B712" s="68" t="n">
        <v>210</v>
      </c>
      <c r="C712" s="69" t="n">
        <v>200</v>
      </c>
      <c r="D712" s="377" t="n">
        <v>200</v>
      </c>
      <c r="E712" s="378" t="n">
        <v>5.8</v>
      </c>
      <c r="F712" s="378" t="n">
        <v>5</v>
      </c>
      <c r="G712" s="378" t="n">
        <v>9.4</v>
      </c>
      <c r="H712" s="107" t="n">
        <f aca="false">E712*4+F712*9+G712*4</f>
        <v>105.8</v>
      </c>
      <c r="I712" s="238" t="s">
        <v>358</v>
      </c>
      <c r="J712" s="20"/>
    </row>
    <row r="713" s="2" customFormat="true" ht="30" hidden="false" customHeight="true" outlineLevel="0" collapsed="false">
      <c r="A713" s="78" t="s">
        <v>149</v>
      </c>
      <c r="B713" s="78"/>
      <c r="C713" s="78"/>
      <c r="D713" s="126" t="n">
        <v>100</v>
      </c>
      <c r="E713" s="87" t="n">
        <v>0.1</v>
      </c>
      <c r="F713" s="87" t="n">
        <v>0.4</v>
      </c>
      <c r="G713" s="87" t="n">
        <v>21.3</v>
      </c>
      <c r="H713" s="47" t="n">
        <f aca="false">E713*4+F713*9+G713*4</f>
        <v>89.2</v>
      </c>
      <c r="I713" s="52" t="s">
        <v>150</v>
      </c>
      <c r="J713" s="12"/>
    </row>
    <row r="714" s="2" customFormat="true" ht="30" hidden="false" customHeight="true" outlineLevel="0" collapsed="false">
      <c r="A714" s="161" t="s">
        <v>151</v>
      </c>
      <c r="B714" s="161"/>
      <c r="C714" s="161"/>
      <c r="D714" s="162"/>
      <c r="E714" s="163"/>
      <c r="F714" s="163"/>
      <c r="G714" s="163"/>
      <c r="H714" s="164"/>
      <c r="I714" s="165"/>
      <c r="J714" s="202"/>
      <c r="M714" s="53"/>
      <c r="N714" s="221"/>
      <c r="O714" s="221"/>
      <c r="P714" s="221"/>
      <c r="Q714" s="248"/>
      <c r="R714" s="249"/>
      <c r="S714" s="249"/>
      <c r="T714" s="249"/>
      <c r="U714" s="250"/>
      <c r="V714" s="251"/>
    </row>
    <row r="715" s="2" customFormat="true" ht="30" hidden="false" customHeight="true" outlineLevel="0" collapsed="false">
      <c r="A715" s="44" t="s">
        <v>49</v>
      </c>
      <c r="B715" s="44"/>
      <c r="C715" s="44"/>
      <c r="D715" s="45" t="n">
        <v>10</v>
      </c>
      <c r="E715" s="46" t="n">
        <v>0.2</v>
      </c>
      <c r="F715" s="46" t="n">
        <v>0.1</v>
      </c>
      <c r="G715" s="46" t="n">
        <v>4.4</v>
      </c>
      <c r="H715" s="67" t="n">
        <v>19</v>
      </c>
      <c r="I715" s="48"/>
      <c r="J715" s="33"/>
      <c r="L715" s="53"/>
      <c r="M715" s="53"/>
      <c r="N715" s="253"/>
      <c r="O715" s="269"/>
      <c r="P715" s="306"/>
      <c r="Q715" s="227"/>
      <c r="R715" s="256"/>
      <c r="S715" s="256"/>
      <c r="T715" s="256"/>
      <c r="U715" s="256"/>
      <c r="V715" s="341"/>
    </row>
    <row r="716" s="2" customFormat="true" ht="30" hidden="false" customHeight="true" outlineLevel="0" collapsed="false">
      <c r="A716" s="37" t="s">
        <v>152</v>
      </c>
      <c r="B716" s="37"/>
      <c r="C716" s="37"/>
      <c r="D716" s="37"/>
      <c r="E716" s="40" t="n">
        <f aca="false">E627+E642++E640+E699</f>
        <v>53.9</v>
      </c>
      <c r="F716" s="40" t="n">
        <f aca="false">F627+F642++F640+F699</f>
        <v>51.5</v>
      </c>
      <c r="G716" s="40" t="n">
        <f aca="false">G627+G642++G640+G699</f>
        <v>236.88</v>
      </c>
      <c r="H716" s="40" t="n">
        <f aca="false">H627+H642++H640+H699</f>
        <v>1626.32</v>
      </c>
      <c r="I716" s="166"/>
      <c r="J716" s="33"/>
      <c r="L716" s="53"/>
      <c r="M716" s="53"/>
      <c r="N716" s="276"/>
      <c r="O716" s="269"/>
      <c r="P716" s="306"/>
      <c r="Q716" s="227"/>
      <c r="R716" s="249"/>
      <c r="S716" s="249"/>
      <c r="T716" s="249"/>
      <c r="U716" s="250"/>
      <c r="V716" s="341"/>
    </row>
    <row r="717" s="2" customFormat="true" ht="30" hidden="false" customHeight="true" outlineLevel="0" collapsed="false">
      <c r="A717" s="14" t="s">
        <v>359</v>
      </c>
      <c r="B717" s="14"/>
      <c r="C717" s="14"/>
      <c r="D717" s="14"/>
      <c r="E717" s="14"/>
      <c r="F717" s="14"/>
      <c r="G717" s="14"/>
      <c r="H717" s="14"/>
      <c r="I717" s="14"/>
      <c r="J717" s="33"/>
      <c r="L717" s="53"/>
      <c r="M717" s="53"/>
      <c r="N717" s="253"/>
      <c r="O717" s="227"/>
      <c r="P717" s="306"/>
      <c r="Q717" s="227"/>
      <c r="R717" s="256"/>
      <c r="S717" s="256"/>
      <c r="T717" s="256"/>
      <c r="U717" s="227"/>
      <c r="V717" s="19"/>
    </row>
    <row r="718" s="2" customFormat="true" ht="30" hidden="false" customHeight="true" outlineLevel="0" collapsed="false">
      <c r="A718" s="25" t="s">
        <v>10</v>
      </c>
      <c r="B718" s="27" t="s">
        <v>11</v>
      </c>
      <c r="C718" s="27" t="s">
        <v>12</v>
      </c>
      <c r="D718" s="27" t="s">
        <v>13</v>
      </c>
      <c r="E718" s="27"/>
      <c r="F718" s="27"/>
      <c r="G718" s="27"/>
      <c r="H718" s="27"/>
      <c r="I718" s="28" t="s">
        <v>14</v>
      </c>
      <c r="J718" s="33"/>
      <c r="L718" s="53"/>
      <c r="M718" s="53"/>
      <c r="N718" s="22"/>
      <c r="O718" s="306"/>
      <c r="P718" s="306"/>
      <c r="Q718" s="227"/>
      <c r="R718" s="34"/>
      <c r="S718" s="34"/>
      <c r="T718" s="34"/>
      <c r="U718" s="35"/>
      <c r="V718" s="19"/>
    </row>
    <row r="719" s="2" customFormat="true" ht="30" hidden="false" customHeight="true" outlineLevel="0" collapsed="false">
      <c r="A719" s="25"/>
      <c r="B719" s="27"/>
      <c r="C719" s="27"/>
      <c r="D719" s="27" t="s">
        <v>16</v>
      </c>
      <c r="E719" s="167" t="s">
        <v>17</v>
      </c>
      <c r="F719" s="167" t="s">
        <v>18</v>
      </c>
      <c r="G719" s="167" t="s">
        <v>19</v>
      </c>
      <c r="H719" s="27" t="s">
        <v>20</v>
      </c>
      <c r="I719" s="28"/>
      <c r="J719" s="33"/>
      <c r="L719" s="53"/>
      <c r="M719" s="53"/>
      <c r="N719" s="22"/>
      <c r="O719" s="306"/>
      <c r="P719" s="306"/>
      <c r="Q719" s="227"/>
      <c r="R719" s="34"/>
      <c r="S719" s="34"/>
      <c r="T719" s="34"/>
      <c r="U719" s="35"/>
      <c r="V719" s="19"/>
    </row>
    <row r="720" s="80" customFormat="true" ht="30" hidden="false" customHeight="true" outlineLevel="0" collapsed="false">
      <c r="A720" s="37" t="s">
        <v>22</v>
      </c>
      <c r="B720" s="37"/>
      <c r="C720" s="37"/>
      <c r="D720" s="38" t="n">
        <f aca="false">D721+D727+D728</f>
        <v>430</v>
      </c>
      <c r="E720" s="39" t="n">
        <f aca="false">E721+E727+E728+E732</f>
        <v>9.8</v>
      </c>
      <c r="F720" s="39" t="n">
        <f aca="false">F721+F727+F728+F732</f>
        <v>15.4</v>
      </c>
      <c r="G720" s="39" t="n">
        <f aca="false">G721+G727+G728+G732</f>
        <v>49.8</v>
      </c>
      <c r="H720" s="39" t="n">
        <f aca="false">H721+H727+H728+H732</f>
        <v>377</v>
      </c>
      <c r="I720" s="41"/>
      <c r="J720" s="16"/>
      <c r="K720" s="2"/>
      <c r="L720" s="53"/>
      <c r="M720" s="53"/>
      <c r="N720" s="22"/>
      <c r="O720" s="306"/>
      <c r="P720" s="306"/>
      <c r="Q720" s="227"/>
      <c r="R720" s="34"/>
      <c r="S720" s="34"/>
      <c r="T720" s="34"/>
      <c r="U720" s="35"/>
      <c r="V720" s="19"/>
      <c r="W720" s="2"/>
    </row>
    <row r="721" s="80" customFormat="true" ht="30" hidden="false" customHeight="true" outlineLevel="0" collapsed="false">
      <c r="A721" s="44" t="s">
        <v>360</v>
      </c>
      <c r="B721" s="44"/>
      <c r="C721" s="44"/>
      <c r="D721" s="45" t="n">
        <v>200</v>
      </c>
      <c r="E721" s="46" t="n">
        <v>5.4</v>
      </c>
      <c r="F721" s="46" t="n">
        <v>5.7</v>
      </c>
      <c r="G721" s="46" t="n">
        <v>21.2</v>
      </c>
      <c r="H721" s="47" t="n">
        <f aca="false">E721*4+F721*9+G721*4</f>
        <v>157.7</v>
      </c>
      <c r="I721" s="52" t="s">
        <v>361</v>
      </c>
      <c r="J721" s="12"/>
      <c r="K721" s="2"/>
      <c r="L721" s="53"/>
      <c r="M721" s="53"/>
      <c r="N721" s="22"/>
      <c r="O721" s="379"/>
      <c r="P721" s="379"/>
      <c r="Q721" s="227"/>
      <c r="R721" s="34"/>
      <c r="S721" s="34"/>
      <c r="T721" s="34"/>
      <c r="U721" s="35"/>
      <c r="V721" s="233"/>
      <c r="W721" s="2"/>
    </row>
    <row r="722" s="80" customFormat="true" ht="30" hidden="false" customHeight="true" outlineLevel="0" collapsed="false">
      <c r="A722" s="54" t="s">
        <v>205</v>
      </c>
      <c r="B722" s="133" t="n">
        <v>17</v>
      </c>
      <c r="C722" s="133" t="n">
        <v>17</v>
      </c>
      <c r="D722" s="45"/>
      <c r="E722" s="46"/>
      <c r="F722" s="46"/>
      <c r="G722" s="46"/>
      <c r="H722" s="46"/>
      <c r="I722" s="181"/>
      <c r="J722" s="202"/>
      <c r="K722" s="2"/>
      <c r="L722" s="221"/>
      <c r="M722" s="221"/>
      <c r="N722" s="221"/>
      <c r="O722" s="380"/>
      <c r="P722" s="309"/>
      <c r="Q722" s="309"/>
      <c r="R722" s="309"/>
      <c r="S722" s="222"/>
      <c r="T722" s="316"/>
      <c r="U722" s="53"/>
      <c r="V722" s="53"/>
      <c r="W722" s="2"/>
    </row>
    <row r="723" s="2" customFormat="true" ht="30" hidden="false" customHeight="true" outlineLevel="0" collapsed="false">
      <c r="A723" s="50" t="s">
        <v>298</v>
      </c>
      <c r="B723" s="133" t="n">
        <v>12</v>
      </c>
      <c r="C723" s="133" t="n">
        <v>12</v>
      </c>
      <c r="D723" s="45"/>
      <c r="E723" s="46"/>
      <c r="F723" s="46"/>
      <c r="G723" s="46"/>
      <c r="H723" s="198"/>
      <c r="I723" s="48"/>
      <c r="J723" s="33"/>
      <c r="L723" s="30"/>
      <c r="M723" s="225"/>
      <c r="N723" s="381"/>
      <c r="O723" s="382"/>
      <c r="P723" s="232"/>
      <c r="Q723" s="232"/>
      <c r="R723" s="232"/>
      <c r="S723" s="225"/>
      <c r="T723" s="316"/>
      <c r="U723" s="53"/>
      <c r="V723" s="53"/>
    </row>
    <row r="724" s="2" customFormat="true" ht="30" hidden="false" customHeight="true" outlineLevel="0" collapsed="false">
      <c r="A724" s="54" t="s">
        <v>29</v>
      </c>
      <c r="B724" s="133" t="n">
        <v>182</v>
      </c>
      <c r="C724" s="133" t="n">
        <v>182</v>
      </c>
      <c r="D724" s="45"/>
      <c r="E724" s="46"/>
      <c r="F724" s="46"/>
      <c r="G724" s="46"/>
      <c r="H724" s="45"/>
      <c r="I724" s="181"/>
      <c r="J724" s="33"/>
      <c r="L724" s="30"/>
      <c r="M724" s="225"/>
      <c r="N724" s="381"/>
      <c r="O724" s="382"/>
      <c r="P724" s="232"/>
      <c r="Q724" s="232"/>
      <c r="R724" s="232"/>
      <c r="S724" s="225"/>
      <c r="T724" s="235"/>
      <c r="U724" s="53"/>
      <c r="V724" s="53"/>
    </row>
    <row r="725" s="2" customFormat="true" ht="30" hidden="false" customHeight="true" outlineLevel="0" collapsed="false">
      <c r="A725" s="54" t="s">
        <v>31</v>
      </c>
      <c r="B725" s="62" t="n">
        <v>3</v>
      </c>
      <c r="C725" s="62" t="n">
        <v>3</v>
      </c>
      <c r="D725" s="45"/>
      <c r="E725" s="46"/>
      <c r="F725" s="63"/>
      <c r="G725" s="63"/>
      <c r="H725" s="62"/>
      <c r="I725" s="181"/>
      <c r="J725" s="33"/>
      <c r="L725" s="30"/>
      <c r="M725" s="225"/>
      <c r="N725" s="381"/>
      <c r="O725" s="382"/>
      <c r="P725" s="232"/>
      <c r="Q725" s="232"/>
      <c r="R725" s="232"/>
      <c r="S725" s="225"/>
      <c r="T725" s="235"/>
      <c r="U725" s="53"/>
      <c r="V725" s="53"/>
    </row>
    <row r="726" s="2" customFormat="true" ht="30" hidden="false" customHeight="true" outlineLevel="0" collapsed="false">
      <c r="A726" s="54" t="s">
        <v>33</v>
      </c>
      <c r="B726" s="62" t="n">
        <v>5</v>
      </c>
      <c r="C726" s="62" t="n">
        <v>5</v>
      </c>
      <c r="D726" s="106"/>
      <c r="E726" s="104"/>
      <c r="F726" s="104"/>
      <c r="G726" s="104"/>
      <c r="H726" s="357"/>
      <c r="I726" s="181"/>
      <c r="J726" s="33"/>
      <c r="L726" s="30"/>
      <c r="M726" s="225"/>
      <c r="N726" s="381"/>
      <c r="O726" s="383"/>
      <c r="P726" s="384"/>
      <c r="Q726" s="385"/>
      <c r="R726" s="385"/>
      <c r="S726" s="385"/>
      <c r="T726" s="386"/>
      <c r="U726" s="386"/>
      <c r="V726" s="386"/>
      <c r="W726" s="387"/>
    </row>
    <row r="727" s="2" customFormat="true" ht="30" hidden="false" customHeight="true" outlineLevel="0" collapsed="false">
      <c r="A727" s="148" t="s">
        <v>194</v>
      </c>
      <c r="B727" s="148"/>
      <c r="C727" s="148"/>
      <c r="D727" s="106" t="n">
        <v>30</v>
      </c>
      <c r="E727" s="104" t="n">
        <v>0.9</v>
      </c>
      <c r="F727" s="104" t="n">
        <v>5.4</v>
      </c>
      <c r="G727" s="104" t="n">
        <v>8.3</v>
      </c>
      <c r="H727" s="357" t="n">
        <f aca="false">E727*4+F727*9+G727*4</f>
        <v>85.4</v>
      </c>
      <c r="I727" s="94"/>
      <c r="K727" s="2" t="s">
        <v>359</v>
      </c>
      <c r="M727" s="225"/>
      <c r="N727" s="95"/>
      <c r="O727" s="388"/>
      <c r="P727" s="388"/>
      <c r="Q727" s="385"/>
      <c r="R727" s="389"/>
      <c r="S727" s="389"/>
      <c r="T727" s="390"/>
      <c r="U727" s="390"/>
      <c r="V727" s="390"/>
      <c r="W727" s="391"/>
    </row>
    <row r="728" s="2" customFormat="true" ht="30" hidden="false" customHeight="true" outlineLevel="0" collapsed="false">
      <c r="A728" s="44" t="s">
        <v>42</v>
      </c>
      <c r="B728" s="44"/>
      <c r="C728" s="44"/>
      <c r="D728" s="45" t="n">
        <v>200</v>
      </c>
      <c r="E728" s="46" t="n">
        <v>3.3</v>
      </c>
      <c r="F728" s="46" t="n">
        <v>4.2</v>
      </c>
      <c r="G728" s="46" t="n">
        <v>15.9</v>
      </c>
      <c r="H728" s="67" t="n">
        <f aca="false">G728*4+F728*9+E728*4</f>
        <v>114.6</v>
      </c>
      <c r="I728" s="52" t="s">
        <v>43</v>
      </c>
      <c r="K728" s="13" t="s">
        <v>6</v>
      </c>
      <c r="L728" s="2" t="n">
        <f aca="false">D806</f>
        <v>40</v>
      </c>
      <c r="M728" s="225"/>
      <c r="N728" s="95"/>
      <c r="O728" s="392"/>
      <c r="P728" s="392"/>
      <c r="Q728" s="393"/>
      <c r="R728" s="394"/>
      <c r="S728" s="394"/>
      <c r="T728" s="395"/>
      <c r="U728" s="395"/>
      <c r="V728" s="395"/>
      <c r="W728" s="396"/>
    </row>
    <row r="729" s="2" customFormat="true" ht="30" hidden="false" customHeight="true" outlineLevel="0" collapsed="false">
      <c r="A729" s="54" t="s">
        <v>45</v>
      </c>
      <c r="B729" s="68" t="n">
        <v>2.5</v>
      </c>
      <c r="C729" s="69" t="n">
        <v>2.5</v>
      </c>
      <c r="D729" s="69"/>
      <c r="E729" s="70"/>
      <c r="F729" s="70"/>
      <c r="G729" s="70"/>
      <c r="H729" s="71"/>
      <c r="I729" s="64"/>
      <c r="K729" s="13" t="s">
        <v>8</v>
      </c>
      <c r="L729" s="21" t="n">
        <f aca="false">D732+D842+C812+D805</f>
        <v>72</v>
      </c>
      <c r="M729" s="225"/>
      <c r="N729" s="95"/>
      <c r="O729" s="392"/>
      <c r="P729" s="392"/>
      <c r="Q729" s="397"/>
      <c r="R729" s="398"/>
      <c r="S729" s="398"/>
      <c r="T729" s="398"/>
      <c r="U729" s="398"/>
      <c r="V729" s="398"/>
      <c r="W729" s="396"/>
    </row>
    <row r="730" s="2" customFormat="true" ht="30" hidden="false" customHeight="true" outlineLevel="0" collapsed="false">
      <c r="A730" s="54" t="s">
        <v>29</v>
      </c>
      <c r="B730" s="68" t="n">
        <v>130</v>
      </c>
      <c r="C730" s="69" t="n">
        <v>130</v>
      </c>
      <c r="D730" s="69"/>
      <c r="E730" s="70"/>
      <c r="F730" s="70"/>
      <c r="G730" s="70"/>
      <c r="H730" s="70"/>
      <c r="I730" s="72"/>
      <c r="K730" s="13" t="s">
        <v>9</v>
      </c>
      <c r="L730" s="21" t="n">
        <f aca="false">C828+B785+B816</f>
        <v>37</v>
      </c>
      <c r="M730" s="225"/>
      <c r="N730" s="225"/>
      <c r="O730" s="392"/>
      <c r="P730" s="392"/>
      <c r="Q730" s="393"/>
      <c r="R730" s="394"/>
      <c r="S730" s="394"/>
      <c r="T730" s="398"/>
      <c r="U730" s="398"/>
      <c r="V730" s="398"/>
      <c r="W730" s="396"/>
    </row>
    <row r="731" s="2" customFormat="true" ht="30" hidden="false" customHeight="true" outlineLevel="0" collapsed="false">
      <c r="A731" s="54" t="s">
        <v>31</v>
      </c>
      <c r="B731" s="59" t="n">
        <v>10</v>
      </c>
      <c r="C731" s="59" t="n">
        <v>10</v>
      </c>
      <c r="D731" s="69"/>
      <c r="E731" s="70"/>
      <c r="F731" s="70"/>
      <c r="G731" s="70"/>
      <c r="H731" s="70"/>
      <c r="I731" s="72"/>
      <c r="K731" s="76" t="s">
        <v>203</v>
      </c>
      <c r="L731" s="21" t="n">
        <f aca="false">C722+C723+C799</f>
        <v>62</v>
      </c>
      <c r="O731" s="399"/>
      <c r="P731" s="399"/>
      <c r="Q731" s="400"/>
      <c r="R731" s="401"/>
      <c r="S731" s="401"/>
      <c r="T731" s="395"/>
      <c r="U731" s="395"/>
      <c r="V731" s="395"/>
      <c r="W731" s="402"/>
    </row>
    <row r="732" s="2" customFormat="true" ht="30" hidden="false" customHeight="true" outlineLevel="0" collapsed="false">
      <c r="A732" s="44" t="s">
        <v>49</v>
      </c>
      <c r="B732" s="44"/>
      <c r="C732" s="44"/>
      <c r="D732" s="45" t="n">
        <v>10</v>
      </c>
      <c r="E732" s="46" t="n">
        <v>0.2</v>
      </c>
      <c r="F732" s="46" t="n">
        <v>0.1</v>
      </c>
      <c r="G732" s="46" t="n">
        <v>4.4</v>
      </c>
      <c r="H732" s="67" t="n">
        <v>19.3</v>
      </c>
      <c r="I732" s="48"/>
      <c r="K732" s="2" t="s">
        <v>146</v>
      </c>
      <c r="L732" s="21"/>
      <c r="O732" s="399"/>
      <c r="P732" s="399"/>
      <c r="Q732" s="403"/>
      <c r="R732" s="404"/>
      <c r="S732" s="404"/>
      <c r="T732" s="395"/>
      <c r="U732" s="395"/>
      <c r="V732" s="395"/>
      <c r="W732" s="402"/>
    </row>
    <row r="733" s="2" customFormat="true" ht="30" hidden="false" customHeight="true" outlineLevel="0" collapsed="false">
      <c r="A733" s="73" t="s">
        <v>51</v>
      </c>
      <c r="B733" s="73"/>
      <c r="C733" s="73"/>
      <c r="D733" s="73"/>
      <c r="E733" s="39" t="n">
        <f aca="false">E734</f>
        <v>0.5</v>
      </c>
      <c r="F733" s="39" t="n">
        <f aca="false">F734</f>
        <v>0.2</v>
      </c>
      <c r="G733" s="39" t="n">
        <f aca="false">G734</f>
        <v>21.8</v>
      </c>
      <c r="H733" s="40" t="n">
        <f aca="false">H734</f>
        <v>91</v>
      </c>
      <c r="I733" s="77"/>
      <c r="K733" s="13" t="s">
        <v>23</v>
      </c>
      <c r="L733" s="21" t="n">
        <f aca="false">C766+C819+C737</f>
        <v>154</v>
      </c>
      <c r="O733" s="383"/>
      <c r="P733" s="384"/>
      <c r="Q733" s="405"/>
      <c r="R733" s="406"/>
      <c r="S733" s="406"/>
      <c r="T733" s="407"/>
      <c r="U733" s="407"/>
      <c r="V733" s="407"/>
      <c r="W733" s="408"/>
    </row>
    <row r="734" s="2" customFormat="true" ht="30" hidden="false" customHeight="true" outlineLevel="0" collapsed="false">
      <c r="A734" s="75" t="s">
        <v>53</v>
      </c>
      <c r="B734" s="45" t="n">
        <v>120</v>
      </c>
      <c r="C734" s="45" t="n">
        <v>120</v>
      </c>
      <c r="D734" s="45" t="n">
        <v>120</v>
      </c>
      <c r="E734" s="46" t="n">
        <v>0.5</v>
      </c>
      <c r="F734" s="46" t="n">
        <v>0.2</v>
      </c>
      <c r="G734" s="46" t="n">
        <v>21.8</v>
      </c>
      <c r="H734" s="67" t="n">
        <f aca="false">E734*4+F734*9+G734*4</f>
        <v>91</v>
      </c>
      <c r="I734" s="52" t="s">
        <v>54</v>
      </c>
      <c r="K734" s="13" t="s">
        <v>26</v>
      </c>
      <c r="L734" s="21" t="n">
        <f aca="false">+C772+C773+C770+C824+C825+C814+C765+C777+C737+C738+C747</f>
        <v>157.1</v>
      </c>
      <c r="O734" s="409"/>
      <c r="P734" s="409"/>
      <c r="Q734" s="410"/>
      <c r="R734" s="402"/>
      <c r="S734" s="411"/>
      <c r="T734" s="408"/>
      <c r="U734" s="408"/>
      <c r="V734" s="408"/>
      <c r="W734" s="408"/>
    </row>
    <row r="735" s="2" customFormat="true" ht="30" hidden="false" customHeight="true" outlineLevel="0" collapsed="false">
      <c r="A735" s="37" t="s">
        <v>56</v>
      </c>
      <c r="B735" s="37"/>
      <c r="C735" s="37"/>
      <c r="D735" s="38" t="n">
        <f aca="false">D736+195+D778+D798++D802</f>
        <v>645</v>
      </c>
      <c r="E735" s="39" t="n">
        <f aca="false">E736+E761+E778++E798+E802+E805+E806</f>
        <v>21.4</v>
      </c>
      <c r="F735" s="39" t="n">
        <f aca="false">F736+F761+F778++F798+F802+F805+F806</f>
        <v>22.2</v>
      </c>
      <c r="G735" s="39" t="n">
        <f aca="false">G736+G761+G778++G798+G802+G805+G806</f>
        <v>90</v>
      </c>
      <c r="H735" s="40" t="n">
        <f aca="false">H736+H761+H778++H798+H802+H805+H806</f>
        <v>644.5</v>
      </c>
      <c r="I735" s="77"/>
      <c r="K735" s="13" t="s">
        <v>28</v>
      </c>
      <c r="L735" s="21" t="n">
        <f aca="false">+D843</f>
        <v>100</v>
      </c>
      <c r="O735" s="409"/>
      <c r="P735" s="409"/>
      <c r="Q735" s="410"/>
      <c r="R735" s="402"/>
      <c r="S735" s="411"/>
      <c r="T735" s="408"/>
      <c r="U735" s="408"/>
      <c r="V735" s="408"/>
      <c r="W735" s="408"/>
    </row>
    <row r="736" s="2" customFormat="true" ht="30" hidden="false" customHeight="true" outlineLevel="0" collapsed="false">
      <c r="A736" s="78" t="s">
        <v>362</v>
      </c>
      <c r="B736" s="78"/>
      <c r="C736" s="78"/>
      <c r="D736" s="45" t="n">
        <v>60</v>
      </c>
      <c r="E736" s="46" t="n">
        <v>1.3</v>
      </c>
      <c r="F736" s="46" t="n">
        <v>4</v>
      </c>
      <c r="G736" s="46" t="n">
        <v>7.5</v>
      </c>
      <c r="H736" s="67" t="n">
        <f aca="false">E736*4+F736*9+G736*4</f>
        <v>71.2</v>
      </c>
      <c r="I736" s="52" t="s">
        <v>125</v>
      </c>
      <c r="K736" s="13" t="s">
        <v>30</v>
      </c>
      <c r="L736" s="21" t="n">
        <f aca="false">C803</f>
        <v>15</v>
      </c>
      <c r="O736" s="412"/>
      <c r="P736" s="412"/>
      <c r="Q736" s="412"/>
      <c r="R736" s="412"/>
      <c r="S736" s="412"/>
      <c r="T736" s="412"/>
      <c r="U736" s="412"/>
      <c r="V736" s="412"/>
      <c r="W736" s="412"/>
    </row>
    <row r="737" s="2" customFormat="true" ht="30" hidden="false" customHeight="true" outlineLevel="0" collapsed="false">
      <c r="A737" s="413" t="s">
        <v>363</v>
      </c>
      <c r="B737" s="79" t="n">
        <f aca="false">C737*1.67</f>
        <v>16.7</v>
      </c>
      <c r="C737" s="62" t="n">
        <v>10</v>
      </c>
      <c r="D737" s="38"/>
      <c r="E737" s="63"/>
      <c r="F737" s="63"/>
      <c r="G737" s="63"/>
      <c r="H737" s="63"/>
      <c r="I737" s="72"/>
      <c r="K737" s="13" t="s">
        <v>32</v>
      </c>
      <c r="L737" s="2" t="n">
        <f aca="false">C734</f>
        <v>120</v>
      </c>
      <c r="O737" s="414"/>
      <c r="P737" s="414"/>
      <c r="Q737" s="414"/>
      <c r="R737" s="414"/>
      <c r="S737" s="414"/>
      <c r="T737" s="414"/>
      <c r="U737" s="414"/>
      <c r="V737" s="414"/>
      <c r="W737" s="415"/>
    </row>
    <row r="738" s="2" customFormat="true" ht="30" hidden="false" customHeight="true" outlineLevel="0" collapsed="false">
      <c r="A738" s="116" t="s">
        <v>364</v>
      </c>
      <c r="B738" s="91" t="n">
        <f aca="false">C738*1.05</f>
        <v>21</v>
      </c>
      <c r="C738" s="62" t="n">
        <v>20</v>
      </c>
      <c r="D738" s="38"/>
      <c r="E738" s="63"/>
      <c r="F738" s="63"/>
      <c r="G738" s="63"/>
      <c r="H738" s="63"/>
      <c r="I738" s="72"/>
      <c r="K738" s="29" t="s">
        <v>291</v>
      </c>
      <c r="O738" s="414"/>
      <c r="P738" s="414"/>
      <c r="Q738" s="414"/>
      <c r="R738" s="414"/>
      <c r="S738" s="414"/>
      <c r="T738" s="414"/>
      <c r="U738" s="414"/>
      <c r="V738" s="414"/>
      <c r="W738" s="414"/>
    </row>
    <row r="739" s="2" customFormat="true" ht="30" hidden="false" customHeight="true" outlineLevel="0" collapsed="false">
      <c r="A739" s="116" t="s">
        <v>175</v>
      </c>
      <c r="B739" s="93" t="n">
        <f aca="false">C739*1.02</f>
        <v>20.4</v>
      </c>
      <c r="C739" s="62" t="n">
        <v>20</v>
      </c>
      <c r="D739" s="38"/>
      <c r="E739" s="63"/>
      <c r="F739" s="63"/>
      <c r="G739" s="63"/>
      <c r="H739" s="63"/>
      <c r="I739" s="72"/>
      <c r="K739" s="13" t="s">
        <v>38</v>
      </c>
      <c r="L739" s="21" t="n">
        <f aca="false">C725+B775+C804+C831++C837+C731</f>
        <v>25.9</v>
      </c>
      <c r="M739" s="242"/>
      <c r="N739" s="242"/>
      <c r="O739" s="414"/>
      <c r="P739" s="414"/>
      <c r="Q739" s="414"/>
      <c r="R739" s="414"/>
      <c r="S739" s="414"/>
      <c r="T739" s="414"/>
      <c r="U739" s="414"/>
      <c r="V739" s="414"/>
      <c r="W739" s="414"/>
    </row>
    <row r="740" s="2" customFormat="true" ht="30" hidden="false" customHeight="true" outlineLevel="0" collapsed="false">
      <c r="A740" s="116" t="s">
        <v>214</v>
      </c>
      <c r="B740" s="93" t="n">
        <f aca="false">C740*1.82</f>
        <v>36.4</v>
      </c>
      <c r="C740" s="62" t="n">
        <v>20</v>
      </c>
      <c r="D740" s="38"/>
      <c r="E740" s="63"/>
      <c r="F740" s="63"/>
      <c r="G740" s="63"/>
      <c r="H740" s="63"/>
      <c r="I740" s="72"/>
      <c r="K740" s="13" t="s">
        <v>40</v>
      </c>
      <c r="L740" s="21" t="n">
        <f aca="false">C836+D727</f>
        <v>37</v>
      </c>
      <c r="M740" s="416"/>
      <c r="N740" s="416"/>
      <c r="O740" s="414"/>
      <c r="P740" s="414"/>
      <c r="Q740" s="414"/>
      <c r="R740" s="414"/>
      <c r="S740" s="414"/>
      <c r="T740" s="414"/>
      <c r="U740" s="414"/>
      <c r="V740" s="414"/>
      <c r="W740" s="414"/>
    </row>
    <row r="741" s="2" customFormat="true" ht="30" hidden="false" customHeight="true" outlineLevel="0" collapsed="false">
      <c r="A741" s="129" t="s">
        <v>85</v>
      </c>
      <c r="B741" s="71" t="n">
        <f aca="false">C741*1.33</f>
        <v>22.61</v>
      </c>
      <c r="C741" s="62" t="n">
        <v>17</v>
      </c>
      <c r="D741" s="38"/>
      <c r="E741" s="63"/>
      <c r="F741" s="63"/>
      <c r="G741" s="63"/>
      <c r="H741" s="63"/>
      <c r="I741" s="72"/>
      <c r="K741" s="66" t="s">
        <v>41</v>
      </c>
      <c r="L741" s="2" t="n">
        <f aca="false">C729</f>
        <v>2.5</v>
      </c>
      <c r="M741" s="269"/>
      <c r="N741" s="285"/>
      <c r="O741" s="414"/>
      <c r="P741" s="414"/>
      <c r="Q741" s="414"/>
      <c r="R741" s="414"/>
      <c r="S741" s="414"/>
      <c r="T741" s="414"/>
      <c r="U741" s="414"/>
      <c r="V741" s="414"/>
      <c r="W741" s="414"/>
    </row>
    <row r="742" s="2" customFormat="true" ht="30" hidden="false" customHeight="true" outlineLevel="0" collapsed="false">
      <c r="A742" s="129" t="s">
        <v>86</v>
      </c>
      <c r="B742" s="71" t="n">
        <f aca="false">C742*1.43</f>
        <v>24.31</v>
      </c>
      <c r="C742" s="62" t="n">
        <v>17</v>
      </c>
      <c r="D742" s="38"/>
      <c r="E742" s="63"/>
      <c r="F742" s="63"/>
      <c r="G742" s="63"/>
      <c r="H742" s="63"/>
      <c r="I742" s="72"/>
      <c r="K742" s="13" t="s">
        <v>44</v>
      </c>
      <c r="M742" s="269"/>
      <c r="N742" s="285"/>
      <c r="O742" s="414"/>
      <c r="P742" s="414"/>
      <c r="Q742" s="414"/>
      <c r="R742" s="414"/>
      <c r="S742" s="414"/>
      <c r="T742" s="414"/>
      <c r="U742" s="414"/>
      <c r="V742" s="414"/>
      <c r="W742" s="414"/>
    </row>
    <row r="743" s="2" customFormat="true" ht="30" hidden="false" customHeight="true" outlineLevel="0" collapsed="false">
      <c r="A743" s="54" t="s">
        <v>87</v>
      </c>
      <c r="B743" s="79" t="n">
        <f aca="false">C743*1.54</f>
        <v>26.18</v>
      </c>
      <c r="C743" s="62" t="n">
        <v>17</v>
      </c>
      <c r="D743" s="38"/>
      <c r="E743" s="63"/>
      <c r="F743" s="63"/>
      <c r="G743" s="63"/>
      <c r="H743" s="63"/>
      <c r="I743" s="72"/>
      <c r="K743" s="13" t="s">
        <v>46</v>
      </c>
      <c r="M743" s="269"/>
      <c r="N743" s="285"/>
      <c r="O743" s="414"/>
      <c r="P743" s="414"/>
      <c r="Q743" s="414"/>
      <c r="R743" s="414"/>
      <c r="S743" s="414"/>
      <c r="T743" s="414"/>
      <c r="U743" s="414"/>
      <c r="V743" s="414"/>
      <c r="W743" s="414"/>
    </row>
    <row r="744" s="2" customFormat="true" ht="30" hidden="false" customHeight="true" outlineLevel="0" collapsed="false">
      <c r="A744" s="54" t="s">
        <v>88</v>
      </c>
      <c r="B744" s="79" t="n">
        <f aca="false">C744*1.67</f>
        <v>28.39</v>
      </c>
      <c r="C744" s="62" t="n">
        <v>17</v>
      </c>
      <c r="D744" s="38"/>
      <c r="E744" s="63"/>
      <c r="F744" s="63"/>
      <c r="G744" s="63"/>
      <c r="H744" s="63"/>
      <c r="I744" s="72"/>
      <c r="K744" s="13" t="s">
        <v>47</v>
      </c>
      <c r="L744" s="21" t="n">
        <f aca="false">C762+C809+C810</f>
        <v>69</v>
      </c>
      <c r="M744" s="277"/>
      <c r="N744" s="285"/>
      <c r="O744" s="414"/>
      <c r="P744" s="414"/>
      <c r="Q744" s="414"/>
      <c r="R744" s="414"/>
      <c r="S744" s="414"/>
      <c r="T744" s="414"/>
      <c r="U744" s="414"/>
      <c r="V744" s="414"/>
      <c r="W744" s="414"/>
    </row>
    <row r="745" s="2" customFormat="true" ht="30" hidden="false" customHeight="true" outlineLevel="0" collapsed="false">
      <c r="A745" s="413" t="s">
        <v>126</v>
      </c>
      <c r="B745" s="79"/>
      <c r="C745" s="62" t="n">
        <v>15</v>
      </c>
      <c r="D745" s="38"/>
      <c r="E745" s="63"/>
      <c r="F745" s="63"/>
      <c r="G745" s="63"/>
      <c r="H745" s="63"/>
      <c r="I745" s="72"/>
      <c r="K745" s="13" t="s">
        <v>210</v>
      </c>
      <c r="M745" s="277"/>
      <c r="N745" s="285"/>
      <c r="O745" s="414"/>
      <c r="P745" s="414"/>
      <c r="Q745" s="414"/>
      <c r="R745" s="414"/>
      <c r="S745" s="414"/>
      <c r="T745" s="414"/>
      <c r="U745" s="414"/>
      <c r="V745" s="414"/>
      <c r="W745" s="414"/>
    </row>
    <row r="746" s="2" customFormat="true" ht="30" hidden="false" customHeight="true" outlineLevel="0" collapsed="false">
      <c r="A746" s="54" t="s">
        <v>89</v>
      </c>
      <c r="B746" s="79" t="n">
        <f aca="false">C746*1.25</f>
        <v>17.5</v>
      </c>
      <c r="C746" s="62" t="n">
        <v>14</v>
      </c>
      <c r="D746" s="38"/>
      <c r="E746" s="63"/>
      <c r="F746" s="46"/>
      <c r="G746" s="46"/>
      <c r="H746" s="67"/>
      <c r="I746" s="48"/>
      <c r="K746" s="2" t="s">
        <v>50</v>
      </c>
      <c r="L746" s="21" t="n">
        <f aca="false">C779</f>
        <v>88</v>
      </c>
      <c r="M746" s="277"/>
      <c r="N746" s="285"/>
      <c r="O746" s="414"/>
      <c r="P746" s="414"/>
      <c r="Q746" s="414"/>
      <c r="R746" s="414"/>
      <c r="S746" s="414"/>
      <c r="T746" s="414"/>
      <c r="U746" s="414"/>
      <c r="V746" s="414"/>
      <c r="W746" s="414"/>
    </row>
    <row r="747" s="2" customFormat="true" ht="30" hidden="false" customHeight="true" outlineLevel="0" collapsed="false">
      <c r="A747" s="54" t="s">
        <v>63</v>
      </c>
      <c r="B747" s="79" t="n">
        <f aca="false">C747*1.33</f>
        <v>18.62</v>
      </c>
      <c r="C747" s="62" t="n">
        <v>14</v>
      </c>
      <c r="D747" s="38"/>
      <c r="E747" s="63"/>
      <c r="F747" s="46"/>
      <c r="G747" s="46"/>
      <c r="H747" s="67"/>
      <c r="I747" s="48"/>
      <c r="K747" s="13" t="s">
        <v>52</v>
      </c>
      <c r="L747" s="21"/>
      <c r="M747" s="288"/>
      <c r="N747" s="283"/>
      <c r="O747" s="417"/>
      <c r="P747" s="417"/>
      <c r="Q747" s="418"/>
      <c r="R747" s="418"/>
      <c r="S747" s="418"/>
      <c r="T747" s="418"/>
      <c r="U747" s="418"/>
      <c r="V747" s="418"/>
      <c r="W747" s="418"/>
    </row>
    <row r="748" s="2" customFormat="true" ht="30" hidden="false" customHeight="true" outlineLevel="0" collapsed="false">
      <c r="A748" s="413" t="s">
        <v>128</v>
      </c>
      <c r="B748" s="79"/>
      <c r="C748" s="62" t="n">
        <v>12</v>
      </c>
      <c r="D748" s="38"/>
      <c r="E748" s="63"/>
      <c r="F748" s="63"/>
      <c r="G748" s="63"/>
      <c r="H748" s="67"/>
      <c r="I748" s="48"/>
      <c r="K748" s="76" t="s">
        <v>55</v>
      </c>
      <c r="L748" s="21" t="n">
        <f aca="false">C724+B784+C835+C813+C730</f>
        <v>353</v>
      </c>
      <c r="M748" s="289"/>
      <c r="N748" s="278"/>
      <c r="O748" s="412"/>
      <c r="P748" s="412"/>
      <c r="Q748" s="412"/>
      <c r="R748" s="412"/>
      <c r="S748" s="412"/>
      <c r="T748" s="412"/>
      <c r="U748" s="412"/>
      <c r="V748" s="412"/>
      <c r="W748" s="412"/>
    </row>
    <row r="749" s="2" customFormat="true" ht="30" hidden="false" customHeight="true" outlineLevel="0" collapsed="false">
      <c r="A749" s="112" t="s">
        <v>69</v>
      </c>
      <c r="B749" s="92" t="n">
        <v>4</v>
      </c>
      <c r="C749" s="92" t="n">
        <v>4</v>
      </c>
      <c r="D749" s="38"/>
      <c r="E749" s="93"/>
      <c r="F749" s="104"/>
      <c r="G749" s="104"/>
      <c r="H749" s="104"/>
      <c r="I749" s="224"/>
      <c r="K749" s="13" t="s">
        <v>57</v>
      </c>
      <c r="L749" s="21"/>
      <c r="M749" s="277"/>
      <c r="N749" s="285"/>
      <c r="O749" s="419"/>
      <c r="P749" s="419"/>
      <c r="Q749" s="419"/>
      <c r="R749" s="419"/>
      <c r="S749" s="419"/>
      <c r="T749" s="419"/>
      <c r="U749" s="419"/>
      <c r="V749" s="419"/>
      <c r="W749" s="420"/>
    </row>
    <row r="750" s="2" customFormat="true" ht="30" hidden="false" customHeight="true" outlineLevel="0" collapsed="false">
      <c r="A750" s="82" t="s">
        <v>71</v>
      </c>
      <c r="B750" s="82"/>
      <c r="C750" s="82"/>
      <c r="D750" s="82"/>
      <c r="E750" s="82"/>
      <c r="F750" s="82"/>
      <c r="G750" s="82"/>
      <c r="H750" s="82"/>
      <c r="I750" s="82"/>
      <c r="K750" s="13" t="s">
        <v>60</v>
      </c>
      <c r="L750" s="2" t="n">
        <f aca="false">B776</f>
        <v>5</v>
      </c>
      <c r="M750" s="242"/>
      <c r="N750" s="242"/>
      <c r="O750" s="412"/>
      <c r="P750" s="412"/>
      <c r="Q750" s="412"/>
      <c r="R750" s="412"/>
      <c r="S750" s="412"/>
      <c r="T750" s="412"/>
      <c r="U750" s="412"/>
      <c r="V750" s="412"/>
      <c r="W750" s="409"/>
    </row>
    <row r="751" s="2" customFormat="true" ht="30" hidden="false" customHeight="true" outlineLevel="0" collapsed="false">
      <c r="A751" s="78" t="s">
        <v>365</v>
      </c>
      <c r="B751" s="78"/>
      <c r="C751" s="78"/>
      <c r="D751" s="45" t="n">
        <v>60</v>
      </c>
      <c r="E751" s="46" t="n">
        <v>1.3</v>
      </c>
      <c r="F751" s="46" t="n">
        <v>4.6</v>
      </c>
      <c r="G751" s="46" t="n">
        <v>2.2</v>
      </c>
      <c r="H751" s="67" t="n">
        <f aca="false">E751*4+F751*9+G751*4</f>
        <v>55.4</v>
      </c>
      <c r="I751" s="280" t="s">
        <v>366</v>
      </c>
      <c r="K751" s="13" t="s">
        <v>62</v>
      </c>
      <c r="M751" s="242"/>
      <c r="N751" s="242"/>
      <c r="O751" s="421"/>
      <c r="P751" s="422"/>
      <c r="Q751" s="414"/>
      <c r="R751" s="414"/>
      <c r="S751" s="414"/>
      <c r="T751" s="414"/>
      <c r="U751" s="414"/>
      <c r="V751" s="414"/>
      <c r="W751" s="423"/>
    </row>
    <row r="752" s="2" customFormat="true" ht="30" hidden="false" customHeight="true" outlineLevel="0" collapsed="false">
      <c r="A752" s="54" t="s">
        <v>84</v>
      </c>
      <c r="B752" s="79" t="n">
        <f aca="false">C753*1.98</f>
        <v>59.4</v>
      </c>
      <c r="C752" s="79" t="n">
        <f aca="false">B752/1.25</f>
        <v>47.52</v>
      </c>
      <c r="D752" s="38"/>
      <c r="E752" s="63"/>
      <c r="F752" s="63"/>
      <c r="G752" s="63"/>
      <c r="H752" s="63"/>
      <c r="I752" s="72"/>
      <c r="K752" s="13" t="s">
        <v>64</v>
      </c>
      <c r="L752" s="4" t="n">
        <f aca="false">C726+C774+C801+C829+B786++B826</f>
        <v>26.5</v>
      </c>
      <c r="O752" s="421"/>
      <c r="P752" s="422"/>
      <c r="Q752" s="414"/>
      <c r="R752" s="414"/>
      <c r="S752" s="414"/>
      <c r="T752" s="414"/>
      <c r="U752" s="414"/>
      <c r="V752" s="414"/>
      <c r="W752" s="424"/>
    </row>
    <row r="753" s="2" customFormat="true" ht="30" hidden="false" customHeight="true" outlineLevel="0" collapsed="false">
      <c r="A753" s="413" t="s">
        <v>367</v>
      </c>
      <c r="B753" s="79"/>
      <c r="C753" s="62" t="n">
        <v>30</v>
      </c>
      <c r="D753" s="38"/>
      <c r="E753" s="63"/>
      <c r="F753" s="63"/>
      <c r="G753" s="63"/>
      <c r="H753" s="63"/>
      <c r="I753" s="72"/>
      <c r="K753" s="13" t="s">
        <v>66</v>
      </c>
      <c r="L753" s="4" t="n">
        <f aca="false">B787+C838+C817+C749</f>
        <v>7.7</v>
      </c>
      <c r="O753" s="421"/>
      <c r="P753" s="422"/>
      <c r="Q753" s="414"/>
      <c r="R753" s="414"/>
      <c r="S753" s="414"/>
      <c r="T753" s="414"/>
      <c r="U753" s="414"/>
      <c r="V753" s="414"/>
      <c r="W753" s="424"/>
    </row>
    <row r="754" s="2" customFormat="true" ht="30" hidden="false" customHeight="true" outlineLevel="0" collapsed="false">
      <c r="A754" s="189" t="s">
        <v>368</v>
      </c>
      <c r="B754" s="189"/>
      <c r="C754" s="189"/>
      <c r="D754" s="38"/>
      <c r="E754" s="63"/>
      <c r="F754" s="63"/>
      <c r="G754" s="63"/>
      <c r="H754" s="67"/>
      <c r="I754" s="48"/>
      <c r="K754" s="13" t="s">
        <v>68</v>
      </c>
      <c r="L754" s="21" t="n">
        <f aca="false">+C830+B781+C815</f>
        <v>26</v>
      </c>
      <c r="O754" s="421"/>
      <c r="P754" s="422"/>
      <c r="Q754" s="414"/>
      <c r="R754" s="414"/>
      <c r="S754" s="414"/>
      <c r="T754" s="414"/>
      <c r="U754" s="414"/>
      <c r="V754" s="414"/>
      <c r="W754" s="424"/>
    </row>
    <row r="755" s="2" customFormat="true" ht="30" hidden="false" customHeight="true" outlineLevel="0" collapsed="false">
      <c r="A755" s="50" t="s">
        <v>264</v>
      </c>
      <c r="B755" s="56" t="n">
        <f aca="false">C755*1.02</f>
        <v>12.24</v>
      </c>
      <c r="C755" s="51" t="n">
        <v>12</v>
      </c>
      <c r="D755" s="38"/>
      <c r="E755" s="63"/>
      <c r="F755" s="46"/>
      <c r="G755" s="46"/>
      <c r="H755" s="67"/>
      <c r="I755" s="48"/>
      <c r="K755" s="2" t="s">
        <v>70</v>
      </c>
      <c r="L755" s="21" t="n">
        <f aca="false">B833</f>
        <v>1</v>
      </c>
      <c r="O755" s="421"/>
      <c r="P755" s="422"/>
      <c r="Q755" s="414"/>
      <c r="R755" s="414"/>
      <c r="S755" s="414"/>
      <c r="T755" s="414"/>
      <c r="U755" s="414"/>
      <c r="V755" s="414"/>
      <c r="W755" s="424"/>
    </row>
    <row r="756" s="2" customFormat="true" ht="30" hidden="false" customHeight="true" outlineLevel="0" collapsed="false">
      <c r="A756" s="54" t="s">
        <v>265</v>
      </c>
      <c r="B756" s="56" t="n">
        <f aca="false">C756*1.18</f>
        <v>14.16</v>
      </c>
      <c r="C756" s="51" t="n">
        <v>12</v>
      </c>
      <c r="D756" s="38"/>
      <c r="E756" s="63"/>
      <c r="F756" s="46"/>
      <c r="G756" s="46"/>
      <c r="H756" s="67"/>
      <c r="I756" s="48"/>
      <c r="K756" s="66" t="s">
        <v>72</v>
      </c>
      <c r="O756" s="409"/>
      <c r="P756" s="402"/>
      <c r="Q756" s="402"/>
      <c r="R756" s="402"/>
      <c r="S756" s="402"/>
      <c r="T756" s="402"/>
      <c r="U756" s="402"/>
      <c r="V756" s="383"/>
      <c r="W756" s="409"/>
    </row>
    <row r="757" s="2" customFormat="true" ht="30" hidden="false" customHeight="true" outlineLevel="0" collapsed="false">
      <c r="A757" s="50" t="s">
        <v>76</v>
      </c>
      <c r="B757" s="56" t="n">
        <f aca="false">C757*1.02</f>
        <v>12.24</v>
      </c>
      <c r="C757" s="51" t="n">
        <v>12</v>
      </c>
      <c r="D757" s="38"/>
      <c r="E757" s="63"/>
      <c r="F757" s="46"/>
      <c r="G757" s="46"/>
      <c r="H757" s="67"/>
      <c r="I757" s="48"/>
      <c r="K757" s="425" t="s">
        <v>75</v>
      </c>
      <c r="L757" s="265"/>
      <c r="O757" s="409"/>
      <c r="P757" s="412"/>
      <c r="Q757" s="412"/>
      <c r="R757" s="412"/>
      <c r="S757" s="412"/>
      <c r="T757" s="412"/>
      <c r="U757" s="412"/>
      <c r="V757" s="412"/>
      <c r="W757" s="412"/>
    </row>
    <row r="758" s="2" customFormat="true" ht="30" hidden="false" customHeight="true" outlineLevel="0" collapsed="false">
      <c r="A758" s="50" t="s">
        <v>77</v>
      </c>
      <c r="B758" s="56" t="n">
        <f aca="false">C758*1.05</f>
        <v>12.6</v>
      </c>
      <c r="C758" s="51" t="n">
        <v>12</v>
      </c>
      <c r="D758" s="38"/>
      <c r="E758" s="63"/>
      <c r="F758" s="46"/>
      <c r="G758" s="46"/>
      <c r="H758" s="67"/>
      <c r="I758" s="48"/>
      <c r="J758" s="33"/>
      <c r="O758" s="409"/>
      <c r="P758" s="426"/>
      <c r="Q758" s="426"/>
      <c r="R758" s="426"/>
      <c r="S758" s="426"/>
      <c r="T758" s="427"/>
      <c r="U758" s="427"/>
      <c r="V758" s="427"/>
      <c r="W758" s="428"/>
    </row>
    <row r="759" s="80" customFormat="true" ht="30" hidden="false" customHeight="true" outlineLevel="0" collapsed="false">
      <c r="A759" s="413" t="s">
        <v>138</v>
      </c>
      <c r="B759" s="79" t="n">
        <v>5</v>
      </c>
      <c r="C759" s="62" t="n">
        <v>5</v>
      </c>
      <c r="D759" s="38"/>
      <c r="E759" s="63"/>
      <c r="F759" s="63"/>
      <c r="G759" s="63"/>
      <c r="H759" s="79"/>
      <c r="I759" s="147"/>
      <c r="J759" s="12"/>
      <c r="K759" s="2"/>
      <c r="L759" s="2"/>
      <c r="M759" s="2"/>
      <c r="N759" s="2"/>
      <c r="O759" s="409"/>
      <c r="P759" s="429"/>
      <c r="Q759" s="429"/>
      <c r="R759" s="429"/>
      <c r="S759" s="429"/>
      <c r="T759" s="430"/>
      <c r="U759" s="430"/>
      <c r="V759" s="430"/>
      <c r="W759" s="428"/>
    </row>
    <row r="760" s="80" customFormat="true" ht="30" hidden="false" customHeight="true" outlineLevel="0" collapsed="false">
      <c r="A760" s="54" t="s">
        <v>69</v>
      </c>
      <c r="B760" s="79" t="n">
        <v>4</v>
      </c>
      <c r="C760" s="79" t="n">
        <v>4</v>
      </c>
      <c r="D760" s="38"/>
      <c r="E760" s="63"/>
      <c r="F760" s="46"/>
      <c r="G760" s="46"/>
      <c r="H760" s="67"/>
      <c r="I760" s="48"/>
      <c r="J760" s="33"/>
      <c r="K760" s="2"/>
      <c r="L760" s="2"/>
      <c r="M760" s="2"/>
      <c r="N760" s="2"/>
      <c r="O760" s="409"/>
      <c r="P760" s="430"/>
      <c r="Q760" s="430"/>
      <c r="R760" s="430"/>
      <c r="S760" s="430"/>
      <c r="T760" s="430"/>
      <c r="U760" s="430"/>
      <c r="V760" s="430"/>
      <c r="W760" s="428"/>
    </row>
    <row r="761" s="80" customFormat="true" ht="30" hidden="false" customHeight="true" outlineLevel="0" collapsed="false">
      <c r="A761" s="78" t="s">
        <v>369</v>
      </c>
      <c r="B761" s="78"/>
      <c r="C761" s="78"/>
      <c r="D761" s="431" t="s">
        <v>97</v>
      </c>
      <c r="E761" s="104" t="n">
        <v>4.1</v>
      </c>
      <c r="F761" s="104" t="n">
        <v>4.2</v>
      </c>
      <c r="G761" s="104" t="n">
        <v>15.1</v>
      </c>
      <c r="H761" s="107" t="n">
        <f aca="false">G761*4+F761*9+E761*4</f>
        <v>114.6</v>
      </c>
      <c r="I761" s="121" t="s">
        <v>370</v>
      </c>
      <c r="J761" s="12"/>
      <c r="K761" s="2"/>
      <c r="L761" s="2"/>
      <c r="M761" s="2"/>
      <c r="N761" s="2"/>
      <c r="O761" s="409"/>
      <c r="P761" s="432"/>
      <c r="Q761" s="432"/>
      <c r="R761" s="432"/>
      <c r="S761" s="432"/>
      <c r="T761" s="430"/>
      <c r="U761" s="430"/>
      <c r="V761" s="430"/>
      <c r="W761" s="428"/>
    </row>
    <row r="762" s="2" customFormat="true" ht="30" hidden="false" customHeight="true" outlineLevel="0" collapsed="false">
      <c r="A762" s="88" t="s">
        <v>98</v>
      </c>
      <c r="B762" s="89" t="n">
        <f aca="false">C762*1.36</f>
        <v>21.76</v>
      </c>
      <c r="C762" s="59" t="n">
        <v>16</v>
      </c>
      <c r="D762" s="69"/>
      <c r="E762" s="101"/>
      <c r="F762" s="101"/>
      <c r="G762" s="101"/>
      <c r="H762" s="101"/>
      <c r="I762" s="102"/>
      <c r="J762" s="16"/>
      <c r="O762" s="53"/>
      <c r="P762" s="53"/>
      <c r="Q762" s="53"/>
      <c r="R762" s="53"/>
      <c r="S762" s="53"/>
      <c r="T762" s="53"/>
      <c r="U762" s="53"/>
      <c r="V762" s="53"/>
      <c r="W762" s="53"/>
    </row>
    <row r="763" s="2" customFormat="true" ht="30" hidden="false" customHeight="true" outlineLevel="0" collapsed="false">
      <c r="A763" s="103" t="s">
        <v>99</v>
      </c>
      <c r="B763" s="89" t="n">
        <f aca="false">C763*1.18</f>
        <v>18.88</v>
      </c>
      <c r="C763" s="59" t="n">
        <v>16</v>
      </c>
      <c r="D763" s="69"/>
      <c r="E763" s="104"/>
      <c r="F763" s="104"/>
      <c r="G763" s="104"/>
      <c r="H763" s="104"/>
      <c r="I763" s="105"/>
      <c r="J763" s="12"/>
    </row>
    <row r="764" s="2" customFormat="true" ht="30" hidden="false" customHeight="true" outlineLevel="0" collapsed="false">
      <c r="A764" s="54" t="s">
        <v>61</v>
      </c>
      <c r="B764" s="113" t="n">
        <f aca="false">C764*1.25</f>
        <v>56.25</v>
      </c>
      <c r="C764" s="57" t="n">
        <v>45</v>
      </c>
      <c r="D764" s="140"/>
      <c r="E764" s="93"/>
      <c r="F764" s="93"/>
      <c r="G764" s="93"/>
      <c r="H764" s="91"/>
      <c r="I764" s="104"/>
      <c r="J764" s="33"/>
    </row>
    <row r="765" s="2" customFormat="true" ht="30" hidden="false" customHeight="true" outlineLevel="0" collapsed="false">
      <c r="A765" s="194" t="s">
        <v>63</v>
      </c>
      <c r="B765" s="57" t="n">
        <f aca="false">C765*1.33</f>
        <v>59.85</v>
      </c>
      <c r="C765" s="57" t="n">
        <v>45</v>
      </c>
      <c r="D765" s="140"/>
      <c r="E765" s="93"/>
      <c r="F765" s="93"/>
      <c r="G765" s="93"/>
      <c r="H765" s="91"/>
      <c r="I765" s="104"/>
      <c r="J765" s="12"/>
    </row>
    <row r="766" s="2" customFormat="true" ht="30" hidden="false" customHeight="true" outlineLevel="0" collapsed="false">
      <c r="A766" s="194" t="s">
        <v>85</v>
      </c>
      <c r="B766" s="113" t="n">
        <f aca="false">C766*1.33</f>
        <v>42.56</v>
      </c>
      <c r="C766" s="57" t="n">
        <v>32</v>
      </c>
      <c r="D766" s="140"/>
      <c r="E766" s="93"/>
      <c r="F766" s="93"/>
      <c r="G766" s="93"/>
      <c r="H766" s="91"/>
      <c r="I766" s="104"/>
      <c r="J766" s="12"/>
    </row>
    <row r="767" s="2" customFormat="true" ht="30" hidden="false" customHeight="true" outlineLevel="0" collapsed="false">
      <c r="A767" s="194" t="s">
        <v>86</v>
      </c>
      <c r="B767" s="113" t="n">
        <f aca="false">C767*1.43</f>
        <v>45.76</v>
      </c>
      <c r="C767" s="57" t="n">
        <v>32</v>
      </c>
      <c r="D767" s="140"/>
      <c r="E767" s="93"/>
      <c r="F767" s="93"/>
      <c r="G767" s="93"/>
      <c r="H767" s="91"/>
      <c r="I767" s="104"/>
      <c r="J767" s="16"/>
    </row>
    <row r="768" s="2" customFormat="true" ht="30" hidden="false" customHeight="true" outlineLevel="0" collapsed="false">
      <c r="A768" s="111" t="s">
        <v>87</v>
      </c>
      <c r="B768" s="113" t="n">
        <f aca="false">C768*1.54</f>
        <v>49.28</v>
      </c>
      <c r="C768" s="57" t="n">
        <v>32</v>
      </c>
      <c r="D768" s="140"/>
      <c r="E768" s="93"/>
      <c r="F768" s="93"/>
      <c r="G768" s="93"/>
      <c r="H768" s="91"/>
      <c r="I768" s="104"/>
      <c r="J768" s="12"/>
    </row>
    <row r="769" s="2" customFormat="true" ht="30" hidden="false" customHeight="true" outlineLevel="0" collapsed="false">
      <c r="A769" s="111" t="s">
        <v>88</v>
      </c>
      <c r="B769" s="113" t="n">
        <f aca="false">C769*1.67</f>
        <v>53.44</v>
      </c>
      <c r="C769" s="57" t="n">
        <v>32</v>
      </c>
      <c r="D769" s="140"/>
      <c r="E769" s="93"/>
      <c r="F769" s="93"/>
      <c r="G769" s="93"/>
      <c r="H769" s="91"/>
      <c r="I769" s="104"/>
      <c r="J769" s="33"/>
    </row>
    <row r="770" s="2" customFormat="true" ht="30" hidden="false" customHeight="true" outlineLevel="0" collapsed="false">
      <c r="A770" s="129" t="s">
        <v>217</v>
      </c>
      <c r="B770" s="113" t="n">
        <v>2</v>
      </c>
      <c r="C770" s="113" t="n">
        <v>2</v>
      </c>
      <c r="D770" s="140"/>
      <c r="E770" s="93"/>
      <c r="F770" s="93"/>
      <c r="G770" s="93"/>
      <c r="H770" s="91"/>
      <c r="I770" s="104"/>
      <c r="J770" s="12"/>
    </row>
    <row r="771" s="2" customFormat="true" ht="30" hidden="false" customHeight="true" outlineLevel="0" collapsed="false">
      <c r="A771" s="54" t="s">
        <v>89</v>
      </c>
      <c r="B771" s="56" t="n">
        <f aca="false">C771*1.25</f>
        <v>8.75</v>
      </c>
      <c r="C771" s="57" t="n">
        <v>7</v>
      </c>
      <c r="D771" s="140"/>
      <c r="E771" s="93"/>
      <c r="F771" s="93"/>
      <c r="G771" s="93"/>
      <c r="H771" s="91"/>
      <c r="I771" s="104"/>
      <c r="J771" s="33"/>
    </row>
    <row r="772" s="2" customFormat="true" ht="30" hidden="false" customHeight="true" outlineLevel="0" collapsed="false">
      <c r="A772" s="194" t="s">
        <v>63</v>
      </c>
      <c r="B772" s="56" t="n">
        <f aca="false">C772*1.33</f>
        <v>9.31</v>
      </c>
      <c r="C772" s="57" t="n">
        <v>7</v>
      </c>
      <c r="D772" s="140"/>
      <c r="E772" s="93"/>
      <c r="F772" s="93"/>
      <c r="G772" s="93"/>
      <c r="H772" s="91"/>
      <c r="I772" s="104"/>
      <c r="J772" s="12"/>
    </row>
    <row r="773" s="2" customFormat="true" ht="30" hidden="false" customHeight="true" outlineLevel="0" collapsed="false">
      <c r="A773" s="111" t="s">
        <v>90</v>
      </c>
      <c r="B773" s="57" t="n">
        <f aca="false">C773*1.19</f>
        <v>9.52</v>
      </c>
      <c r="C773" s="113" t="n">
        <v>8</v>
      </c>
      <c r="D773" s="140"/>
      <c r="E773" s="93"/>
      <c r="F773" s="93"/>
      <c r="G773" s="93"/>
      <c r="H773" s="91"/>
      <c r="I773" s="104"/>
      <c r="J773" s="12"/>
      <c r="S773" s="221"/>
      <c r="T773" s="221"/>
      <c r="U773" s="221"/>
      <c r="V773" s="380"/>
      <c r="W773" s="309"/>
      <c r="X773" s="309"/>
      <c r="Y773" s="309"/>
      <c r="Z773" s="222"/>
      <c r="AA773" s="316"/>
    </row>
    <row r="774" s="2" customFormat="true" ht="30" hidden="false" customHeight="true" outlineLevel="0" collapsed="false">
      <c r="A774" s="129" t="s">
        <v>92</v>
      </c>
      <c r="B774" s="135" t="n">
        <v>4</v>
      </c>
      <c r="C774" s="98" t="n">
        <v>4</v>
      </c>
      <c r="D774" s="140"/>
      <c r="E774" s="70"/>
      <c r="F774" s="70"/>
      <c r="G774" s="70"/>
      <c r="H774" s="70"/>
      <c r="I774" s="373"/>
      <c r="J774" s="33"/>
      <c r="S774" s="30"/>
      <c r="T774" s="225"/>
      <c r="U774" s="381"/>
      <c r="V774" s="382"/>
      <c r="W774" s="232"/>
      <c r="X774" s="232"/>
      <c r="Y774" s="232"/>
      <c r="Z774" s="232"/>
      <c r="AA774" s="232"/>
    </row>
    <row r="775" s="2" customFormat="true" ht="30" hidden="false" customHeight="true" outlineLevel="0" collapsed="false">
      <c r="A775" s="111" t="s">
        <v>31</v>
      </c>
      <c r="B775" s="195" t="n">
        <v>0.4</v>
      </c>
      <c r="C775" s="195" t="n">
        <v>0.4</v>
      </c>
      <c r="D775" s="140"/>
      <c r="E775" s="93"/>
      <c r="F775" s="93"/>
      <c r="G775" s="93"/>
      <c r="H775" s="91"/>
      <c r="I775" s="104"/>
      <c r="J775" s="12"/>
      <c r="S775" s="30"/>
      <c r="T775" s="225"/>
      <c r="U775" s="381"/>
      <c r="V775" s="382"/>
      <c r="W775" s="232"/>
      <c r="X775" s="232"/>
      <c r="Y775" s="232"/>
      <c r="Z775" s="225"/>
      <c r="AA775" s="235"/>
    </row>
    <row r="776" s="2" customFormat="true" ht="30" hidden="false" customHeight="true" outlineLevel="0" collapsed="false">
      <c r="A776" s="194" t="s">
        <v>93</v>
      </c>
      <c r="B776" s="108" t="n">
        <v>5</v>
      </c>
      <c r="C776" s="108" t="n">
        <v>5</v>
      </c>
      <c r="D776" s="140"/>
      <c r="E776" s="93"/>
      <c r="F776" s="93"/>
      <c r="G776" s="93"/>
      <c r="H776" s="91"/>
      <c r="I776" s="104"/>
      <c r="J776" s="12"/>
      <c r="S776" s="30"/>
      <c r="T776" s="225"/>
      <c r="U776" s="381"/>
      <c r="V776" s="382"/>
      <c r="W776" s="232"/>
      <c r="X776" s="232"/>
      <c r="Y776" s="232"/>
      <c r="Z776" s="225"/>
      <c r="AA776" s="235"/>
    </row>
    <row r="777" s="2" customFormat="true" ht="30" hidden="false" customHeight="true" outlineLevel="0" collapsed="false">
      <c r="A777" s="54" t="s">
        <v>94</v>
      </c>
      <c r="B777" s="63" t="n">
        <v>0.1</v>
      </c>
      <c r="C777" s="63" t="n">
        <v>0.1</v>
      </c>
      <c r="D777" s="62"/>
      <c r="E777" s="63"/>
      <c r="F777" s="63"/>
      <c r="G777" s="63"/>
      <c r="H777" s="67"/>
      <c r="I777" s="96"/>
      <c r="J777" s="12"/>
      <c r="N777" s="53"/>
      <c r="O777" s="53"/>
      <c r="P777" s="53"/>
      <c r="Q777" s="53"/>
      <c r="R777" s="53"/>
      <c r="S777" s="30"/>
      <c r="T777" s="225"/>
      <c r="U777" s="381"/>
      <c r="V777" s="382"/>
      <c r="W777" s="232"/>
      <c r="X777" s="232"/>
      <c r="Y777" s="232"/>
      <c r="Z777" s="225"/>
      <c r="AA777" s="235"/>
    </row>
    <row r="778" s="2" customFormat="true" ht="30" hidden="false" customHeight="true" outlineLevel="0" collapsed="false">
      <c r="A778" s="433" t="s">
        <v>371</v>
      </c>
      <c r="B778" s="219"/>
      <c r="C778" s="219"/>
      <c r="D778" s="275" t="n">
        <v>80</v>
      </c>
      <c r="E778" s="101" t="n">
        <v>10.1</v>
      </c>
      <c r="F778" s="101" t="n">
        <v>8.8</v>
      </c>
      <c r="G778" s="101" t="n">
        <v>2.2</v>
      </c>
      <c r="H778" s="357" t="n">
        <f aca="false">E778*4+F778*9+G778*4</f>
        <v>128.4</v>
      </c>
      <c r="I778" s="238" t="s">
        <v>372</v>
      </c>
      <c r="J778" s="33"/>
      <c r="N778" s="53"/>
      <c r="O778" s="53"/>
      <c r="P778" s="53"/>
      <c r="Q778" s="53"/>
      <c r="R778" s="53"/>
      <c r="S778" s="30"/>
      <c r="T778" s="225"/>
      <c r="U778" s="95"/>
      <c r="V778" s="382"/>
      <c r="W778" s="232"/>
      <c r="X778" s="232"/>
      <c r="Y778" s="232"/>
      <c r="Z778" s="225"/>
      <c r="AA778" s="235"/>
    </row>
    <row r="779" s="2" customFormat="true" ht="30" hidden="false" customHeight="true" outlineLevel="0" collapsed="false">
      <c r="A779" s="88" t="s">
        <v>220</v>
      </c>
      <c r="B779" s="89" t="n">
        <f aca="false">C779*1.2</f>
        <v>105.6</v>
      </c>
      <c r="C779" s="71" t="n">
        <v>88</v>
      </c>
      <c r="D779" s="69"/>
      <c r="E779" s="70"/>
      <c r="F779" s="70"/>
      <c r="G779" s="70"/>
      <c r="H779" s="69"/>
      <c r="I779" s="174"/>
      <c r="J779" s="12"/>
      <c r="N779" s="15"/>
      <c r="O779" s="15"/>
      <c r="P779" s="15"/>
      <c r="Q779" s="16"/>
      <c r="R779" s="17"/>
      <c r="S779" s="30"/>
      <c r="T779" s="225"/>
      <c r="U779" s="95"/>
      <c r="V779" s="382"/>
      <c r="W779" s="232"/>
      <c r="X779" s="232"/>
      <c r="Y779" s="232"/>
      <c r="Z779" s="225"/>
      <c r="AA779" s="235"/>
    </row>
    <row r="780" s="2" customFormat="true" ht="30" hidden="false" customHeight="true" outlineLevel="0" collapsed="false">
      <c r="A780" s="116" t="s">
        <v>373</v>
      </c>
      <c r="B780" s="91"/>
      <c r="C780" s="71" t="n">
        <v>60</v>
      </c>
      <c r="D780" s="69"/>
      <c r="E780" s="70"/>
      <c r="F780" s="70"/>
      <c r="G780" s="70"/>
      <c r="H780" s="70"/>
      <c r="I780" s="174"/>
      <c r="J780" s="33"/>
      <c r="N780" s="253"/>
      <c r="O780" s="269"/>
      <c r="P780" s="227"/>
      <c r="Q780" s="227"/>
      <c r="R780" s="256"/>
      <c r="S780" s="30"/>
      <c r="T780" s="225"/>
      <c r="U780" s="95"/>
      <c r="V780" s="382"/>
      <c r="W780" s="232"/>
      <c r="X780" s="232"/>
      <c r="Y780" s="232"/>
      <c r="Z780" s="225"/>
      <c r="AA780" s="233"/>
    </row>
    <row r="781" s="80" customFormat="true" ht="30" hidden="false" customHeight="true" outlineLevel="0" collapsed="false">
      <c r="A781" s="129" t="s">
        <v>138</v>
      </c>
      <c r="B781" s="71" t="n">
        <v>16</v>
      </c>
      <c r="C781" s="71" t="n">
        <v>16</v>
      </c>
      <c r="D781" s="69"/>
      <c r="E781" s="70"/>
      <c r="F781" s="70"/>
      <c r="G781" s="70"/>
      <c r="H781" s="69"/>
      <c r="I781" s="171"/>
      <c r="J781" s="33"/>
      <c r="M781" s="2"/>
      <c r="N781" s="276"/>
      <c r="O781" s="434"/>
      <c r="P781" s="227"/>
      <c r="Q781" s="435"/>
      <c r="R781" s="436"/>
      <c r="S781" s="234"/>
      <c r="T781" s="225"/>
      <c r="U781" s="225"/>
      <c r="V781" s="382"/>
      <c r="W781" s="232"/>
      <c r="X781" s="232"/>
      <c r="Y781" s="232"/>
      <c r="Z781" s="225"/>
      <c r="AA781" s="437"/>
    </row>
    <row r="782" s="2" customFormat="true" ht="30" hidden="false" customHeight="true" outlineLevel="0" collapsed="false">
      <c r="A782" s="129" t="s">
        <v>142</v>
      </c>
      <c r="B782" s="70" t="n">
        <v>0.2</v>
      </c>
      <c r="C782" s="70" t="n">
        <v>0.2</v>
      </c>
      <c r="D782" s="69"/>
      <c r="E782" s="70"/>
      <c r="F782" s="70"/>
      <c r="G782" s="70"/>
      <c r="H782" s="69"/>
      <c r="I782" s="171"/>
      <c r="J782" s="33"/>
      <c r="N782" s="22"/>
      <c r="O782" s="269"/>
      <c r="P782" s="227"/>
      <c r="Q782" s="43"/>
      <c r="R782" s="256"/>
      <c r="S782" s="256"/>
      <c r="T782" s="256"/>
      <c r="U782" s="227"/>
      <c r="V782" s="438"/>
      <c r="W782" s="53"/>
    </row>
    <row r="783" s="2" customFormat="true" ht="30" hidden="false" customHeight="true" outlineLevel="0" collapsed="false">
      <c r="A783" s="50" t="s">
        <v>374</v>
      </c>
      <c r="B783" s="75"/>
      <c r="C783" s="51" t="n">
        <v>24</v>
      </c>
      <c r="D783" s="69"/>
      <c r="E783" s="120"/>
      <c r="F783" s="120"/>
      <c r="G783" s="120"/>
      <c r="H783" s="67"/>
      <c r="I783" s="121"/>
      <c r="J783" s="33"/>
      <c r="N783" s="22"/>
      <c r="O783" s="269"/>
      <c r="P783" s="227"/>
      <c r="Q783" s="43"/>
      <c r="R783" s="256"/>
      <c r="S783" s="256"/>
      <c r="T783" s="256"/>
      <c r="U783" s="227"/>
      <c r="V783" s="438"/>
      <c r="W783" s="53"/>
    </row>
    <row r="784" s="2" customFormat="true" ht="30" hidden="false" customHeight="true" outlineLevel="0" collapsed="false">
      <c r="A784" s="129" t="s">
        <v>29</v>
      </c>
      <c r="B784" s="71" t="n">
        <v>24</v>
      </c>
      <c r="C784" s="71" t="n">
        <v>24</v>
      </c>
      <c r="D784" s="69"/>
      <c r="E784" s="70"/>
      <c r="F784" s="70"/>
      <c r="G784" s="70"/>
      <c r="H784" s="70"/>
      <c r="I784" s="174"/>
      <c r="J784" s="12"/>
      <c r="N784" s="22"/>
      <c r="O784" s="306"/>
      <c r="P784" s="35"/>
      <c r="Q784" s="23"/>
      <c r="R784" s="34"/>
      <c r="S784" s="34"/>
      <c r="T784" s="34"/>
      <c r="U784" s="35"/>
      <c r="V784" s="439"/>
      <c r="W784" s="53"/>
    </row>
    <row r="785" s="2" customFormat="true" ht="30" hidden="false" customHeight="true" outlineLevel="0" collapsed="false">
      <c r="A785" s="129" t="s">
        <v>106</v>
      </c>
      <c r="B785" s="71" t="n">
        <v>2</v>
      </c>
      <c r="C785" s="71" t="n">
        <v>2</v>
      </c>
      <c r="D785" s="69"/>
      <c r="E785" s="70"/>
      <c r="F785" s="70"/>
      <c r="G785" s="70"/>
      <c r="H785" s="70"/>
      <c r="I785" s="174"/>
      <c r="J785" s="33"/>
      <c r="N785" s="22"/>
      <c r="O785" s="269"/>
      <c r="P785" s="227"/>
      <c r="Q785" s="43"/>
      <c r="R785" s="256"/>
      <c r="S785" s="256"/>
      <c r="T785" s="256"/>
      <c r="U785" s="227"/>
      <c r="V785" s="438"/>
      <c r="W785" s="53"/>
    </row>
    <row r="786" s="2" customFormat="true" ht="30" hidden="false" customHeight="true" outlineLevel="0" collapsed="false">
      <c r="A786" s="129" t="s">
        <v>375</v>
      </c>
      <c r="B786" s="71" t="n">
        <v>2</v>
      </c>
      <c r="C786" s="71" t="n">
        <v>2</v>
      </c>
      <c r="D786" s="69"/>
      <c r="E786" s="70"/>
      <c r="F786" s="70"/>
      <c r="G786" s="70"/>
      <c r="H786" s="70"/>
      <c r="I786" s="174"/>
      <c r="J786" s="12"/>
      <c r="N786" s="22"/>
      <c r="O786" s="42"/>
      <c r="P786" s="43"/>
      <c r="Q786" s="43"/>
      <c r="R786" s="256"/>
      <c r="S786" s="256"/>
      <c r="T786" s="256"/>
      <c r="U786" s="227"/>
      <c r="V786" s="438"/>
      <c r="W786" s="53"/>
    </row>
    <row r="787" s="2" customFormat="true" ht="30" hidden="false" customHeight="true" outlineLevel="0" collapsed="false">
      <c r="A787" s="129" t="s">
        <v>376</v>
      </c>
      <c r="B787" s="71" t="n">
        <v>2</v>
      </c>
      <c r="C787" s="71" t="n">
        <v>2</v>
      </c>
      <c r="D787" s="69"/>
      <c r="E787" s="70"/>
      <c r="F787" s="70"/>
      <c r="G787" s="70"/>
      <c r="H787" s="70"/>
      <c r="I787" s="174"/>
      <c r="J787" s="33"/>
      <c r="N787" s="53"/>
      <c r="O787" s="53"/>
      <c r="P787" s="53"/>
      <c r="Q787" s="53"/>
      <c r="R787" s="53"/>
      <c r="S787" s="53"/>
      <c r="T787" s="53"/>
      <c r="U787" s="53"/>
      <c r="V787" s="53"/>
      <c r="W787" s="53"/>
    </row>
    <row r="788" s="2" customFormat="true" ht="30" hidden="false" customHeight="true" outlineLevel="0" collapsed="false">
      <c r="A788" s="82" t="s">
        <v>71</v>
      </c>
      <c r="B788" s="82"/>
      <c r="C788" s="82"/>
      <c r="D788" s="82"/>
      <c r="E788" s="82"/>
      <c r="F788" s="82"/>
      <c r="G788" s="82"/>
      <c r="H788" s="82"/>
      <c r="I788" s="82"/>
      <c r="J788" s="12"/>
    </row>
    <row r="789" s="2" customFormat="true" ht="30" hidden="false" customHeight="true" outlineLevel="0" collapsed="false">
      <c r="A789" s="319" t="s">
        <v>306</v>
      </c>
      <c r="B789" s="319"/>
      <c r="C789" s="319"/>
      <c r="D789" s="275" t="n">
        <v>80</v>
      </c>
      <c r="E789" s="101" t="n">
        <v>9</v>
      </c>
      <c r="F789" s="101" t="n">
        <v>7.4</v>
      </c>
      <c r="G789" s="101" t="n">
        <v>3.2</v>
      </c>
      <c r="H789" s="104" t="n">
        <f aca="false">E789*4+F789*9+G789*4</f>
        <v>115.4</v>
      </c>
      <c r="I789" s="206" t="s">
        <v>307</v>
      </c>
      <c r="J789" s="33"/>
    </row>
    <row r="790" s="2" customFormat="true" ht="30" hidden="false" customHeight="true" outlineLevel="0" collapsed="false">
      <c r="A790" s="88" t="s">
        <v>98</v>
      </c>
      <c r="B790" s="89" t="n">
        <f aca="false">C790*1.36</f>
        <v>88.4</v>
      </c>
      <c r="C790" s="71" t="n">
        <v>65</v>
      </c>
      <c r="D790" s="219"/>
      <c r="E790" s="170"/>
      <c r="F790" s="170"/>
      <c r="G790" s="170"/>
      <c r="H790" s="170"/>
      <c r="I790" s="138"/>
      <c r="J790" s="33"/>
    </row>
    <row r="791" s="2" customFormat="true" ht="27" hidden="false" customHeight="true" outlineLevel="0" collapsed="false">
      <c r="A791" s="103" t="s">
        <v>99</v>
      </c>
      <c r="B791" s="89" t="n">
        <f aca="false">C791*1.18</f>
        <v>76.7</v>
      </c>
      <c r="C791" s="71" t="n">
        <v>65</v>
      </c>
      <c r="D791" s="106"/>
      <c r="E791" s="101"/>
      <c r="F791" s="101"/>
      <c r="G791" s="101"/>
      <c r="H791" s="104"/>
      <c r="I791" s="238"/>
      <c r="J791" s="33"/>
    </row>
    <row r="792" s="2" customFormat="true" ht="27" hidden="false" customHeight="true" outlineLevel="0" collapsed="false">
      <c r="A792" s="116" t="s">
        <v>308</v>
      </c>
      <c r="B792" s="91"/>
      <c r="C792" s="71" t="n">
        <v>40</v>
      </c>
      <c r="D792" s="106"/>
      <c r="E792" s="70"/>
      <c r="F792" s="70"/>
      <c r="G792" s="70"/>
      <c r="H792" s="70"/>
      <c r="I792" s="138"/>
      <c r="J792" s="12"/>
    </row>
    <row r="793" s="2" customFormat="true" ht="27" hidden="false" customHeight="true" outlineLevel="0" collapsed="false">
      <c r="A793" s="116" t="s">
        <v>225</v>
      </c>
      <c r="B793" s="91"/>
      <c r="C793" s="71" t="n">
        <v>40</v>
      </c>
      <c r="D793" s="106"/>
      <c r="E793" s="70"/>
      <c r="F793" s="70"/>
      <c r="G793" s="70"/>
      <c r="H793" s="70"/>
      <c r="I793" s="138"/>
      <c r="J793" s="12"/>
    </row>
    <row r="794" s="2" customFormat="true" ht="27" hidden="false" customHeight="true" outlineLevel="0" collapsed="false">
      <c r="A794" s="116" t="s">
        <v>69</v>
      </c>
      <c r="B794" s="91" t="n">
        <v>4</v>
      </c>
      <c r="C794" s="71" t="n">
        <v>4</v>
      </c>
      <c r="D794" s="106"/>
      <c r="E794" s="70"/>
      <c r="F794" s="70"/>
      <c r="G794" s="70"/>
      <c r="H794" s="70"/>
      <c r="I794" s="138"/>
      <c r="J794" s="33"/>
    </row>
    <row r="795" s="2" customFormat="true" ht="27" hidden="false" customHeight="true" outlineLevel="0" collapsed="false">
      <c r="A795" s="116" t="s">
        <v>90</v>
      </c>
      <c r="B795" s="91" t="n">
        <f aca="false">C795*1.19</f>
        <v>11.9</v>
      </c>
      <c r="C795" s="92" t="n">
        <v>10</v>
      </c>
      <c r="D795" s="106"/>
      <c r="E795" s="70"/>
      <c r="F795" s="70"/>
      <c r="G795" s="70"/>
      <c r="H795" s="70"/>
      <c r="I795" s="138"/>
      <c r="J795" s="33"/>
    </row>
    <row r="796" s="2" customFormat="true" ht="27" hidden="false" customHeight="true" outlineLevel="0" collapsed="false">
      <c r="A796" s="129" t="s">
        <v>217</v>
      </c>
      <c r="B796" s="69" t="n">
        <v>4</v>
      </c>
      <c r="C796" s="69" t="n">
        <v>4</v>
      </c>
      <c r="D796" s="106"/>
      <c r="E796" s="320"/>
      <c r="F796" s="321"/>
      <c r="G796" s="321"/>
      <c r="H796" s="321"/>
      <c r="I796" s="138"/>
      <c r="J796" s="12"/>
    </row>
    <row r="797" s="2" customFormat="true" ht="27" hidden="false" customHeight="true" outlineLevel="0" collapsed="false">
      <c r="A797" s="129" t="s">
        <v>106</v>
      </c>
      <c r="B797" s="69" t="n">
        <v>2.7</v>
      </c>
      <c r="C797" s="69" t="n">
        <v>2.7</v>
      </c>
      <c r="D797" s="106"/>
      <c r="E797" s="320"/>
      <c r="F797" s="321"/>
      <c r="G797" s="321"/>
      <c r="H797" s="321"/>
      <c r="I797" s="138"/>
      <c r="J797" s="33"/>
    </row>
    <row r="798" s="2" customFormat="true" ht="27" hidden="false" customHeight="true" outlineLevel="0" collapsed="false">
      <c r="A798" s="44" t="s">
        <v>377</v>
      </c>
      <c r="B798" s="44"/>
      <c r="C798" s="44"/>
      <c r="D798" s="45" t="n">
        <v>130</v>
      </c>
      <c r="E798" s="46" t="n">
        <v>4.1</v>
      </c>
      <c r="F798" s="46" t="n">
        <v>4.4</v>
      </c>
      <c r="G798" s="46" t="n">
        <v>21.7</v>
      </c>
      <c r="H798" s="118" t="n">
        <f aca="false">G798*4+F798*9+E798*4</f>
        <v>142.8</v>
      </c>
      <c r="I798" s="48" t="s">
        <v>109</v>
      </c>
      <c r="J798" s="33"/>
    </row>
    <row r="799" s="2" customFormat="true" ht="27" hidden="false" customHeight="true" outlineLevel="0" collapsed="false">
      <c r="A799" s="50" t="s">
        <v>110</v>
      </c>
      <c r="B799" s="51" t="n">
        <v>33</v>
      </c>
      <c r="C799" s="51" t="n">
        <v>33</v>
      </c>
      <c r="D799" s="51"/>
      <c r="E799" s="56"/>
      <c r="F799" s="56"/>
      <c r="G799" s="56"/>
      <c r="H799" s="51"/>
      <c r="I799" s="85"/>
      <c r="J799" s="12"/>
    </row>
    <row r="800" s="2" customFormat="true" ht="27" hidden="false" customHeight="true" outlineLevel="0" collapsed="false">
      <c r="A800" s="50" t="s">
        <v>111</v>
      </c>
      <c r="B800" s="51" t="n">
        <v>104</v>
      </c>
      <c r="C800" s="51" t="n">
        <v>104</v>
      </c>
      <c r="D800" s="51"/>
      <c r="E800" s="56"/>
      <c r="F800" s="56"/>
      <c r="G800" s="56"/>
      <c r="H800" s="51"/>
      <c r="I800" s="85"/>
      <c r="J800" s="33"/>
    </row>
    <row r="801" s="2" customFormat="true" ht="27" hidden="false" customHeight="true" outlineLevel="0" collapsed="false">
      <c r="A801" s="54" t="s">
        <v>33</v>
      </c>
      <c r="B801" s="51" t="n">
        <v>4</v>
      </c>
      <c r="C801" s="51" t="n">
        <v>4</v>
      </c>
      <c r="D801" s="51"/>
      <c r="E801" s="56"/>
      <c r="F801" s="56"/>
      <c r="G801" s="56"/>
      <c r="H801" s="51"/>
      <c r="I801" s="85"/>
      <c r="J801" s="33"/>
    </row>
    <row r="802" s="2" customFormat="true" ht="27" hidden="false" customHeight="true" outlineLevel="0" collapsed="false">
      <c r="A802" s="78" t="s">
        <v>185</v>
      </c>
      <c r="B802" s="78"/>
      <c r="C802" s="78"/>
      <c r="D802" s="126" t="n">
        <v>180</v>
      </c>
      <c r="E802" s="87" t="n">
        <v>0.3</v>
      </c>
      <c r="F802" s="87" t="n">
        <v>0</v>
      </c>
      <c r="G802" s="87" t="n">
        <v>15.2</v>
      </c>
      <c r="H802" s="47" t="n">
        <f aca="false">E802*4+F802*9+G802*4</f>
        <v>62</v>
      </c>
      <c r="I802" s="52" t="s">
        <v>186</v>
      </c>
      <c r="J802" s="33"/>
    </row>
    <row r="803" s="2" customFormat="true" ht="27" hidden="false" customHeight="true" outlineLevel="0" collapsed="false">
      <c r="A803" s="50" t="s">
        <v>187</v>
      </c>
      <c r="B803" s="79" t="n">
        <v>15</v>
      </c>
      <c r="C803" s="79" t="n">
        <v>15</v>
      </c>
      <c r="D803" s="62"/>
      <c r="E803" s="63"/>
      <c r="F803" s="63"/>
      <c r="G803" s="63"/>
      <c r="H803" s="62"/>
      <c r="I803" s="64"/>
      <c r="J803" s="12"/>
    </row>
    <row r="804" s="2" customFormat="true" ht="27" hidden="false" customHeight="true" outlineLevel="0" collapsed="false">
      <c r="A804" s="54" t="s">
        <v>31</v>
      </c>
      <c r="B804" s="62" t="n">
        <v>8</v>
      </c>
      <c r="C804" s="62" t="n">
        <v>8</v>
      </c>
      <c r="D804" s="62"/>
      <c r="E804" s="63"/>
      <c r="F804" s="63"/>
      <c r="G804" s="63"/>
      <c r="H804" s="63"/>
      <c r="I804" s="72"/>
      <c r="J804" s="12"/>
    </row>
    <row r="805" s="2" customFormat="true" ht="27" hidden="false" customHeight="true" outlineLevel="0" collapsed="false">
      <c r="A805" s="127" t="s">
        <v>49</v>
      </c>
      <c r="B805" s="127"/>
      <c r="C805" s="127"/>
      <c r="D805" s="106" t="n">
        <v>30</v>
      </c>
      <c r="E805" s="104" t="n">
        <v>0.6</v>
      </c>
      <c r="F805" s="104" t="n">
        <v>0.3</v>
      </c>
      <c r="G805" s="104" t="n">
        <v>13.2</v>
      </c>
      <c r="H805" s="107" t="n">
        <v>57</v>
      </c>
      <c r="I805" s="94"/>
      <c r="J805" s="20"/>
    </row>
    <row r="806" s="2" customFormat="true" ht="27" hidden="false" customHeight="true" outlineLevel="0" collapsed="false">
      <c r="A806" s="44" t="s">
        <v>6</v>
      </c>
      <c r="B806" s="44"/>
      <c r="C806" s="44"/>
      <c r="D806" s="45" t="n">
        <v>40</v>
      </c>
      <c r="E806" s="46" t="n">
        <v>0.9</v>
      </c>
      <c r="F806" s="46" t="n">
        <v>0.5</v>
      </c>
      <c r="G806" s="46" t="n">
        <v>15.1</v>
      </c>
      <c r="H806" s="67" t="n">
        <f aca="false">E806*4+F806*9+G806*4</f>
        <v>68.5</v>
      </c>
      <c r="I806" s="48"/>
      <c r="J806" s="12"/>
    </row>
    <row r="807" s="2" customFormat="true" ht="27" hidden="false" customHeight="true" outlineLevel="0" collapsed="false">
      <c r="A807" s="139" t="s">
        <v>123</v>
      </c>
      <c r="B807" s="139"/>
      <c r="C807" s="139"/>
      <c r="D807" s="140" t="n">
        <f aca="false">D808+D818+D827+D839+D843</f>
        <v>530</v>
      </c>
      <c r="E807" s="141" t="n">
        <f aca="false">E808+E818+E827+E839+E843+E842</f>
        <v>14.5</v>
      </c>
      <c r="F807" s="141" t="n">
        <f aca="false">F808+F818+F827+F839+F843+F842</f>
        <v>17</v>
      </c>
      <c r="G807" s="141" t="n">
        <f aca="false">G808+G818+G827+G839+G843+G842</f>
        <v>84.3</v>
      </c>
      <c r="H807" s="141" t="n">
        <f aca="false">H808+H818+H827+H839+H843+H842</f>
        <v>547.6</v>
      </c>
      <c r="I807" s="142"/>
      <c r="J807" s="12"/>
    </row>
    <row r="808" s="2" customFormat="true" ht="30" hidden="false" customHeight="true" outlineLevel="0" collapsed="false">
      <c r="A808" s="78" t="s">
        <v>191</v>
      </c>
      <c r="B808" s="78"/>
      <c r="C808" s="78"/>
      <c r="D808" s="45" t="n">
        <v>70</v>
      </c>
      <c r="E808" s="46" t="n">
        <v>9.2</v>
      </c>
      <c r="F808" s="46" t="n">
        <v>8.8</v>
      </c>
      <c r="G808" s="46" t="n">
        <v>8.3</v>
      </c>
      <c r="H808" s="67" t="n">
        <f aca="false">E808*4+F808*9+G808*4</f>
        <v>149.2</v>
      </c>
      <c r="I808" s="48" t="s">
        <v>192</v>
      </c>
      <c r="J808" s="33"/>
      <c r="M808" s="21"/>
    </row>
    <row r="809" s="2" customFormat="true" ht="30" hidden="false" customHeight="true" outlineLevel="0" collapsed="false">
      <c r="A809" s="103" t="s">
        <v>102</v>
      </c>
      <c r="B809" s="89" t="n">
        <f aca="false">C809*1.17</f>
        <v>24.57</v>
      </c>
      <c r="C809" s="62" t="n">
        <v>21</v>
      </c>
      <c r="D809" s="45"/>
      <c r="E809" s="46"/>
      <c r="F809" s="46"/>
      <c r="G809" s="46"/>
      <c r="H809" s="67"/>
      <c r="I809" s="48"/>
      <c r="J809" s="33"/>
    </row>
    <row r="810" s="2" customFormat="true" ht="30" hidden="false" customHeight="true" outlineLevel="0" collapsed="false">
      <c r="A810" s="88" t="s">
        <v>98</v>
      </c>
      <c r="B810" s="89" t="n">
        <f aca="false">C810*1.36</f>
        <v>43.52</v>
      </c>
      <c r="C810" s="62" t="n">
        <v>32</v>
      </c>
      <c r="D810" s="106"/>
      <c r="E810" s="104"/>
      <c r="F810" s="104"/>
      <c r="G810" s="104"/>
      <c r="H810" s="104"/>
      <c r="I810" s="105"/>
      <c r="J810" s="33"/>
    </row>
    <row r="811" s="2" customFormat="true" ht="30" hidden="false" customHeight="true" outlineLevel="0" collapsed="false">
      <c r="A811" s="103" t="s">
        <v>99</v>
      </c>
      <c r="B811" s="89" t="n">
        <f aca="false">C811*1.18</f>
        <v>37.76</v>
      </c>
      <c r="C811" s="62" t="n">
        <v>32</v>
      </c>
      <c r="D811" s="106"/>
      <c r="E811" s="104"/>
      <c r="F811" s="104"/>
      <c r="G811" s="104"/>
      <c r="H811" s="104"/>
      <c r="I811" s="105"/>
      <c r="J811" s="33"/>
    </row>
    <row r="812" s="2" customFormat="true" ht="30" hidden="false" customHeight="true" outlineLevel="0" collapsed="false">
      <c r="A812" s="54" t="s">
        <v>103</v>
      </c>
      <c r="B812" s="62" t="n">
        <v>12</v>
      </c>
      <c r="C812" s="62" t="n">
        <v>12</v>
      </c>
      <c r="D812" s="106"/>
      <c r="E812" s="63"/>
      <c r="F812" s="63"/>
      <c r="G812" s="63"/>
      <c r="H812" s="62"/>
      <c r="I812" s="64"/>
      <c r="J812" s="33"/>
    </row>
    <row r="813" s="2" customFormat="true" ht="30" hidden="false" customHeight="true" outlineLevel="0" collapsed="false">
      <c r="A813" s="50" t="s">
        <v>193</v>
      </c>
      <c r="B813" s="62" t="n">
        <v>6</v>
      </c>
      <c r="C813" s="62" t="n">
        <v>6</v>
      </c>
      <c r="D813" s="106"/>
      <c r="E813" s="63"/>
      <c r="F813" s="63"/>
      <c r="G813" s="63"/>
      <c r="H813" s="62"/>
      <c r="I813" s="64"/>
      <c r="J813" s="202"/>
    </row>
    <row r="814" s="2" customFormat="true" ht="30" hidden="false" customHeight="true" outlineLevel="0" collapsed="false">
      <c r="A814" s="54" t="s">
        <v>90</v>
      </c>
      <c r="B814" s="63" t="n">
        <f aca="false">C814*1.19</f>
        <v>7.14</v>
      </c>
      <c r="C814" s="62" t="n">
        <v>6</v>
      </c>
      <c r="D814" s="106"/>
      <c r="E814" s="63"/>
      <c r="F814" s="63"/>
      <c r="G814" s="63"/>
      <c r="H814" s="62"/>
      <c r="I814" s="64"/>
      <c r="J814" s="12"/>
    </row>
    <row r="815" s="2" customFormat="true" ht="30" hidden="false" customHeight="true" outlineLevel="0" collapsed="false">
      <c r="A815" s="50" t="s">
        <v>132</v>
      </c>
      <c r="B815" s="62" t="n">
        <v>6</v>
      </c>
      <c r="C815" s="62" t="n">
        <v>6</v>
      </c>
      <c r="D815" s="106"/>
      <c r="E815" s="63"/>
      <c r="F815" s="63"/>
      <c r="G815" s="63"/>
      <c r="H815" s="62"/>
      <c r="I815" s="64"/>
      <c r="J815" s="33"/>
    </row>
    <row r="816" s="2" customFormat="true" ht="30" hidden="false" customHeight="true" outlineLevel="0" collapsed="false">
      <c r="A816" s="129" t="s">
        <v>106</v>
      </c>
      <c r="B816" s="68" t="n">
        <v>7</v>
      </c>
      <c r="C816" s="68" t="n">
        <v>7</v>
      </c>
      <c r="D816" s="106"/>
      <c r="E816" s="204"/>
      <c r="F816" s="204"/>
      <c r="G816" s="204"/>
      <c r="H816" s="68"/>
      <c r="I816" s="205"/>
      <c r="J816" s="12"/>
    </row>
    <row r="817" s="2" customFormat="true" ht="30" hidden="false" customHeight="true" outlineLevel="0" collapsed="false">
      <c r="A817" s="116" t="s">
        <v>107</v>
      </c>
      <c r="B817" s="68" t="n">
        <v>1.5</v>
      </c>
      <c r="C817" s="68" t="n">
        <v>1.5</v>
      </c>
      <c r="D817" s="106"/>
      <c r="E817" s="204"/>
      <c r="F817" s="204"/>
      <c r="G817" s="204"/>
      <c r="H817" s="68"/>
      <c r="I817" s="205"/>
      <c r="J817" s="33"/>
    </row>
    <row r="818" s="2" customFormat="true" ht="30" hidden="false" customHeight="true" outlineLevel="0" collapsed="false">
      <c r="A818" s="78" t="s">
        <v>378</v>
      </c>
      <c r="B818" s="78"/>
      <c r="C818" s="78"/>
      <c r="D818" s="126" t="n">
        <v>130</v>
      </c>
      <c r="E818" s="87" t="n">
        <v>2.4</v>
      </c>
      <c r="F818" s="87" t="n">
        <v>3.3</v>
      </c>
      <c r="G818" s="87" t="n">
        <v>14.7</v>
      </c>
      <c r="H818" s="67" t="n">
        <f aca="false">G818*4+F818*9+E818*4</f>
        <v>98.1</v>
      </c>
      <c r="I818" s="181" t="s">
        <v>379</v>
      </c>
      <c r="J818" s="33"/>
    </row>
    <row r="819" s="80" customFormat="true" ht="30" hidden="false" customHeight="true" outlineLevel="0" collapsed="false">
      <c r="A819" s="54" t="s">
        <v>85</v>
      </c>
      <c r="B819" s="79" t="n">
        <f aca="false">C819*1.33</f>
        <v>148.96</v>
      </c>
      <c r="C819" s="133" t="n">
        <v>112</v>
      </c>
      <c r="D819" s="440"/>
      <c r="E819" s="63"/>
      <c r="F819" s="63"/>
      <c r="G819" s="63"/>
      <c r="H819" s="63"/>
      <c r="I819" s="72"/>
      <c r="J819" s="33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80" customFormat="true" ht="30" hidden="false" customHeight="true" outlineLevel="0" collapsed="false">
      <c r="A820" s="54" t="s">
        <v>86</v>
      </c>
      <c r="B820" s="79" t="n">
        <f aca="false">C820*1.43</f>
        <v>160.16</v>
      </c>
      <c r="C820" s="133" t="n">
        <v>112</v>
      </c>
      <c r="D820" s="440"/>
      <c r="E820" s="63"/>
      <c r="F820" s="63"/>
      <c r="G820" s="63"/>
      <c r="H820" s="63"/>
      <c r="I820" s="72"/>
      <c r="J820" s="33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</row>
    <row r="821" s="80" customFormat="true" ht="30" hidden="false" customHeight="true" outlineLevel="0" collapsed="false">
      <c r="A821" s="54" t="s">
        <v>87</v>
      </c>
      <c r="B821" s="79" t="n">
        <f aca="false">C821*1.54</f>
        <v>172.48</v>
      </c>
      <c r="C821" s="133" t="n">
        <v>112</v>
      </c>
      <c r="D821" s="440"/>
      <c r="E821" s="63"/>
      <c r="F821" s="63"/>
      <c r="G821" s="63"/>
      <c r="H821" s="62"/>
      <c r="I821" s="96"/>
      <c r="J821" s="33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</row>
    <row r="822" s="2" customFormat="true" ht="30" hidden="false" customHeight="true" outlineLevel="0" collapsed="false">
      <c r="A822" s="54" t="s">
        <v>88</v>
      </c>
      <c r="B822" s="79" t="n">
        <f aca="false">C822*1.67</f>
        <v>187.04</v>
      </c>
      <c r="C822" s="133" t="n">
        <v>112</v>
      </c>
      <c r="D822" s="440"/>
      <c r="E822" s="63"/>
      <c r="F822" s="63"/>
      <c r="G822" s="63"/>
      <c r="H822" s="62"/>
      <c r="I822" s="96"/>
      <c r="J822" s="33"/>
    </row>
    <row r="823" s="2" customFormat="true" ht="30" hidden="false" customHeight="true" outlineLevel="0" collapsed="false">
      <c r="A823" s="54" t="s">
        <v>89</v>
      </c>
      <c r="B823" s="79" t="n">
        <f aca="false">C823*1.25</f>
        <v>37.5</v>
      </c>
      <c r="C823" s="133" t="n">
        <v>30</v>
      </c>
      <c r="D823" s="440"/>
      <c r="E823" s="63"/>
      <c r="F823" s="63"/>
      <c r="G823" s="63"/>
      <c r="H823" s="62"/>
      <c r="I823" s="96"/>
      <c r="J823" s="16"/>
      <c r="L823" s="429"/>
      <c r="M823" s="429"/>
      <c r="N823" s="429"/>
      <c r="O823" s="429"/>
    </row>
    <row r="824" s="2" customFormat="true" ht="30" hidden="false" customHeight="true" outlineLevel="0" collapsed="false">
      <c r="A824" s="54" t="s">
        <v>63</v>
      </c>
      <c r="B824" s="79" t="n">
        <f aca="false">C824*1.33</f>
        <v>39.9</v>
      </c>
      <c r="C824" s="133" t="n">
        <v>30</v>
      </c>
      <c r="D824" s="440"/>
      <c r="E824" s="63"/>
      <c r="F824" s="63"/>
      <c r="G824" s="63"/>
      <c r="H824" s="62"/>
      <c r="I824" s="96"/>
      <c r="J824" s="12"/>
    </row>
    <row r="825" s="2" customFormat="true" ht="30" hidden="false" customHeight="true" outlineLevel="0" collapsed="false">
      <c r="A825" s="54" t="s">
        <v>90</v>
      </c>
      <c r="B825" s="79" t="n">
        <f aca="false">C825*1.19</f>
        <v>17.85</v>
      </c>
      <c r="C825" s="62" t="n">
        <v>15</v>
      </c>
      <c r="D825" s="440"/>
      <c r="E825" s="63"/>
      <c r="F825" s="63"/>
      <c r="G825" s="63"/>
      <c r="H825" s="62"/>
      <c r="I825" s="96"/>
      <c r="J825" s="12"/>
    </row>
    <row r="826" s="2" customFormat="true" ht="30" hidden="false" customHeight="true" outlineLevel="0" collapsed="false">
      <c r="A826" s="157" t="s">
        <v>92</v>
      </c>
      <c r="B826" s="63" t="n">
        <v>4.5</v>
      </c>
      <c r="C826" s="63" t="n">
        <v>4.5</v>
      </c>
      <c r="D826" s="440"/>
      <c r="E826" s="63"/>
      <c r="F826" s="63"/>
      <c r="G826" s="63"/>
      <c r="H826" s="62"/>
      <c r="I826" s="147"/>
      <c r="J826" s="33"/>
    </row>
    <row r="827" s="2" customFormat="true" ht="30" hidden="false" customHeight="true" outlineLevel="0" collapsed="false">
      <c r="A827" s="78" t="s">
        <v>380</v>
      </c>
      <c r="B827" s="78"/>
      <c r="C827" s="78"/>
      <c r="D827" s="45" t="n">
        <v>50</v>
      </c>
      <c r="E827" s="46" t="n">
        <v>2.3</v>
      </c>
      <c r="F827" s="46" t="n">
        <v>4.3</v>
      </c>
      <c r="G827" s="46" t="n">
        <v>25.5</v>
      </c>
      <c r="H827" s="67" t="n">
        <f aca="false">G827*4+F827*9+E827*4</f>
        <v>149.9</v>
      </c>
      <c r="I827" s="52" t="s">
        <v>381</v>
      </c>
      <c r="J827" s="33"/>
    </row>
    <row r="828" s="2" customFormat="true" ht="30" hidden="false" customHeight="true" outlineLevel="0" collapsed="false">
      <c r="A828" s="116" t="s">
        <v>106</v>
      </c>
      <c r="B828" s="441" t="n">
        <v>28</v>
      </c>
      <c r="C828" s="191" t="n">
        <v>28</v>
      </c>
      <c r="D828" s="92"/>
      <c r="E828" s="93"/>
      <c r="F828" s="93"/>
      <c r="G828" s="93"/>
      <c r="H828" s="93"/>
      <c r="I828" s="123"/>
      <c r="J828" s="33"/>
    </row>
    <row r="829" s="2" customFormat="true" ht="30" hidden="false" customHeight="true" outlineLevel="0" collapsed="false">
      <c r="A829" s="50" t="s">
        <v>92</v>
      </c>
      <c r="B829" s="83" t="n">
        <v>7</v>
      </c>
      <c r="C829" s="83" t="n">
        <v>7</v>
      </c>
      <c r="D829" s="51"/>
      <c r="E829" s="56"/>
      <c r="F829" s="56"/>
      <c r="G829" s="56"/>
      <c r="H829" s="56"/>
      <c r="I829" s="122"/>
      <c r="J829" s="33"/>
    </row>
    <row r="830" s="2" customFormat="true" ht="30" hidden="false" customHeight="true" outlineLevel="0" collapsed="false">
      <c r="A830" s="50" t="s">
        <v>138</v>
      </c>
      <c r="B830" s="83" t="n">
        <v>4</v>
      </c>
      <c r="C830" s="83" t="n">
        <v>4</v>
      </c>
      <c r="D830" s="51"/>
      <c r="E830" s="56"/>
      <c r="F830" s="56"/>
      <c r="G830" s="56"/>
      <c r="H830" s="56"/>
      <c r="I830" s="122"/>
      <c r="J830" s="33"/>
    </row>
    <row r="831" s="2" customFormat="true" ht="30" hidden="false" customHeight="true" outlineLevel="0" collapsed="false">
      <c r="A831" s="50" t="s">
        <v>31</v>
      </c>
      <c r="B831" s="360" t="n">
        <v>4</v>
      </c>
      <c r="C831" s="83" t="n">
        <v>4</v>
      </c>
      <c r="D831" s="51"/>
      <c r="E831" s="56"/>
      <c r="F831" s="56"/>
      <c r="G831" s="56"/>
      <c r="H831" s="67"/>
      <c r="I831" s="122"/>
      <c r="J831" s="202"/>
    </row>
    <row r="832" s="2" customFormat="true" ht="30" hidden="false" customHeight="true" outlineLevel="0" collapsed="false">
      <c r="A832" s="50" t="s">
        <v>142</v>
      </c>
      <c r="B832" s="318" t="n">
        <v>0.5</v>
      </c>
      <c r="C832" s="318" t="n">
        <v>0.5</v>
      </c>
      <c r="D832" s="156"/>
      <c r="E832" s="56"/>
      <c r="F832" s="56"/>
      <c r="G832" s="56"/>
      <c r="H832" s="56"/>
      <c r="I832" s="122"/>
      <c r="J832" s="12"/>
    </row>
    <row r="833" s="2" customFormat="true" ht="30" hidden="false" customHeight="true" outlineLevel="0" collapsed="false">
      <c r="A833" s="111" t="s">
        <v>330</v>
      </c>
      <c r="B833" s="83" t="n">
        <v>1</v>
      </c>
      <c r="C833" s="83" t="n">
        <v>1</v>
      </c>
      <c r="D833" s="51"/>
      <c r="E833" s="56"/>
      <c r="F833" s="56"/>
      <c r="G833" s="56"/>
      <c r="H833" s="57"/>
      <c r="I833" s="55"/>
      <c r="J833" s="33"/>
    </row>
    <row r="834" s="2" customFormat="true" ht="30" hidden="false" customHeight="true" outlineLevel="0" collapsed="false">
      <c r="A834" s="50" t="s">
        <v>141</v>
      </c>
      <c r="B834" s="442" t="n">
        <v>0.25</v>
      </c>
      <c r="C834" s="442" t="n">
        <v>0.25</v>
      </c>
      <c r="D834" s="51"/>
      <c r="E834" s="56"/>
      <c r="F834" s="56"/>
      <c r="G834" s="56"/>
      <c r="H834" s="57"/>
      <c r="I834" s="55"/>
      <c r="J834" s="12"/>
    </row>
    <row r="835" s="80" customFormat="true" ht="30" hidden="false" customHeight="true" outlineLevel="0" collapsed="false">
      <c r="A835" s="50" t="s">
        <v>29</v>
      </c>
      <c r="B835" s="83" t="n">
        <v>11</v>
      </c>
      <c r="C835" s="83" t="n">
        <v>11</v>
      </c>
      <c r="D835" s="51"/>
      <c r="E835" s="56"/>
      <c r="F835" s="56"/>
      <c r="G835" s="56"/>
      <c r="H835" s="57"/>
      <c r="I835" s="122"/>
      <c r="J835" s="33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80" customFormat="true" ht="30" hidden="false" customHeight="true" outlineLevel="0" collapsed="false">
      <c r="A836" s="157" t="s">
        <v>144</v>
      </c>
      <c r="B836" s="443" t="n">
        <v>7</v>
      </c>
      <c r="C836" s="443" t="n">
        <v>7</v>
      </c>
      <c r="D836" s="51"/>
      <c r="E836" s="444"/>
      <c r="F836" s="444"/>
      <c r="G836" s="444"/>
      <c r="H836" s="445"/>
      <c r="I836" s="446"/>
      <c r="J836" s="1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</row>
    <row r="837" s="80" customFormat="true" ht="30" hidden="false" customHeight="true" outlineLevel="0" collapsed="false">
      <c r="A837" s="50" t="s">
        <v>147</v>
      </c>
      <c r="B837" s="447" t="n">
        <v>0.5</v>
      </c>
      <c r="C837" s="318" t="n">
        <v>0.5</v>
      </c>
      <c r="D837" s="51"/>
      <c r="E837" s="56"/>
      <c r="F837" s="56"/>
      <c r="G837" s="56"/>
      <c r="H837" s="67"/>
      <c r="I837" s="122"/>
      <c r="J837" s="33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</row>
    <row r="838" s="2" customFormat="true" ht="30" hidden="false" customHeight="true" outlineLevel="0" collapsed="false">
      <c r="A838" s="116" t="s">
        <v>107</v>
      </c>
      <c r="B838" s="70" t="n">
        <v>0.2</v>
      </c>
      <c r="C838" s="70" t="n">
        <v>0.2</v>
      </c>
      <c r="D838" s="92"/>
      <c r="E838" s="70"/>
      <c r="F838" s="70"/>
      <c r="G838" s="70"/>
      <c r="H838" s="70"/>
      <c r="I838" s="90"/>
      <c r="J838" s="33"/>
      <c r="M838" s="242"/>
      <c r="N838" s="242"/>
      <c r="O838" s="242"/>
      <c r="P838" s="242"/>
      <c r="Q838" s="242"/>
      <c r="R838" s="242"/>
      <c r="S838" s="242"/>
      <c r="T838" s="242"/>
      <c r="U838" s="242"/>
    </row>
    <row r="839" s="2" customFormat="true" ht="30" hidden="false" customHeight="true" outlineLevel="0" collapsed="false">
      <c r="A839" s="44" t="s">
        <v>382</v>
      </c>
      <c r="B839" s="44"/>
      <c r="C839" s="44"/>
      <c r="D839" s="45" t="n">
        <v>180</v>
      </c>
      <c r="E839" s="46" t="n">
        <v>0.1</v>
      </c>
      <c r="F839" s="46" t="n">
        <v>0</v>
      </c>
      <c r="G839" s="46" t="n">
        <v>10.6</v>
      </c>
      <c r="H839" s="67" t="n">
        <f aca="false">E839*4+F839*9+G839*4</f>
        <v>42.8</v>
      </c>
      <c r="I839" s="48" t="s">
        <v>383</v>
      </c>
      <c r="J839" s="33"/>
      <c r="M839" s="416"/>
      <c r="N839" s="416"/>
      <c r="O839" s="248"/>
      <c r="P839" s="249"/>
      <c r="Q839" s="249"/>
      <c r="R839" s="249"/>
      <c r="S839" s="266"/>
      <c r="T839" s="267"/>
      <c r="U839" s="242"/>
    </row>
    <row r="840" s="2" customFormat="true" ht="30" hidden="false" customHeight="true" outlineLevel="0" collapsed="false">
      <c r="A840" s="54" t="s">
        <v>135</v>
      </c>
      <c r="B840" s="62" t="n">
        <v>0.5</v>
      </c>
      <c r="C840" s="62" t="n">
        <v>0.5</v>
      </c>
      <c r="D840" s="62"/>
      <c r="E840" s="63"/>
      <c r="F840" s="63"/>
      <c r="G840" s="63"/>
      <c r="H840" s="62"/>
      <c r="I840" s="48"/>
      <c r="J840" s="33"/>
      <c r="M840" s="269"/>
      <c r="N840" s="269"/>
      <c r="O840" s="278"/>
      <c r="P840" s="283"/>
      <c r="Q840" s="283"/>
      <c r="R840" s="283"/>
      <c r="S840" s="285"/>
      <c r="T840" s="278"/>
      <c r="U840" s="242"/>
    </row>
    <row r="841" s="2" customFormat="true" ht="30" hidden="false" customHeight="true" outlineLevel="0" collapsed="false">
      <c r="A841" s="54" t="s">
        <v>31</v>
      </c>
      <c r="B841" s="62" t="n">
        <v>10</v>
      </c>
      <c r="C841" s="62" t="n">
        <v>10</v>
      </c>
      <c r="D841" s="62"/>
      <c r="E841" s="63"/>
      <c r="F841" s="63"/>
      <c r="G841" s="63"/>
      <c r="H841" s="63"/>
      <c r="I841" s="147"/>
      <c r="J841" s="12"/>
      <c r="M841" s="269"/>
      <c r="N841" s="42"/>
      <c r="O841" s="278"/>
      <c r="P841" s="283"/>
      <c r="Q841" s="283"/>
      <c r="R841" s="283"/>
      <c r="S841" s="285"/>
      <c r="T841" s="310"/>
      <c r="U841" s="242"/>
    </row>
    <row r="842" s="2" customFormat="true" ht="30" hidden="false" customHeight="true" outlineLevel="0" collapsed="false">
      <c r="A842" s="44" t="s">
        <v>49</v>
      </c>
      <c r="B842" s="44"/>
      <c r="C842" s="44"/>
      <c r="D842" s="45" t="n">
        <v>20</v>
      </c>
      <c r="E842" s="46" t="n">
        <v>0.4</v>
      </c>
      <c r="F842" s="46" t="n">
        <v>0.2</v>
      </c>
      <c r="G842" s="46" t="n">
        <v>8.8</v>
      </c>
      <c r="H842" s="67" t="n">
        <v>38</v>
      </c>
      <c r="I842" s="48"/>
      <c r="J842" s="20"/>
      <c r="M842" s="277"/>
      <c r="N842" s="435"/>
      <c r="O842" s="448"/>
      <c r="P842" s="283"/>
      <c r="Q842" s="283"/>
      <c r="R842" s="283"/>
      <c r="S842" s="285"/>
      <c r="T842" s="283"/>
      <c r="U842" s="242"/>
    </row>
    <row r="843" s="2" customFormat="true" ht="30" hidden="false" customHeight="true" outlineLevel="0" collapsed="false">
      <c r="A843" s="78" t="s">
        <v>149</v>
      </c>
      <c r="B843" s="78"/>
      <c r="C843" s="78"/>
      <c r="D843" s="126" t="n">
        <v>100</v>
      </c>
      <c r="E843" s="87" t="n">
        <v>0.1</v>
      </c>
      <c r="F843" s="87" t="n">
        <v>0.4</v>
      </c>
      <c r="G843" s="87" t="n">
        <v>16.4</v>
      </c>
      <c r="H843" s="47" t="n">
        <f aca="false">E843*4+F843*9+G843*4</f>
        <v>69.6</v>
      </c>
      <c r="I843" s="52" t="s">
        <v>150</v>
      </c>
      <c r="J843" s="10"/>
      <c r="M843" s="277"/>
      <c r="N843" s="435"/>
      <c r="O843" s="448"/>
      <c r="P843" s="283"/>
      <c r="Q843" s="283"/>
      <c r="R843" s="283"/>
      <c r="S843" s="285"/>
      <c r="T843" s="310"/>
      <c r="U843" s="242"/>
    </row>
    <row r="844" s="2" customFormat="true" ht="30" hidden="false" customHeight="true" outlineLevel="0" collapsed="false">
      <c r="A844" s="161" t="s">
        <v>151</v>
      </c>
      <c r="B844" s="161"/>
      <c r="C844" s="161"/>
      <c r="D844" s="162"/>
      <c r="E844" s="163"/>
      <c r="F844" s="163"/>
      <c r="G844" s="163"/>
      <c r="H844" s="164"/>
      <c r="I844" s="165"/>
      <c r="J844" s="12"/>
      <c r="M844" s="277"/>
      <c r="N844" s="435"/>
      <c r="O844" s="448"/>
      <c r="P844" s="283"/>
      <c r="Q844" s="283"/>
      <c r="R844" s="283"/>
      <c r="S844" s="285"/>
      <c r="T844" s="310"/>
      <c r="U844" s="242"/>
    </row>
    <row r="845" s="2" customFormat="true" ht="30" hidden="false" customHeight="true" outlineLevel="0" collapsed="false">
      <c r="A845" s="37" t="s">
        <v>152</v>
      </c>
      <c r="B845" s="37"/>
      <c r="C845" s="37"/>
      <c r="D845" s="37"/>
      <c r="E845" s="40" t="n">
        <f aca="false">E720+E735++E733+E807</f>
        <v>46.2</v>
      </c>
      <c r="F845" s="40" t="n">
        <f aca="false">F720+F735++F733+F807</f>
        <v>54.8</v>
      </c>
      <c r="G845" s="40" t="n">
        <f aca="false">G720+G735++G733+G807</f>
        <v>245.9</v>
      </c>
      <c r="H845" s="40" t="n">
        <f aca="false">H720+H735++H733+H807</f>
        <v>1660.1</v>
      </c>
      <c r="I845" s="166"/>
      <c r="J845" s="12"/>
      <c r="M845" s="277"/>
      <c r="N845" s="435"/>
      <c r="O845" s="448"/>
      <c r="P845" s="283"/>
      <c r="Q845" s="283"/>
      <c r="R845" s="283"/>
      <c r="S845" s="285"/>
      <c r="T845" s="310"/>
      <c r="U845" s="242"/>
    </row>
    <row r="846" s="2" customFormat="true" ht="30" hidden="false" customHeight="true" outlineLevel="0" collapsed="false">
      <c r="A846" s="38"/>
      <c r="B846" s="254"/>
      <c r="C846" s="254"/>
      <c r="D846" s="254"/>
      <c r="E846" s="40"/>
      <c r="F846" s="40"/>
      <c r="G846" s="40"/>
      <c r="H846" s="40"/>
      <c r="I846" s="166"/>
      <c r="J846" s="20"/>
      <c r="M846" s="337"/>
      <c r="N846" s="16"/>
      <c r="O846" s="17"/>
      <c r="P846" s="17"/>
      <c r="Q846" s="17"/>
      <c r="R846" s="18"/>
      <c r="S846" s="24"/>
      <c r="T846" s="310"/>
      <c r="U846" s="242"/>
    </row>
    <row r="847" s="2" customFormat="true" ht="30" hidden="false" customHeight="true" outlineLevel="0" collapsed="false">
      <c r="A847" s="14" t="s">
        <v>384</v>
      </c>
      <c r="B847" s="14"/>
      <c r="C847" s="14"/>
      <c r="D847" s="14"/>
      <c r="E847" s="14"/>
      <c r="F847" s="14"/>
      <c r="G847" s="14"/>
      <c r="H847" s="14"/>
      <c r="I847" s="14"/>
      <c r="J847" s="12"/>
      <c r="M847" s="49"/>
      <c r="N847" s="23"/>
      <c r="O847" s="34"/>
      <c r="P847" s="34"/>
      <c r="Q847" s="34"/>
      <c r="R847" s="34"/>
      <c r="S847" s="223"/>
      <c r="T847" s="310"/>
      <c r="U847" s="242"/>
    </row>
    <row r="848" s="2" customFormat="true" ht="30" hidden="false" customHeight="true" outlineLevel="0" collapsed="false">
      <c r="A848" s="25" t="s">
        <v>10</v>
      </c>
      <c r="B848" s="27" t="s">
        <v>11</v>
      </c>
      <c r="C848" s="27" t="s">
        <v>12</v>
      </c>
      <c r="D848" s="27" t="s">
        <v>13</v>
      </c>
      <c r="E848" s="27"/>
      <c r="F848" s="27"/>
      <c r="G848" s="27"/>
      <c r="H848" s="27"/>
      <c r="I848" s="28" t="s">
        <v>14</v>
      </c>
      <c r="J848" s="202"/>
      <c r="M848" s="49"/>
      <c r="N848" s="16"/>
      <c r="O848" s="17"/>
      <c r="P848" s="17"/>
      <c r="Q848" s="17"/>
      <c r="R848" s="18"/>
      <c r="S848" s="24"/>
      <c r="T848" s="310"/>
      <c r="U848" s="242"/>
    </row>
    <row r="849" s="2" customFormat="true" ht="30" hidden="false" customHeight="true" outlineLevel="0" collapsed="false">
      <c r="A849" s="25"/>
      <c r="B849" s="27"/>
      <c r="C849" s="27"/>
      <c r="D849" s="27" t="s">
        <v>16</v>
      </c>
      <c r="E849" s="167" t="s">
        <v>17</v>
      </c>
      <c r="F849" s="167" t="s">
        <v>18</v>
      </c>
      <c r="G849" s="167" t="s">
        <v>19</v>
      </c>
      <c r="H849" s="27" t="s">
        <v>20</v>
      </c>
      <c r="I849" s="28"/>
      <c r="J849" s="33"/>
      <c r="M849" s="49"/>
      <c r="N849" s="23"/>
      <c r="O849" s="95"/>
      <c r="P849" s="232"/>
      <c r="Q849" s="232"/>
      <c r="R849" s="232"/>
      <c r="S849" s="449"/>
      <c r="T849" s="310"/>
      <c r="U849" s="242"/>
    </row>
    <row r="850" s="2" customFormat="true" ht="30" hidden="false" customHeight="true" outlineLevel="0" collapsed="false">
      <c r="A850" s="37" t="s">
        <v>22</v>
      </c>
      <c r="B850" s="37"/>
      <c r="C850" s="37"/>
      <c r="D850" s="40" t="n">
        <f aca="false">D851+35+D859</f>
        <v>435</v>
      </c>
      <c r="E850" s="39" t="n">
        <f aca="false">E851+E856+E859</f>
        <v>13.8</v>
      </c>
      <c r="F850" s="39" t="n">
        <f aca="false">F851+F856+F859</f>
        <v>13.6</v>
      </c>
      <c r="G850" s="39" t="n">
        <f aca="false">G851+G856+G859</f>
        <v>43.2</v>
      </c>
      <c r="H850" s="40" t="n">
        <f aca="false">H851+H856+H859</f>
        <v>350.4</v>
      </c>
      <c r="I850" s="77"/>
      <c r="J850" s="12"/>
      <c r="M850" s="232"/>
      <c r="N850" s="23"/>
      <c r="O850" s="34"/>
      <c r="P850" s="34"/>
      <c r="Q850" s="34"/>
      <c r="R850" s="222"/>
      <c r="S850" s="19"/>
      <c r="T850" s="310"/>
      <c r="U850" s="242"/>
    </row>
    <row r="851" s="2" customFormat="true" ht="30" hidden="false" customHeight="true" outlineLevel="0" collapsed="false">
      <c r="A851" s="78" t="s">
        <v>385</v>
      </c>
      <c r="B851" s="78"/>
      <c r="C851" s="78"/>
      <c r="D851" s="45" t="n">
        <v>200</v>
      </c>
      <c r="E851" s="46" t="n">
        <v>6.2</v>
      </c>
      <c r="F851" s="46" t="n">
        <v>7.4</v>
      </c>
      <c r="G851" s="46" t="n">
        <v>21.2</v>
      </c>
      <c r="H851" s="67" t="n">
        <f aca="false">E851*4+F851*9+G851*4</f>
        <v>176.2</v>
      </c>
      <c r="I851" s="52" t="s">
        <v>386</v>
      </c>
      <c r="J851" s="33"/>
      <c r="M851" s="450"/>
      <c r="N851" s="381"/>
      <c r="O851" s="451"/>
      <c r="P851" s="451"/>
      <c r="Q851" s="451"/>
      <c r="R851" s="451"/>
      <c r="S851" s="237"/>
      <c r="T851" s="310"/>
      <c r="U851" s="242"/>
    </row>
    <row r="852" s="2" customFormat="true" ht="30" hidden="false" customHeight="true" outlineLevel="0" collapsed="false">
      <c r="A852" s="54" t="s">
        <v>29</v>
      </c>
      <c r="B852" s="257" t="n">
        <v>205</v>
      </c>
      <c r="C852" s="98" t="n">
        <v>205</v>
      </c>
      <c r="D852" s="45"/>
      <c r="E852" s="46"/>
      <c r="F852" s="46"/>
      <c r="G852" s="46"/>
      <c r="H852" s="46"/>
      <c r="I852" s="48"/>
      <c r="J852" s="33"/>
      <c r="M852" s="95"/>
      <c r="N852" s="23"/>
      <c r="O852" s="34"/>
      <c r="P852" s="34"/>
      <c r="Q852" s="34"/>
      <c r="R852" s="222"/>
      <c r="S852" s="19"/>
      <c r="T852" s="310"/>
      <c r="U852" s="242"/>
    </row>
    <row r="853" s="2" customFormat="true" ht="30" hidden="false" customHeight="true" outlineLevel="0" collapsed="false">
      <c r="A853" s="54" t="s">
        <v>205</v>
      </c>
      <c r="B853" s="79" t="n">
        <v>12</v>
      </c>
      <c r="C853" s="79" t="n">
        <v>12</v>
      </c>
      <c r="D853" s="45"/>
      <c r="E853" s="46"/>
      <c r="F853" s="46"/>
      <c r="G853" s="46"/>
      <c r="H853" s="46"/>
      <c r="I853" s="55"/>
      <c r="J853" s="33"/>
      <c r="M853" s="95"/>
      <c r="N853" s="23"/>
      <c r="O853" s="34"/>
      <c r="P853" s="34"/>
      <c r="Q853" s="34"/>
      <c r="R853" s="222"/>
      <c r="S853" s="19"/>
      <c r="T853" s="310"/>
      <c r="U853" s="242"/>
    </row>
    <row r="854" s="2" customFormat="true" ht="30" hidden="false" customHeight="true" outlineLevel="0" collapsed="false">
      <c r="A854" s="54" t="s">
        <v>31</v>
      </c>
      <c r="B854" s="63" t="n">
        <v>1.6</v>
      </c>
      <c r="C854" s="63" t="n">
        <v>1.6</v>
      </c>
      <c r="D854" s="45"/>
      <c r="E854" s="63"/>
      <c r="F854" s="63"/>
      <c r="G854" s="63"/>
      <c r="H854" s="62"/>
      <c r="I854" s="64"/>
      <c r="J854" s="33"/>
      <c r="M854" s="289"/>
      <c r="N854" s="278"/>
      <c r="O854" s="278"/>
      <c r="P854" s="283"/>
      <c r="Q854" s="283"/>
      <c r="R854" s="283"/>
      <c r="S854" s="285"/>
      <c r="T854" s="310"/>
      <c r="U854" s="242"/>
    </row>
    <row r="855" s="2" customFormat="true" ht="30" hidden="false" customHeight="true" outlineLevel="0" collapsed="false">
      <c r="A855" s="54" t="s">
        <v>33</v>
      </c>
      <c r="B855" s="63" t="n">
        <v>1.6</v>
      </c>
      <c r="C855" s="63" t="n">
        <v>1.6</v>
      </c>
      <c r="D855" s="45"/>
      <c r="E855" s="63"/>
      <c r="F855" s="63"/>
      <c r="G855" s="63"/>
      <c r="H855" s="62"/>
      <c r="I855" s="147"/>
      <c r="J855" s="33"/>
      <c r="M855" s="288"/>
      <c r="N855" s="278"/>
      <c r="O855" s="278"/>
      <c r="P855" s="452"/>
      <c r="Q855" s="453"/>
      <c r="R855" s="453"/>
      <c r="S855" s="454"/>
      <c r="T855" s="455"/>
      <c r="U855" s="242"/>
    </row>
    <row r="856" s="2" customFormat="true" ht="30" hidden="false" customHeight="true" outlineLevel="0" collapsed="false">
      <c r="A856" s="182" t="s">
        <v>160</v>
      </c>
      <c r="B856" s="182"/>
      <c r="C856" s="182"/>
      <c r="D856" s="183" t="s">
        <v>161</v>
      </c>
      <c r="E856" s="184" t="n">
        <v>5.3</v>
      </c>
      <c r="F856" s="185" t="n">
        <v>3.7</v>
      </c>
      <c r="G856" s="184" t="n">
        <v>7.2</v>
      </c>
      <c r="H856" s="46" t="n">
        <f aca="false">E856*4+F856*9+G856*4</f>
        <v>83.3</v>
      </c>
      <c r="I856" s="186" t="s">
        <v>162</v>
      </c>
      <c r="J856" s="33"/>
      <c r="M856" s="242"/>
      <c r="N856" s="242"/>
      <c r="O856" s="242"/>
      <c r="P856" s="242"/>
      <c r="Q856" s="242"/>
      <c r="R856" s="242"/>
      <c r="S856" s="242"/>
      <c r="T856" s="242"/>
      <c r="U856" s="242"/>
    </row>
    <row r="857" s="2" customFormat="true" ht="30" hidden="false" customHeight="true" outlineLevel="0" collapsed="false">
      <c r="A857" s="54" t="s">
        <v>39</v>
      </c>
      <c r="B857" s="69" t="n">
        <v>20</v>
      </c>
      <c r="C857" s="69" t="n">
        <v>20</v>
      </c>
      <c r="D857" s="187"/>
      <c r="E857" s="188"/>
      <c r="F857" s="188"/>
      <c r="G857" s="188"/>
      <c r="H857" s="187"/>
      <c r="I857" s="186"/>
      <c r="J857" s="33"/>
    </row>
    <row r="858" s="2" customFormat="true" ht="30" hidden="false" customHeight="true" outlineLevel="0" collapsed="false">
      <c r="A858" s="129" t="s">
        <v>163</v>
      </c>
      <c r="B858" s="71" t="n">
        <v>16</v>
      </c>
      <c r="C858" s="69" t="n">
        <v>15</v>
      </c>
      <c r="D858" s="187"/>
      <c r="E858" s="188"/>
      <c r="F858" s="188"/>
      <c r="G858" s="188"/>
      <c r="H858" s="187"/>
      <c r="I858" s="186"/>
      <c r="J858" s="12"/>
      <c r="K858" s="2" t="s">
        <v>384</v>
      </c>
    </row>
    <row r="859" s="2" customFormat="true" ht="30" hidden="false" customHeight="true" outlineLevel="0" collapsed="false">
      <c r="A859" s="44" t="s">
        <v>164</v>
      </c>
      <c r="B859" s="44"/>
      <c r="C859" s="44"/>
      <c r="D859" s="106" t="n">
        <v>200</v>
      </c>
      <c r="E859" s="46" t="n">
        <v>2.3</v>
      </c>
      <c r="F859" s="104" t="n">
        <v>2.5</v>
      </c>
      <c r="G859" s="46" t="n">
        <v>14.8</v>
      </c>
      <c r="H859" s="104" t="n">
        <f aca="false">G859*4+F859*9+E859*4</f>
        <v>90.9</v>
      </c>
      <c r="I859" s="52" t="s">
        <v>165</v>
      </c>
      <c r="J859" s="33"/>
      <c r="K859" s="13" t="s">
        <v>6</v>
      </c>
      <c r="L859" s="2" t="n">
        <f aca="false">D919+D949</f>
        <v>60</v>
      </c>
    </row>
    <row r="860" s="2" customFormat="true" ht="30" hidden="false" customHeight="true" outlineLevel="0" collapsed="false">
      <c r="A860" s="111" t="s">
        <v>166</v>
      </c>
      <c r="B860" s="51" t="n">
        <v>4</v>
      </c>
      <c r="C860" s="51" t="n">
        <v>4</v>
      </c>
      <c r="D860" s="106"/>
      <c r="E860" s="104"/>
      <c r="F860" s="104"/>
      <c r="G860" s="104"/>
      <c r="H860" s="104"/>
      <c r="I860" s="64"/>
      <c r="J860" s="33"/>
      <c r="K860" s="13" t="s">
        <v>8</v>
      </c>
      <c r="L860" s="21" t="n">
        <f aca="false">D918++C857+B896+D948</f>
        <v>81</v>
      </c>
    </row>
    <row r="861" s="2" customFormat="true" ht="30" hidden="false" customHeight="true" outlineLevel="0" collapsed="false">
      <c r="A861" s="54" t="s">
        <v>31</v>
      </c>
      <c r="B861" s="62" t="n">
        <v>10</v>
      </c>
      <c r="C861" s="62" t="n">
        <v>10</v>
      </c>
      <c r="D861" s="62"/>
      <c r="E861" s="63"/>
      <c r="F861" s="63"/>
      <c r="G861" s="63"/>
      <c r="H861" s="79"/>
      <c r="I861" s="64"/>
      <c r="J861" s="33"/>
      <c r="K861" s="13" t="s">
        <v>9</v>
      </c>
      <c r="L861" s="21" t="n">
        <f aca="false">C904++C899</f>
        <v>9.3</v>
      </c>
    </row>
    <row r="862" s="2" customFormat="true" ht="30" hidden="false" customHeight="true" outlineLevel="0" collapsed="false">
      <c r="A862" s="54" t="s">
        <v>29</v>
      </c>
      <c r="B862" s="62" t="n">
        <v>100</v>
      </c>
      <c r="C862" s="62" t="n">
        <v>100</v>
      </c>
      <c r="D862" s="62"/>
      <c r="E862" s="63"/>
      <c r="F862" s="63"/>
      <c r="G862" s="63"/>
      <c r="H862" s="79"/>
      <c r="I862" s="64"/>
      <c r="J862" s="12"/>
      <c r="K862" s="76" t="s">
        <v>203</v>
      </c>
      <c r="L862" s="21" t="n">
        <f aca="false">C927+B886+B853</f>
        <v>66</v>
      </c>
    </row>
    <row r="863" s="2" customFormat="true" ht="30" hidden="false" customHeight="true" outlineLevel="0" collapsed="false">
      <c r="A863" s="73" t="s">
        <v>51</v>
      </c>
      <c r="B863" s="73"/>
      <c r="C863" s="73"/>
      <c r="D863" s="73"/>
      <c r="E863" s="39" t="n">
        <f aca="false">E864</f>
        <v>0.5</v>
      </c>
      <c r="F863" s="39" t="n">
        <f aca="false">F864</f>
        <v>0.2</v>
      </c>
      <c r="G863" s="39" t="n">
        <f aca="false">G864</f>
        <v>21.8</v>
      </c>
      <c r="H863" s="39" t="n">
        <f aca="false">H864</f>
        <v>91</v>
      </c>
      <c r="I863" s="77"/>
      <c r="J863" s="33"/>
      <c r="K863" s="2" t="s">
        <v>146</v>
      </c>
      <c r="L863" s="21"/>
    </row>
    <row r="864" s="2" customFormat="true" ht="30" hidden="false" customHeight="true" outlineLevel="0" collapsed="false">
      <c r="A864" s="75" t="s">
        <v>53</v>
      </c>
      <c r="B864" s="45" t="n">
        <v>120</v>
      </c>
      <c r="C864" s="45" t="n">
        <v>120</v>
      </c>
      <c r="D864" s="45" t="n">
        <v>120</v>
      </c>
      <c r="E864" s="46" t="n">
        <v>0.5</v>
      </c>
      <c r="F864" s="46" t="n">
        <v>0.2</v>
      </c>
      <c r="G864" s="46" t="n">
        <v>21.8</v>
      </c>
      <c r="H864" s="67" t="n">
        <f aca="false">E864*4+F864*9+G864*4</f>
        <v>91</v>
      </c>
      <c r="I864" s="52" t="s">
        <v>54</v>
      </c>
      <c r="J864" s="33"/>
      <c r="K864" s="13" t="s">
        <v>23</v>
      </c>
      <c r="L864" s="21" t="n">
        <f aca="false">C882+C908</f>
        <v>158</v>
      </c>
      <c r="M864" s="53"/>
      <c r="N864" s="53"/>
      <c r="O864" s="53"/>
      <c r="P864" s="53"/>
      <c r="Q864" s="53"/>
      <c r="R864" s="53"/>
      <c r="S864" s="53"/>
    </row>
    <row r="865" s="2" customFormat="true" ht="30" hidden="false" customHeight="true" outlineLevel="0" collapsed="false">
      <c r="A865" s="37" t="s">
        <v>56</v>
      </c>
      <c r="B865" s="37"/>
      <c r="C865" s="37"/>
      <c r="D865" s="38" t="n">
        <f aca="false">D866+190+100+D907+D914</f>
        <v>700</v>
      </c>
      <c r="E865" s="39" t="n">
        <f aca="false">E866+E879+E893+E907+E914+E918+E919</f>
        <v>21.975</v>
      </c>
      <c r="F865" s="39" t="n">
        <f aca="false">F866+F879+F893+F907+F914+F918+F919</f>
        <v>21.556</v>
      </c>
      <c r="G865" s="39" t="n">
        <f aca="false">G866+G879+G893+G907+G914+G918+G919</f>
        <v>88.676</v>
      </c>
      <c r="H865" s="40" t="n">
        <f aca="false">H866+H879+H893+H907+H914+H918+H919</f>
        <v>636.608</v>
      </c>
      <c r="I865" s="77"/>
      <c r="J865" s="33"/>
      <c r="K865" s="13" t="s">
        <v>26</v>
      </c>
      <c r="L865" s="21" t="n">
        <f aca="false">C928+C930+C867+C889+C887+C906+C921+C892</f>
        <v>169.1</v>
      </c>
      <c r="M865" s="380"/>
      <c r="N865" s="380"/>
      <c r="O865" s="309"/>
      <c r="P865" s="309"/>
      <c r="Q865" s="309"/>
      <c r="R865" s="380"/>
      <c r="S865" s="456"/>
    </row>
    <row r="866" s="2" customFormat="true" ht="30" hidden="false" customHeight="true" outlineLevel="0" collapsed="false">
      <c r="A866" s="78" t="s">
        <v>301</v>
      </c>
      <c r="B866" s="78"/>
      <c r="C866" s="78"/>
      <c r="D866" s="45" t="n">
        <v>60</v>
      </c>
      <c r="E866" s="46" t="n">
        <v>0.875</v>
      </c>
      <c r="F866" s="46" t="n">
        <v>4.1</v>
      </c>
      <c r="G866" s="46" t="n">
        <v>3.9</v>
      </c>
      <c r="H866" s="67" t="n">
        <f aca="false">E866*4+F866*9+G866*4</f>
        <v>56</v>
      </c>
      <c r="I866" s="52" t="s">
        <v>302</v>
      </c>
      <c r="J866" s="12"/>
      <c r="K866" s="13" t="s">
        <v>28</v>
      </c>
      <c r="L866" s="21" t="n">
        <f aca="false">C915+D946+C916</f>
        <v>140</v>
      </c>
      <c r="M866" s="95"/>
      <c r="N866" s="380"/>
      <c r="O866" s="457"/>
      <c r="P866" s="232"/>
      <c r="Q866" s="232"/>
      <c r="R866" s="95"/>
      <c r="S866" s="456"/>
    </row>
    <row r="867" s="2" customFormat="true" ht="30" hidden="false" customHeight="true" outlineLevel="0" collapsed="false">
      <c r="A867" s="54" t="s">
        <v>264</v>
      </c>
      <c r="B867" s="79" t="n">
        <f aca="false">C867*1.02</f>
        <v>58.14</v>
      </c>
      <c r="C867" s="62" t="n">
        <v>57</v>
      </c>
      <c r="D867" s="67"/>
      <c r="E867" s="46"/>
      <c r="F867" s="46"/>
      <c r="G867" s="46"/>
      <c r="H867" s="46"/>
      <c r="I867" s="55"/>
      <c r="J867" s="12"/>
      <c r="K867" s="13" t="s">
        <v>30</v>
      </c>
      <c r="L867" s="21" t="n">
        <f aca="false">++C944</f>
        <v>20</v>
      </c>
      <c r="M867" s="95"/>
      <c r="N867" s="380"/>
      <c r="O867" s="457"/>
      <c r="P867" s="232"/>
      <c r="Q867" s="232"/>
      <c r="R867" s="95"/>
      <c r="S867" s="456"/>
    </row>
    <row r="868" s="2" customFormat="true" ht="30" hidden="false" customHeight="true" outlineLevel="0" collapsed="false">
      <c r="A868" s="54" t="s">
        <v>265</v>
      </c>
      <c r="B868" s="79" t="n">
        <f aca="false">C868*1.18</f>
        <v>67.26</v>
      </c>
      <c r="C868" s="62" t="n">
        <v>57</v>
      </c>
      <c r="D868" s="67"/>
      <c r="E868" s="46"/>
      <c r="F868" s="46"/>
      <c r="G868" s="46"/>
      <c r="H868" s="46"/>
      <c r="I868" s="55"/>
      <c r="J868" s="12"/>
      <c r="K868" s="13" t="s">
        <v>32</v>
      </c>
      <c r="M868" s="95"/>
      <c r="N868" s="380"/>
      <c r="O868" s="457"/>
      <c r="P868" s="232"/>
      <c r="Q868" s="232"/>
      <c r="R868" s="95"/>
      <c r="S868" s="456"/>
    </row>
    <row r="869" s="2" customFormat="true" ht="30" hidden="false" customHeight="true" outlineLevel="0" collapsed="false">
      <c r="A869" s="54" t="s">
        <v>69</v>
      </c>
      <c r="B869" s="79" t="n">
        <v>4</v>
      </c>
      <c r="C869" s="79" t="n">
        <v>4</v>
      </c>
      <c r="D869" s="67"/>
      <c r="E869" s="63"/>
      <c r="F869" s="63"/>
      <c r="G869" s="63"/>
      <c r="H869" s="67"/>
      <c r="I869" s="48"/>
      <c r="J869" s="12"/>
      <c r="K869" s="29" t="s">
        <v>291</v>
      </c>
      <c r="L869" s="2" t="n">
        <f aca="false">D864</f>
        <v>120</v>
      </c>
      <c r="M869" s="95"/>
      <c r="N869" s="380"/>
      <c r="O869" s="457"/>
      <c r="P869" s="232"/>
      <c r="Q869" s="232"/>
      <c r="R869" s="95"/>
      <c r="S869" s="456"/>
    </row>
    <row r="870" s="2" customFormat="true" ht="30" hidden="false" customHeight="true" outlineLevel="0" collapsed="false">
      <c r="A870" s="82" t="s">
        <v>71</v>
      </c>
      <c r="B870" s="82"/>
      <c r="C870" s="82"/>
      <c r="D870" s="82"/>
      <c r="E870" s="82"/>
      <c r="F870" s="82"/>
      <c r="G870" s="82"/>
      <c r="H870" s="82"/>
      <c r="I870" s="82"/>
      <c r="J870" s="16"/>
      <c r="K870" s="13" t="s">
        <v>38</v>
      </c>
      <c r="L870" s="4" t="n">
        <f aca="false">B861+C917+C854+C945</f>
        <v>26.6</v>
      </c>
      <c r="M870" s="53"/>
      <c r="N870" s="53"/>
      <c r="O870" s="53"/>
      <c r="P870" s="53"/>
      <c r="Q870" s="53"/>
      <c r="R870" s="53"/>
      <c r="S870" s="53"/>
    </row>
    <row r="871" s="2" customFormat="true" ht="30" hidden="false" customHeight="true" outlineLevel="0" collapsed="false">
      <c r="A871" s="212" t="s">
        <v>387</v>
      </c>
      <c r="B871" s="212"/>
      <c r="C871" s="212"/>
      <c r="D871" s="126" t="n">
        <v>50</v>
      </c>
      <c r="E871" s="87" t="n">
        <v>0.6</v>
      </c>
      <c r="F871" s="87" t="n">
        <v>4</v>
      </c>
      <c r="G871" s="87" t="n">
        <v>3.3</v>
      </c>
      <c r="H871" s="118" t="n">
        <f aca="false">G871*4+F871*9+E871*4</f>
        <v>51.6</v>
      </c>
      <c r="I871" s="52" t="s">
        <v>388</v>
      </c>
      <c r="J871" s="12"/>
      <c r="K871" s="13" t="s">
        <v>40</v>
      </c>
      <c r="L871" s="2" t="n">
        <f aca="false">D942</f>
        <v>30</v>
      </c>
    </row>
    <row r="872" s="2" customFormat="true" ht="30" hidden="false" customHeight="true" outlineLevel="0" collapsed="false">
      <c r="A872" s="54" t="s">
        <v>61</v>
      </c>
      <c r="B872" s="79" t="n">
        <f aca="false">C872*1.25</f>
        <v>52.5</v>
      </c>
      <c r="C872" s="79" t="n">
        <v>42</v>
      </c>
      <c r="D872" s="126"/>
      <c r="E872" s="87"/>
      <c r="F872" s="87"/>
      <c r="G872" s="87"/>
      <c r="H872" s="87"/>
      <c r="I872" s="458"/>
      <c r="J872" s="33"/>
      <c r="K872" s="66" t="s">
        <v>41</v>
      </c>
    </row>
    <row r="873" s="2" customFormat="true" ht="30" hidden="false" customHeight="true" outlineLevel="0" collapsed="false">
      <c r="A873" s="50" t="s">
        <v>63</v>
      </c>
      <c r="B873" s="79" t="n">
        <f aca="false">C873*1.33</f>
        <v>55.86</v>
      </c>
      <c r="C873" s="79" t="n">
        <v>42</v>
      </c>
      <c r="D873" s="126"/>
      <c r="E873" s="87"/>
      <c r="F873" s="87"/>
      <c r="G873" s="87"/>
      <c r="H873" s="87"/>
      <c r="I873" s="458"/>
      <c r="J873" s="33"/>
      <c r="K873" s="13" t="s">
        <v>44</v>
      </c>
      <c r="L873" s="2" t="n">
        <f aca="false">C860</f>
        <v>4</v>
      </c>
    </row>
    <row r="874" s="2" customFormat="true" ht="30" hidden="false" customHeight="true" outlineLevel="0" collapsed="false">
      <c r="A874" s="50" t="s">
        <v>65</v>
      </c>
      <c r="B874" s="79"/>
      <c r="C874" s="79" t="n">
        <v>40</v>
      </c>
      <c r="D874" s="126"/>
      <c r="E874" s="87"/>
      <c r="F874" s="87"/>
      <c r="G874" s="87"/>
      <c r="H874" s="87"/>
      <c r="I874" s="181"/>
      <c r="J874" s="12"/>
      <c r="K874" s="13" t="s">
        <v>46</v>
      </c>
    </row>
    <row r="875" s="2" customFormat="true" ht="30" hidden="false" customHeight="true" outlineLevel="0" collapsed="false">
      <c r="A875" s="50" t="s">
        <v>91</v>
      </c>
      <c r="B875" s="79" t="n">
        <f aca="false">C875*1.82</f>
        <v>18.2</v>
      </c>
      <c r="C875" s="79" t="n">
        <v>10</v>
      </c>
      <c r="D875" s="126"/>
      <c r="E875" s="87"/>
      <c r="F875" s="87"/>
      <c r="G875" s="87"/>
      <c r="H875" s="87"/>
      <c r="I875" s="181"/>
      <c r="J875" s="12"/>
      <c r="K875" s="13" t="s">
        <v>47</v>
      </c>
      <c r="L875" s="21" t="n">
        <f aca="false">C880+C894</f>
        <v>68</v>
      </c>
    </row>
    <row r="876" s="2" customFormat="true" ht="30" hidden="false" customHeight="true" outlineLevel="0" collapsed="false">
      <c r="A876" s="50" t="s">
        <v>175</v>
      </c>
      <c r="B876" s="63" t="n">
        <f aca="false">C876*1.02</f>
        <v>10.2</v>
      </c>
      <c r="C876" s="79" t="n">
        <v>10</v>
      </c>
      <c r="D876" s="126"/>
      <c r="E876" s="39"/>
      <c r="F876" s="39"/>
      <c r="G876" s="39"/>
      <c r="H876" s="40"/>
      <c r="I876" s="77"/>
      <c r="J876" s="12"/>
      <c r="K876" s="13" t="s">
        <v>210</v>
      </c>
      <c r="L876" s="21" t="n">
        <f aca="false">C925</f>
        <v>70</v>
      </c>
    </row>
    <row r="877" s="2" customFormat="true" ht="30" hidden="false" customHeight="true" outlineLevel="0" collapsed="false">
      <c r="A877" s="50" t="s">
        <v>77</v>
      </c>
      <c r="B877" s="63" t="n">
        <f aca="false">C877*1.05</f>
        <v>10.5</v>
      </c>
      <c r="C877" s="79" t="n">
        <v>10</v>
      </c>
      <c r="D877" s="126"/>
      <c r="E877" s="39"/>
      <c r="F877" s="39"/>
      <c r="G877" s="39"/>
      <c r="H877" s="40"/>
      <c r="I877" s="77"/>
      <c r="J877" s="12"/>
      <c r="K877" s="2" t="s">
        <v>50</v>
      </c>
    </row>
    <row r="878" s="2" customFormat="true" ht="30" hidden="false" customHeight="true" outlineLevel="0" collapsed="false">
      <c r="A878" s="50" t="s">
        <v>69</v>
      </c>
      <c r="B878" s="79" t="n">
        <v>4</v>
      </c>
      <c r="C878" s="79" t="n">
        <v>4</v>
      </c>
      <c r="D878" s="126"/>
      <c r="E878" s="87"/>
      <c r="F878" s="87"/>
      <c r="G878" s="87"/>
      <c r="H878" s="87"/>
      <c r="I878" s="181"/>
      <c r="J878" s="33"/>
      <c r="K878" s="13" t="s">
        <v>52</v>
      </c>
      <c r="L878" s="21"/>
    </row>
    <row r="879" s="2" customFormat="true" ht="30" hidden="false" customHeight="true" outlineLevel="0" collapsed="false">
      <c r="A879" s="343" t="s">
        <v>389</v>
      </c>
      <c r="B879" s="343"/>
      <c r="C879" s="343"/>
      <c r="D879" s="115" t="s">
        <v>268</v>
      </c>
      <c r="E879" s="104" t="n">
        <v>4.2</v>
      </c>
      <c r="F879" s="104" t="n">
        <v>3.456</v>
      </c>
      <c r="G879" s="104" t="n">
        <v>5.976</v>
      </c>
      <c r="H879" s="107" t="n">
        <f aca="false">G879*4+F879*9+E879*4</f>
        <v>71.808</v>
      </c>
      <c r="I879" s="52" t="s">
        <v>390</v>
      </c>
      <c r="J879" s="20"/>
      <c r="K879" s="76" t="s">
        <v>55</v>
      </c>
      <c r="L879" s="21" t="n">
        <f aca="false">+C912+C852+C897++C862</f>
        <v>342</v>
      </c>
      <c r="M879" s="253"/>
      <c r="N879" s="227"/>
      <c r="O879" s="285"/>
    </row>
    <row r="880" s="2" customFormat="true" ht="30" hidden="false" customHeight="true" outlineLevel="0" collapsed="false">
      <c r="A880" s="88" t="s">
        <v>98</v>
      </c>
      <c r="B880" s="89" t="n">
        <f aca="false">C880*1.36</f>
        <v>21.76</v>
      </c>
      <c r="C880" s="59" t="n">
        <v>16</v>
      </c>
      <c r="D880" s="69"/>
      <c r="E880" s="101"/>
      <c r="F880" s="101"/>
      <c r="G880" s="101"/>
      <c r="H880" s="101"/>
      <c r="I880" s="102"/>
      <c r="J880" s="12"/>
      <c r="K880" s="13" t="s">
        <v>57</v>
      </c>
      <c r="L880" s="21"/>
      <c r="M880" s="253"/>
      <c r="N880" s="227"/>
      <c r="O880" s="285"/>
    </row>
    <row r="881" s="2" customFormat="true" ht="30" hidden="false" customHeight="true" outlineLevel="0" collapsed="false">
      <c r="A881" s="103" t="s">
        <v>99</v>
      </c>
      <c r="B881" s="89" t="n">
        <f aca="false">C881*1.18</f>
        <v>18.88</v>
      </c>
      <c r="C881" s="59" t="n">
        <v>16</v>
      </c>
      <c r="D881" s="69"/>
      <c r="E881" s="104"/>
      <c r="F881" s="104"/>
      <c r="G881" s="104"/>
      <c r="H881" s="104"/>
      <c r="I881" s="105"/>
      <c r="J881" s="12"/>
      <c r="K881" s="13" t="s">
        <v>60</v>
      </c>
      <c r="L881" s="21" t="n">
        <f aca="false">+C903</f>
        <v>8</v>
      </c>
      <c r="M881" s="253"/>
      <c r="N881" s="227"/>
      <c r="O881" s="285"/>
    </row>
    <row r="882" s="2" customFormat="true" ht="30" hidden="false" customHeight="true" outlineLevel="0" collapsed="false">
      <c r="A882" s="50" t="s">
        <v>85</v>
      </c>
      <c r="B882" s="191" t="n">
        <f aca="false">C882*1.33</f>
        <v>39.9</v>
      </c>
      <c r="C882" s="83" t="n">
        <v>30</v>
      </c>
      <c r="D882" s="140"/>
      <c r="E882" s="93"/>
      <c r="F882" s="93"/>
      <c r="G882" s="93"/>
      <c r="H882" s="91"/>
      <c r="I882" s="104"/>
      <c r="J882" s="20"/>
      <c r="K882" s="13" t="s">
        <v>62</v>
      </c>
      <c r="L882" s="21" t="n">
        <f aca="false">C858</f>
        <v>15</v>
      </c>
    </row>
    <row r="883" s="2" customFormat="true" ht="30" hidden="false" customHeight="true" outlineLevel="0" collapsed="false">
      <c r="A883" s="50" t="s">
        <v>86</v>
      </c>
      <c r="B883" s="191" t="n">
        <f aca="false">C883*1.43</f>
        <v>42.9</v>
      </c>
      <c r="C883" s="83" t="n">
        <v>30</v>
      </c>
      <c r="D883" s="140"/>
      <c r="E883" s="93"/>
      <c r="F883" s="93"/>
      <c r="G883" s="93"/>
      <c r="H883" s="91"/>
      <c r="I883" s="104"/>
      <c r="J883" s="12"/>
      <c r="K883" s="13" t="s">
        <v>64</v>
      </c>
      <c r="L883" s="21" t="n">
        <f aca="false">C891+C913+C855</f>
        <v>9.1</v>
      </c>
    </row>
    <row r="884" s="2" customFormat="true" ht="30" hidden="false" customHeight="true" outlineLevel="0" collapsed="false">
      <c r="A884" s="50" t="s">
        <v>87</v>
      </c>
      <c r="B884" s="191" t="n">
        <f aca="false">C884*1.54</f>
        <v>46.2</v>
      </c>
      <c r="C884" s="83" t="n">
        <v>30</v>
      </c>
      <c r="D884" s="140"/>
      <c r="E884" s="93"/>
      <c r="F884" s="93"/>
      <c r="G884" s="93"/>
      <c r="H884" s="91"/>
      <c r="I884" s="104"/>
      <c r="J884" s="33"/>
      <c r="K884" s="13" t="s">
        <v>66</v>
      </c>
      <c r="L884" s="21" t="n">
        <f aca="false">B900+B869+C931</f>
        <v>16</v>
      </c>
    </row>
    <row r="885" s="2" customFormat="true" ht="30" hidden="false" customHeight="true" outlineLevel="0" collapsed="false">
      <c r="A885" s="50" t="s">
        <v>88</v>
      </c>
      <c r="B885" s="191" t="n">
        <f aca="false">C885*1.67</f>
        <v>50.1</v>
      </c>
      <c r="C885" s="83" t="n">
        <v>30</v>
      </c>
      <c r="D885" s="140"/>
      <c r="E885" s="93"/>
      <c r="F885" s="93"/>
      <c r="G885" s="93"/>
      <c r="H885" s="91"/>
      <c r="I885" s="104"/>
      <c r="J885" s="12"/>
      <c r="K885" s="13" t="s">
        <v>68</v>
      </c>
      <c r="L885" s="21" t="n">
        <f aca="false">B890+C898</f>
        <v>17</v>
      </c>
    </row>
    <row r="886" s="80" customFormat="true" ht="30" hidden="false" customHeight="true" outlineLevel="0" collapsed="false">
      <c r="A886" s="50" t="s">
        <v>298</v>
      </c>
      <c r="B886" s="191" t="n">
        <v>3</v>
      </c>
      <c r="C886" s="83" t="n">
        <v>3</v>
      </c>
      <c r="D886" s="140"/>
      <c r="E886" s="93"/>
      <c r="F886" s="93"/>
      <c r="G886" s="93"/>
      <c r="H886" s="91"/>
      <c r="I886" s="104"/>
      <c r="J886" s="33"/>
      <c r="K886" s="81" t="s">
        <v>70</v>
      </c>
      <c r="L886" s="4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</row>
    <row r="887" s="2" customFormat="true" ht="30" hidden="false" customHeight="true" outlineLevel="0" collapsed="false">
      <c r="A887" s="111" t="s">
        <v>90</v>
      </c>
      <c r="B887" s="56" t="n">
        <f aca="false">C887*1.19</f>
        <v>9.52</v>
      </c>
      <c r="C887" s="459" t="n">
        <v>8</v>
      </c>
      <c r="D887" s="140"/>
      <c r="E887" s="93"/>
      <c r="F887" s="93"/>
      <c r="G887" s="93"/>
      <c r="H887" s="91"/>
      <c r="I887" s="104"/>
      <c r="J887" s="33"/>
      <c r="K887" s="66" t="s">
        <v>72</v>
      </c>
      <c r="L887" s="21"/>
    </row>
    <row r="888" s="2" customFormat="true" ht="30" hidden="false" customHeight="true" outlineLevel="0" collapsed="false">
      <c r="A888" s="54" t="s">
        <v>89</v>
      </c>
      <c r="B888" s="57" t="n">
        <f aca="false">C888*1.25</f>
        <v>10</v>
      </c>
      <c r="C888" s="459" t="n">
        <v>8</v>
      </c>
      <c r="D888" s="140"/>
      <c r="E888" s="93"/>
      <c r="F888" s="93"/>
      <c r="G888" s="93"/>
      <c r="H888" s="91"/>
      <c r="I888" s="104"/>
      <c r="J888" s="12"/>
      <c r="K888" s="66" t="s">
        <v>75</v>
      </c>
    </row>
    <row r="889" s="2" customFormat="true" ht="30" hidden="false" customHeight="true" outlineLevel="0" collapsed="false">
      <c r="A889" s="194" t="s">
        <v>63</v>
      </c>
      <c r="B889" s="56" t="n">
        <f aca="false">C889*1.33</f>
        <v>10.64</v>
      </c>
      <c r="C889" s="459" t="n">
        <v>8</v>
      </c>
      <c r="D889" s="140"/>
      <c r="E889" s="93"/>
      <c r="F889" s="93"/>
      <c r="G889" s="93"/>
      <c r="H889" s="91"/>
      <c r="I889" s="104"/>
      <c r="J889" s="3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</row>
    <row r="890" s="2" customFormat="true" ht="30" hidden="false" customHeight="true" outlineLevel="0" collapsed="false">
      <c r="A890" s="160" t="s">
        <v>138</v>
      </c>
      <c r="B890" s="459" t="n">
        <v>12</v>
      </c>
      <c r="C890" s="459" t="n">
        <v>12</v>
      </c>
      <c r="D890" s="140"/>
      <c r="E890" s="109"/>
      <c r="F890" s="109"/>
      <c r="G890" s="109"/>
      <c r="H890" s="110"/>
      <c r="I890" s="460"/>
      <c r="J890" s="12"/>
      <c r="K890" s="2" t="s">
        <v>391</v>
      </c>
      <c r="M890" s="53"/>
      <c r="N890" s="53"/>
      <c r="O890" s="53"/>
      <c r="P890" s="53"/>
      <c r="Q890" s="53"/>
      <c r="R890" s="53"/>
      <c r="S890" s="53"/>
      <c r="T890" s="53"/>
      <c r="U890" s="53"/>
      <c r="V890" s="53"/>
    </row>
    <row r="891" s="2" customFormat="true" ht="30" hidden="false" customHeight="true" outlineLevel="0" collapsed="false">
      <c r="A891" s="129" t="s">
        <v>92</v>
      </c>
      <c r="B891" s="135" t="n">
        <v>4</v>
      </c>
      <c r="C891" s="98" t="n">
        <v>4</v>
      </c>
      <c r="D891" s="140"/>
      <c r="E891" s="70"/>
      <c r="F891" s="70"/>
      <c r="G891" s="70"/>
      <c r="H891" s="70"/>
      <c r="I891" s="373"/>
      <c r="J891" s="16"/>
      <c r="K891" s="13" t="s">
        <v>6</v>
      </c>
      <c r="L891" s="2" t="n">
        <f aca="false">D1034+D1078</f>
        <v>50</v>
      </c>
      <c r="M891" s="17"/>
      <c r="N891" s="17"/>
      <c r="O891" s="17"/>
      <c r="P891" s="222"/>
      <c r="Q891" s="17"/>
      <c r="R891" s="17"/>
      <c r="S891" s="222"/>
      <c r="T891" s="456"/>
      <c r="U891" s="53"/>
      <c r="V891" s="53"/>
    </row>
    <row r="892" s="2" customFormat="true" ht="30" hidden="false" customHeight="true" outlineLevel="0" collapsed="false">
      <c r="A892" s="54" t="s">
        <v>94</v>
      </c>
      <c r="B892" s="63" t="n">
        <v>0.1</v>
      </c>
      <c r="C892" s="63" t="n">
        <v>0.1</v>
      </c>
      <c r="D892" s="62"/>
      <c r="E892" s="63"/>
      <c r="F892" s="63"/>
      <c r="G892" s="63"/>
      <c r="H892" s="67"/>
      <c r="I892" s="96"/>
      <c r="J892" s="12"/>
      <c r="K892" s="13" t="s">
        <v>8</v>
      </c>
      <c r="L892" s="21" t="n">
        <f aca="false">C961+D1033+C1015</f>
        <v>36</v>
      </c>
      <c r="M892" s="461"/>
      <c r="N892" s="461"/>
      <c r="O892" s="95"/>
      <c r="P892" s="232"/>
      <c r="Q892" s="232"/>
      <c r="R892" s="232"/>
      <c r="S892" s="232"/>
      <c r="T892" s="349"/>
      <c r="U892" s="53"/>
      <c r="V892" s="53"/>
    </row>
    <row r="893" s="2" customFormat="true" ht="30" hidden="false" customHeight="true" outlineLevel="0" collapsed="false">
      <c r="A893" s="212" t="s">
        <v>392</v>
      </c>
      <c r="B893" s="212"/>
      <c r="C893" s="212"/>
      <c r="D893" s="126" t="s">
        <v>271</v>
      </c>
      <c r="E893" s="87" t="n">
        <v>12.1</v>
      </c>
      <c r="F893" s="87" t="n">
        <v>8.9</v>
      </c>
      <c r="G893" s="87" t="n">
        <v>11.9</v>
      </c>
      <c r="H893" s="67" t="n">
        <f aca="false">E893*4+F893*9+G893*4</f>
        <v>176.1</v>
      </c>
      <c r="I893" s="52" t="s">
        <v>393</v>
      </c>
      <c r="J893" s="33"/>
      <c r="K893" s="13" t="s">
        <v>9</v>
      </c>
      <c r="L893" s="21" t="n">
        <f aca="false">B1022+C1046+C1065+C1074</f>
        <v>47.8</v>
      </c>
      <c r="M893" s="95"/>
      <c r="N893" s="95"/>
      <c r="O893" s="95"/>
      <c r="P893" s="17"/>
      <c r="Q893" s="17"/>
      <c r="R893" s="17"/>
      <c r="S893" s="222"/>
      <c r="T893" s="456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</row>
    <row r="894" s="2" customFormat="true" ht="30" hidden="false" customHeight="true" outlineLevel="0" collapsed="false">
      <c r="A894" s="88" t="s">
        <v>98</v>
      </c>
      <c r="B894" s="89" t="n">
        <f aca="false">C894*1.36</f>
        <v>70.72</v>
      </c>
      <c r="C894" s="59" t="n">
        <v>52</v>
      </c>
      <c r="D894" s="69"/>
      <c r="E894" s="101"/>
      <c r="F894" s="101"/>
      <c r="G894" s="101"/>
      <c r="H894" s="101"/>
      <c r="I894" s="102"/>
      <c r="J894" s="33"/>
      <c r="K894" s="76" t="s">
        <v>203</v>
      </c>
      <c r="L894" s="21" t="n">
        <f aca="false">C956</f>
        <v>20</v>
      </c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15"/>
      <c r="X894" s="15"/>
      <c r="Y894" s="15"/>
      <c r="Z894" s="16"/>
      <c r="AA894" s="17"/>
      <c r="AB894" s="17"/>
      <c r="AC894" s="17"/>
      <c r="AD894" s="222"/>
      <c r="AE894" s="12"/>
    </row>
    <row r="895" s="2" customFormat="true" ht="30" hidden="false" customHeight="true" outlineLevel="0" collapsed="false">
      <c r="A895" s="103" t="s">
        <v>99</v>
      </c>
      <c r="B895" s="89" t="n">
        <f aca="false">C895*1.18</f>
        <v>61.36</v>
      </c>
      <c r="C895" s="59" t="n">
        <v>52</v>
      </c>
      <c r="D895" s="69"/>
      <c r="E895" s="104"/>
      <c r="F895" s="104"/>
      <c r="G895" s="104"/>
      <c r="H895" s="104"/>
      <c r="I895" s="105"/>
      <c r="J895" s="33"/>
      <c r="K895" s="2" t="s">
        <v>146</v>
      </c>
      <c r="L895" s="2" t="n">
        <f aca="false">C1025</f>
        <v>53</v>
      </c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30"/>
      <c r="X895" s="35"/>
      <c r="Y895" s="35"/>
      <c r="Z895" s="16"/>
      <c r="AA895" s="17"/>
      <c r="AB895" s="17"/>
      <c r="AC895" s="17"/>
      <c r="AD895" s="17"/>
      <c r="AE895" s="17"/>
    </row>
    <row r="896" s="2" customFormat="true" ht="30" hidden="false" customHeight="true" outlineLevel="0" collapsed="false">
      <c r="A896" s="54" t="s">
        <v>103</v>
      </c>
      <c r="B896" s="62" t="n">
        <v>11</v>
      </c>
      <c r="C896" s="62" t="n">
        <v>11</v>
      </c>
      <c r="D896" s="98"/>
      <c r="E896" s="462"/>
      <c r="F896" s="463"/>
      <c r="G896" s="463"/>
      <c r="H896" s="464"/>
      <c r="I896" s="465"/>
      <c r="J896" s="12"/>
      <c r="K896" s="13" t="s">
        <v>23</v>
      </c>
      <c r="L896" s="21" t="n">
        <f aca="false">C999+C1053</f>
        <v>96</v>
      </c>
      <c r="V896" s="53"/>
      <c r="W896" s="22"/>
      <c r="X896" s="35"/>
      <c r="Y896" s="35"/>
      <c r="Z896" s="16"/>
      <c r="AA896" s="17"/>
      <c r="AB896" s="17"/>
      <c r="AC896" s="17"/>
      <c r="AD896" s="222"/>
      <c r="AE896" s="12"/>
    </row>
    <row r="897" s="2" customFormat="true" ht="30" hidden="false" customHeight="true" outlineLevel="0" collapsed="false">
      <c r="A897" s="54" t="s">
        <v>29</v>
      </c>
      <c r="B897" s="62" t="n">
        <v>13</v>
      </c>
      <c r="C897" s="62" t="n">
        <v>13</v>
      </c>
      <c r="D897" s="98"/>
      <c r="E897" s="462"/>
      <c r="F897" s="463"/>
      <c r="G897" s="463"/>
      <c r="H897" s="464"/>
      <c r="I897" s="465"/>
      <c r="J897" s="12"/>
      <c r="K897" s="13" t="s">
        <v>26</v>
      </c>
      <c r="L897" s="21" t="n">
        <f aca="false">C972+C977+C1008+C1004+C1005+C1044+C1009+C1049+C1052+C1051+C1014</f>
        <v>294.78</v>
      </c>
      <c r="V897" s="53"/>
      <c r="W897" s="30"/>
      <c r="X897" s="35"/>
      <c r="Y897" s="35"/>
      <c r="Z897" s="16"/>
      <c r="AA897" s="17"/>
      <c r="AB897" s="34"/>
      <c r="AC897" s="34"/>
      <c r="AD897" s="222"/>
      <c r="AE897" s="307"/>
    </row>
    <row r="898" s="2" customFormat="true" ht="30" hidden="false" customHeight="true" outlineLevel="0" collapsed="false">
      <c r="A898" s="50" t="s">
        <v>138</v>
      </c>
      <c r="B898" s="62" t="n">
        <v>5</v>
      </c>
      <c r="C898" s="62" t="n">
        <v>5</v>
      </c>
      <c r="D898" s="98"/>
      <c r="E898" s="462"/>
      <c r="F898" s="463"/>
      <c r="G898" s="463"/>
      <c r="H898" s="464"/>
      <c r="I898" s="465"/>
      <c r="J898" s="313"/>
      <c r="K898" s="13" t="s">
        <v>28</v>
      </c>
      <c r="L898" s="21" t="n">
        <f aca="false">C974+C1061</f>
        <v>12.5</v>
      </c>
      <c r="V898" s="53"/>
      <c r="W898" s="30"/>
      <c r="X898" s="35"/>
      <c r="Y898" s="35"/>
      <c r="Z898" s="16"/>
      <c r="AA898" s="17"/>
      <c r="AB898" s="17"/>
      <c r="AC898" s="17"/>
      <c r="AD898" s="17"/>
      <c r="AE898" s="17"/>
    </row>
    <row r="899" s="2" customFormat="true" ht="30" hidden="false" customHeight="true" outlineLevel="0" collapsed="false">
      <c r="A899" s="116" t="s">
        <v>106</v>
      </c>
      <c r="B899" s="69" t="n">
        <v>7</v>
      </c>
      <c r="C899" s="69" t="n">
        <v>7</v>
      </c>
      <c r="D899" s="98"/>
      <c r="E899" s="320"/>
      <c r="F899" s="321"/>
      <c r="G899" s="321"/>
      <c r="H899" s="466"/>
      <c r="I899" s="467"/>
      <c r="J899" s="439"/>
      <c r="K899" s="13" t="s">
        <v>30</v>
      </c>
      <c r="L899" s="21" t="n">
        <f aca="false">C1031</f>
        <v>18</v>
      </c>
      <c r="V899" s="53"/>
      <c r="W899" s="30"/>
      <c r="X899" s="232"/>
      <c r="Y899" s="35"/>
      <c r="Z899" s="16"/>
      <c r="AA899" s="17"/>
      <c r="AB899" s="34"/>
      <c r="AC899" s="34"/>
      <c r="AD899" s="222"/>
      <c r="AE899" s="307"/>
    </row>
    <row r="900" s="2" customFormat="true" ht="30" hidden="false" customHeight="true" outlineLevel="0" collapsed="false">
      <c r="A900" s="116" t="s">
        <v>107</v>
      </c>
      <c r="B900" s="68" t="n">
        <v>2</v>
      </c>
      <c r="C900" s="68" t="n">
        <v>2</v>
      </c>
      <c r="D900" s="98"/>
      <c r="E900" s="320"/>
      <c r="F900" s="321"/>
      <c r="G900" s="321"/>
      <c r="H900" s="466"/>
      <c r="I900" s="467"/>
      <c r="J900" s="119"/>
      <c r="K900" s="13" t="s">
        <v>32</v>
      </c>
      <c r="L900" s="2" t="n">
        <f aca="false">C969</f>
        <v>120</v>
      </c>
      <c r="M900" s="21"/>
      <c r="V900" s="53"/>
      <c r="W900" s="22"/>
      <c r="X900" s="35"/>
      <c r="Y900" s="35"/>
      <c r="Z900" s="16"/>
      <c r="AA900" s="17"/>
      <c r="AB900" s="34"/>
      <c r="AC900" s="34"/>
      <c r="AD900" s="222"/>
      <c r="AE900" s="307"/>
    </row>
    <row r="901" s="2" customFormat="true" ht="30" hidden="false" customHeight="true" outlineLevel="0" collapsed="false">
      <c r="A901" s="50" t="s">
        <v>394</v>
      </c>
      <c r="B901" s="62"/>
      <c r="C901" s="62" t="n">
        <v>70</v>
      </c>
      <c r="D901" s="98"/>
      <c r="E901" s="462"/>
      <c r="F901" s="463"/>
      <c r="G901" s="463"/>
      <c r="H901" s="464"/>
      <c r="I901" s="465"/>
      <c r="J901" s="33"/>
      <c r="K901" s="29" t="s">
        <v>153</v>
      </c>
      <c r="V901" s="53"/>
      <c r="W901" s="22"/>
      <c r="X901" s="232"/>
      <c r="Y901" s="35"/>
      <c r="Z901" s="16"/>
      <c r="AA901" s="17"/>
      <c r="AB901" s="34"/>
      <c r="AC901" s="34"/>
      <c r="AD901" s="222"/>
      <c r="AE901" s="307"/>
    </row>
    <row r="902" s="2" customFormat="true" ht="30" hidden="false" customHeight="true" outlineLevel="0" collapsed="false">
      <c r="A902" s="189" t="s">
        <v>275</v>
      </c>
      <c r="B902" s="62"/>
      <c r="C902" s="126" t="n">
        <v>30</v>
      </c>
      <c r="D902" s="126"/>
      <c r="E902" s="87"/>
      <c r="F902" s="87"/>
      <c r="G902" s="87"/>
      <c r="H902" s="126"/>
      <c r="I902" s="48" t="s">
        <v>276</v>
      </c>
      <c r="J902" s="12"/>
      <c r="K902" s="13" t="s">
        <v>38</v>
      </c>
      <c r="L902" s="21" t="n">
        <f aca="false">C958+C966+C1032+C1062++C975+C1066</f>
        <v>35.6</v>
      </c>
      <c r="V902" s="53"/>
      <c r="W902" s="30"/>
      <c r="X902" s="35"/>
      <c r="Y902" s="35"/>
      <c r="Z902" s="16"/>
      <c r="AA902" s="17"/>
      <c r="AB902" s="34"/>
      <c r="AC902" s="34"/>
      <c r="AD902" s="222"/>
      <c r="AE902" s="307"/>
    </row>
    <row r="903" s="2" customFormat="true" ht="30" hidden="false" customHeight="true" outlineLevel="0" collapsed="false">
      <c r="A903" s="54" t="s">
        <v>93</v>
      </c>
      <c r="B903" s="62" t="n">
        <v>8</v>
      </c>
      <c r="C903" s="62" t="n">
        <v>8</v>
      </c>
      <c r="D903" s="126"/>
      <c r="E903" s="213"/>
      <c r="F903" s="63"/>
      <c r="G903" s="63"/>
      <c r="H903" s="62"/>
      <c r="I903" s="48"/>
      <c r="J903" s="12"/>
      <c r="K903" s="13" t="s">
        <v>40</v>
      </c>
      <c r="L903" s="2" t="n">
        <f aca="false">+B962</f>
        <v>20.2</v>
      </c>
      <c r="V903" s="53"/>
      <c r="W903" s="468"/>
      <c r="X903" s="35"/>
      <c r="Y903" s="35"/>
      <c r="Z903" s="16"/>
      <c r="AA903" s="17"/>
      <c r="AB903" s="34"/>
      <c r="AC903" s="34"/>
      <c r="AD903" s="222"/>
      <c r="AE903" s="307"/>
    </row>
    <row r="904" s="2" customFormat="true" ht="30" hidden="false" customHeight="true" outlineLevel="0" collapsed="false">
      <c r="A904" s="129" t="s">
        <v>106</v>
      </c>
      <c r="B904" s="69" t="n">
        <v>2.3</v>
      </c>
      <c r="C904" s="69" t="n">
        <v>2.3</v>
      </c>
      <c r="D904" s="275"/>
      <c r="E904" s="172"/>
      <c r="F904" s="70"/>
      <c r="G904" s="70"/>
      <c r="H904" s="69"/>
      <c r="I904" s="94"/>
      <c r="J904" s="12"/>
      <c r="K904" s="66" t="s">
        <v>41</v>
      </c>
      <c r="V904" s="53"/>
      <c r="W904" s="22"/>
      <c r="X904" s="35"/>
      <c r="Y904" s="35"/>
      <c r="Z904" s="16"/>
      <c r="AA904" s="17"/>
      <c r="AB904" s="34"/>
      <c r="AC904" s="34"/>
      <c r="AD904" s="222"/>
      <c r="AE904" s="307"/>
    </row>
    <row r="905" s="2" customFormat="true" ht="30" hidden="false" customHeight="true" outlineLevel="0" collapsed="false">
      <c r="A905" s="54" t="s">
        <v>111</v>
      </c>
      <c r="B905" s="62" t="n">
        <v>22</v>
      </c>
      <c r="C905" s="62" t="n">
        <v>22</v>
      </c>
      <c r="D905" s="126"/>
      <c r="E905" s="213"/>
      <c r="F905" s="63"/>
      <c r="G905" s="63"/>
      <c r="H905" s="62"/>
      <c r="I905" s="48"/>
      <c r="J905" s="33"/>
      <c r="K905" s="13" t="s">
        <v>44</v>
      </c>
      <c r="V905" s="53"/>
      <c r="W905" s="22"/>
      <c r="X905" s="306"/>
      <c r="Y905" s="35"/>
      <c r="Z905" s="95"/>
      <c r="AA905" s="232"/>
      <c r="AB905" s="34"/>
      <c r="AC905" s="34"/>
      <c r="AD905" s="35"/>
      <c r="AE905" s="35"/>
    </row>
    <row r="906" s="2" customFormat="true" ht="30" hidden="false" customHeight="true" outlineLevel="0" collapsed="false">
      <c r="A906" s="54" t="s">
        <v>217</v>
      </c>
      <c r="B906" s="62" t="n">
        <v>3</v>
      </c>
      <c r="C906" s="62" t="n">
        <v>3</v>
      </c>
      <c r="D906" s="126"/>
      <c r="E906" s="213"/>
      <c r="F906" s="63"/>
      <c r="G906" s="63"/>
      <c r="H906" s="62"/>
      <c r="I906" s="48"/>
      <c r="J906" s="33"/>
      <c r="K906" s="13" t="s">
        <v>46</v>
      </c>
      <c r="L906" s="2" t="n">
        <f aca="false">C964+C1060</f>
        <v>1</v>
      </c>
      <c r="V906" s="53"/>
      <c r="W906" s="22"/>
      <c r="X906" s="232"/>
      <c r="Y906" s="34"/>
      <c r="Z906" s="16"/>
      <c r="AA906" s="17"/>
      <c r="AB906" s="34"/>
      <c r="AC906" s="34"/>
      <c r="AD906" s="222"/>
      <c r="AE906" s="307"/>
    </row>
    <row r="907" s="2" customFormat="true" ht="30" hidden="false" customHeight="true" outlineLevel="0" collapsed="false">
      <c r="A907" s="201" t="s">
        <v>309</v>
      </c>
      <c r="B907" s="201"/>
      <c r="C907" s="201"/>
      <c r="D907" s="106" t="n">
        <v>150</v>
      </c>
      <c r="E907" s="322" t="n">
        <v>3</v>
      </c>
      <c r="F907" s="322" t="n">
        <v>4.1</v>
      </c>
      <c r="G907" s="322" t="n">
        <v>23.5</v>
      </c>
      <c r="H907" s="323" t="n">
        <f aca="false">E907*4+F907*9+G907*4</f>
        <v>142.9</v>
      </c>
      <c r="I907" s="52" t="s">
        <v>310</v>
      </c>
      <c r="J907" s="12"/>
      <c r="K907" s="13" t="s">
        <v>47</v>
      </c>
      <c r="L907" s="21" t="n">
        <f aca="false">C1038+C997+C1011+C1012+C1037</f>
        <v>142</v>
      </c>
      <c r="V907" s="53"/>
      <c r="W907" s="22"/>
      <c r="X907" s="34"/>
      <c r="Y907" s="34"/>
      <c r="Z907" s="16"/>
      <c r="AA907" s="17"/>
      <c r="AB907" s="34"/>
      <c r="AC907" s="34"/>
      <c r="AD907" s="222"/>
      <c r="AE907" s="307"/>
    </row>
    <row r="908" s="2" customFormat="true" ht="30" hidden="false" customHeight="true" outlineLevel="0" collapsed="false">
      <c r="A908" s="50" t="s">
        <v>85</v>
      </c>
      <c r="B908" s="217" t="n">
        <f aca="false">C908*1.33</f>
        <v>170.24</v>
      </c>
      <c r="C908" s="92" t="n">
        <v>128</v>
      </c>
      <c r="D908" s="92"/>
      <c r="E908" s="93"/>
      <c r="F908" s="93"/>
      <c r="G908" s="93"/>
      <c r="H908" s="93"/>
      <c r="I908" s="324"/>
      <c r="J908" s="33"/>
      <c r="K908" s="13" t="s">
        <v>210</v>
      </c>
      <c r="V908" s="53"/>
      <c r="W908" s="30"/>
      <c r="X908" s="232"/>
      <c r="Y908" s="232"/>
      <c r="Z908" s="95"/>
      <c r="AA908" s="232"/>
      <c r="AB908" s="232"/>
      <c r="AC908" s="232"/>
      <c r="AD908" s="222"/>
      <c r="AE908" s="469"/>
    </row>
    <row r="909" s="2" customFormat="true" ht="30" hidden="false" customHeight="true" outlineLevel="0" collapsed="false">
      <c r="A909" s="50" t="s">
        <v>86</v>
      </c>
      <c r="B909" s="217" t="n">
        <f aca="false">C909*1.43</f>
        <v>183.04</v>
      </c>
      <c r="C909" s="92" t="n">
        <v>128</v>
      </c>
      <c r="D909" s="92"/>
      <c r="E909" s="93"/>
      <c r="F909" s="93"/>
      <c r="G909" s="93"/>
      <c r="H909" s="91"/>
      <c r="I909" s="325"/>
      <c r="J909" s="33"/>
      <c r="K909" s="2" t="s">
        <v>50</v>
      </c>
      <c r="L909" s="21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</row>
    <row r="910" s="2" customFormat="true" ht="30" hidden="false" customHeight="true" outlineLevel="0" collapsed="false">
      <c r="A910" s="54" t="s">
        <v>87</v>
      </c>
      <c r="B910" s="217" t="n">
        <f aca="false">C910*1.54</f>
        <v>197.12</v>
      </c>
      <c r="C910" s="92" t="n">
        <v>128</v>
      </c>
      <c r="D910" s="92"/>
      <c r="E910" s="93"/>
      <c r="F910" s="93"/>
      <c r="G910" s="93"/>
      <c r="H910" s="91"/>
      <c r="I910" s="325"/>
      <c r="J910" s="12"/>
      <c r="K910" s="13" t="s">
        <v>52</v>
      </c>
      <c r="L910" s="21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</row>
    <row r="911" s="2" customFormat="true" ht="30" hidden="false" customHeight="true" outlineLevel="0" collapsed="false">
      <c r="A911" s="54" t="s">
        <v>88</v>
      </c>
      <c r="B911" s="217" t="n">
        <f aca="false">C911*1.67</f>
        <v>213.76</v>
      </c>
      <c r="C911" s="92" t="n">
        <v>128</v>
      </c>
      <c r="D911" s="92"/>
      <c r="E911" s="93"/>
      <c r="F911" s="93"/>
      <c r="G911" s="93"/>
      <c r="H911" s="91"/>
      <c r="I911" s="325"/>
      <c r="J911" s="33"/>
      <c r="K911" s="76" t="s">
        <v>55</v>
      </c>
      <c r="L911" s="21" t="n">
        <f aca="false">C957+C965+C1071+C1016+C1021</f>
        <v>342</v>
      </c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</row>
    <row r="912" s="2" customFormat="true" ht="30" hidden="false" customHeight="true" outlineLevel="0" collapsed="false">
      <c r="A912" s="50" t="s">
        <v>29</v>
      </c>
      <c r="B912" s="210" t="n">
        <v>24</v>
      </c>
      <c r="C912" s="91" t="n">
        <v>24</v>
      </c>
      <c r="D912" s="92"/>
      <c r="E912" s="93"/>
      <c r="F912" s="93"/>
      <c r="G912" s="93"/>
      <c r="H912" s="91"/>
      <c r="I912" s="325"/>
      <c r="J912" s="12"/>
      <c r="K912" s="13" t="s">
        <v>57</v>
      </c>
      <c r="L912" s="21"/>
    </row>
    <row r="913" s="2" customFormat="true" ht="30" hidden="false" customHeight="true" outlineLevel="0" collapsed="false">
      <c r="A913" s="54" t="s">
        <v>33</v>
      </c>
      <c r="B913" s="210" t="n">
        <v>3.5</v>
      </c>
      <c r="C913" s="92" t="n">
        <v>3.5</v>
      </c>
      <c r="D913" s="92"/>
      <c r="E913" s="93"/>
      <c r="F913" s="93"/>
      <c r="G913" s="93"/>
      <c r="H913" s="91"/>
      <c r="I913" s="146"/>
      <c r="J913" s="12"/>
      <c r="K913" s="13" t="s">
        <v>60</v>
      </c>
      <c r="L913" s="21" t="n">
        <f aca="false">+B1057</f>
        <v>15</v>
      </c>
    </row>
    <row r="914" s="2" customFormat="true" ht="30" hidden="false" customHeight="true" outlineLevel="0" collapsed="false">
      <c r="A914" s="212" t="s">
        <v>395</v>
      </c>
      <c r="B914" s="212"/>
      <c r="C914" s="212"/>
      <c r="D914" s="126" t="n">
        <v>200</v>
      </c>
      <c r="E914" s="101" t="n">
        <v>0.3</v>
      </c>
      <c r="F914" s="101" t="n">
        <v>0.2</v>
      </c>
      <c r="G914" s="101" t="n">
        <v>15.1</v>
      </c>
      <c r="H914" s="107" t="n">
        <f aca="false">G914*4+F914*9+E914*4</f>
        <v>63.4</v>
      </c>
      <c r="I914" s="470" t="s">
        <v>396</v>
      </c>
      <c r="J914" s="12"/>
      <c r="K914" s="13" t="s">
        <v>62</v>
      </c>
      <c r="L914" s="21" t="n">
        <f aca="false">C1018</f>
        <v>8</v>
      </c>
      <c r="O914" s="53"/>
      <c r="P914" s="53"/>
      <c r="Q914" s="53"/>
      <c r="R914" s="53"/>
      <c r="S914" s="53"/>
      <c r="T914" s="53"/>
      <c r="U914" s="53"/>
      <c r="V914" s="53"/>
      <c r="W914" s="53"/>
    </row>
    <row r="915" s="2" customFormat="true" ht="30" hidden="false" customHeight="true" outlineLevel="0" collapsed="false">
      <c r="A915" s="116" t="s">
        <v>119</v>
      </c>
      <c r="B915" s="91" t="n">
        <f aca="false">C915*1.14</f>
        <v>34.2</v>
      </c>
      <c r="C915" s="51" t="n">
        <v>30</v>
      </c>
      <c r="D915" s="126"/>
      <c r="E915" s="101"/>
      <c r="F915" s="101"/>
      <c r="G915" s="101"/>
      <c r="H915" s="107"/>
      <c r="I915" s="470"/>
      <c r="J915" s="33"/>
      <c r="K915" s="13" t="s">
        <v>64</v>
      </c>
      <c r="L915" s="21" t="n">
        <f aca="false">C959++C1006+C1026+C1058+C1067+C1075+C1076+C1023</f>
        <v>29.6</v>
      </c>
      <c r="O915" s="15"/>
      <c r="P915" s="15"/>
      <c r="Q915" s="15"/>
      <c r="R915" s="248"/>
      <c r="S915" s="249"/>
      <c r="T915" s="249"/>
      <c r="U915" s="249"/>
      <c r="V915" s="266"/>
      <c r="W915" s="267"/>
    </row>
    <row r="916" s="2" customFormat="true" ht="30" hidden="false" customHeight="true" outlineLevel="0" collapsed="false">
      <c r="A916" s="112" t="s">
        <v>397</v>
      </c>
      <c r="B916" s="91" t="n">
        <f aca="false">C916*1.05</f>
        <v>10.5</v>
      </c>
      <c r="C916" s="51" t="n">
        <v>10</v>
      </c>
      <c r="D916" s="126"/>
      <c r="E916" s="92"/>
      <c r="F916" s="93"/>
      <c r="G916" s="93"/>
      <c r="H916" s="91"/>
      <c r="I916" s="471"/>
      <c r="J916" s="12"/>
      <c r="K916" s="13" t="s">
        <v>66</v>
      </c>
      <c r="L916" s="21" t="n">
        <f aca="false">C979+B1077+C1047+C1019</f>
        <v>7.2</v>
      </c>
      <c r="O916" s="22"/>
      <c r="P916" s="42"/>
      <c r="Q916" s="43"/>
      <c r="R916" s="43"/>
      <c r="S916" s="256"/>
      <c r="T916" s="256"/>
      <c r="U916" s="256"/>
      <c r="V916" s="227"/>
      <c r="W916" s="438"/>
    </row>
    <row r="917" s="2" customFormat="true" ht="30" hidden="false" customHeight="true" outlineLevel="0" collapsed="false">
      <c r="A917" s="157" t="s">
        <v>31</v>
      </c>
      <c r="B917" s="133" t="n">
        <v>10</v>
      </c>
      <c r="C917" s="133" t="n">
        <v>10</v>
      </c>
      <c r="D917" s="45"/>
      <c r="E917" s="46"/>
      <c r="F917" s="46"/>
      <c r="G917" s="46"/>
      <c r="H917" s="46"/>
      <c r="I917" s="55"/>
      <c r="J917" s="12"/>
      <c r="K917" s="13" t="s">
        <v>68</v>
      </c>
      <c r="L917" s="21" t="n">
        <f aca="false">C1072+C1045+C1017</f>
        <v>14</v>
      </c>
      <c r="O917" s="30"/>
      <c r="P917" s="42"/>
      <c r="Q917" s="43"/>
      <c r="R917" s="43"/>
      <c r="S917" s="256"/>
      <c r="T917" s="256"/>
      <c r="U917" s="256"/>
      <c r="V917" s="227"/>
      <c r="W917" s="472"/>
    </row>
    <row r="918" s="2" customFormat="true" ht="30" hidden="false" customHeight="true" outlineLevel="0" collapsed="false">
      <c r="A918" s="44" t="s">
        <v>49</v>
      </c>
      <c r="B918" s="44"/>
      <c r="C918" s="44"/>
      <c r="D918" s="45" t="n">
        <v>30</v>
      </c>
      <c r="E918" s="46" t="n">
        <v>0.6</v>
      </c>
      <c r="F918" s="46" t="n">
        <v>0.3</v>
      </c>
      <c r="G918" s="46" t="n">
        <v>13.2</v>
      </c>
      <c r="H918" s="67" t="n">
        <v>57.9</v>
      </c>
      <c r="I918" s="48"/>
      <c r="J918" s="12"/>
      <c r="K918" s="81" t="s">
        <v>70</v>
      </c>
      <c r="L918" s="4" t="n">
        <f aca="false">C1069</f>
        <v>1.4</v>
      </c>
      <c r="O918" s="30"/>
      <c r="P918" s="42"/>
      <c r="Q918" s="43"/>
      <c r="R918" s="43"/>
      <c r="S918" s="256"/>
      <c r="T918" s="256"/>
      <c r="U918" s="256"/>
      <c r="V918" s="227"/>
      <c r="W918" s="472"/>
    </row>
    <row r="919" s="2" customFormat="true" ht="30" hidden="false" customHeight="true" outlineLevel="0" collapsed="false">
      <c r="A919" s="44" t="s">
        <v>6</v>
      </c>
      <c r="B919" s="44"/>
      <c r="C919" s="44"/>
      <c r="D919" s="45" t="n">
        <v>40</v>
      </c>
      <c r="E919" s="46" t="n">
        <v>0.9</v>
      </c>
      <c r="F919" s="46" t="n">
        <v>0.5</v>
      </c>
      <c r="G919" s="46" t="n">
        <v>15.1</v>
      </c>
      <c r="H919" s="67" t="n">
        <f aca="false">E919*4+F919*9+G919*4</f>
        <v>68.5</v>
      </c>
      <c r="I919" s="48"/>
      <c r="J919" s="12"/>
      <c r="K919" s="66" t="s">
        <v>72</v>
      </c>
      <c r="O919" s="30"/>
      <c r="P919" s="49"/>
      <c r="Q919" s="23"/>
      <c r="R919" s="23"/>
      <c r="S919" s="34"/>
      <c r="T919" s="34"/>
      <c r="U919" s="34"/>
      <c r="V919" s="35"/>
      <c r="W919" s="65"/>
    </row>
    <row r="920" s="2" customFormat="true" ht="30" hidden="false" customHeight="true" outlineLevel="0" collapsed="false">
      <c r="A920" s="139" t="s">
        <v>123</v>
      </c>
      <c r="B920" s="139"/>
      <c r="C920" s="139"/>
      <c r="D920" s="140" t="n">
        <f aca="false">D933+D942+D943+D946+D921</f>
        <v>530</v>
      </c>
      <c r="E920" s="141" t="n">
        <f aca="false">E933+E942+E943+E946+E948+E949+E921</f>
        <v>15.6166666666667</v>
      </c>
      <c r="F920" s="141" t="n">
        <f aca="false">F933+F942+F943+F946+F948+F949+F921</f>
        <v>16.0033333333333</v>
      </c>
      <c r="G920" s="141" t="n">
        <f aca="false">G933+G942+G943+G946+G948+G949+G921</f>
        <v>90.2166666666667</v>
      </c>
      <c r="H920" s="141" t="n">
        <f aca="false">H933+H942+H943+H946+H948+H949+H921</f>
        <v>566.763333333333</v>
      </c>
      <c r="I920" s="142"/>
      <c r="J920" s="33"/>
      <c r="K920" s="66" t="s">
        <v>75</v>
      </c>
      <c r="O920" s="53"/>
      <c r="P920" s="53"/>
      <c r="Q920" s="53"/>
      <c r="R920" s="53"/>
      <c r="S920" s="53"/>
      <c r="T920" s="53"/>
      <c r="U920" s="53"/>
      <c r="V920" s="53"/>
      <c r="W920" s="53"/>
    </row>
    <row r="921" s="2" customFormat="true" ht="30" hidden="false" customHeight="true" outlineLevel="0" collapsed="false">
      <c r="A921" s="78" t="s">
        <v>398</v>
      </c>
      <c r="B921" s="79" t="n">
        <f aca="false">C921*1.54</f>
        <v>77</v>
      </c>
      <c r="C921" s="62" t="n">
        <v>50</v>
      </c>
      <c r="D921" s="45" t="n">
        <v>50</v>
      </c>
      <c r="E921" s="46" t="n">
        <v>2.41666666666667</v>
      </c>
      <c r="F921" s="46" t="n">
        <v>0.0833333333333333</v>
      </c>
      <c r="G921" s="46" t="n">
        <v>3.91666666666667</v>
      </c>
      <c r="H921" s="67" t="n">
        <f aca="false">E921*4+F921*9+G921*4</f>
        <v>26.0833333333333</v>
      </c>
      <c r="I921" s="52" t="s">
        <v>399</v>
      </c>
      <c r="J921" s="33"/>
    </row>
    <row r="922" s="2" customFormat="true" ht="30" hidden="false" customHeight="true" outlineLevel="0" collapsed="false">
      <c r="A922" s="473" t="s">
        <v>400</v>
      </c>
      <c r="B922" s="473"/>
      <c r="C922" s="473"/>
      <c r="D922" s="474" t="n">
        <v>200</v>
      </c>
      <c r="E922" s="475" t="n">
        <v>12.9</v>
      </c>
      <c r="F922" s="475" t="n">
        <v>12.2</v>
      </c>
      <c r="G922" s="475" t="n">
        <v>33.4</v>
      </c>
      <c r="H922" s="47" t="n">
        <f aca="false">E922*4+F922*9+G922*4</f>
        <v>295</v>
      </c>
      <c r="I922" s="52" t="s">
        <v>401</v>
      </c>
      <c r="J922" s="33"/>
    </row>
    <row r="923" s="2" customFormat="true" ht="30" hidden="false" customHeight="true" outlineLevel="0" collapsed="false">
      <c r="A923" s="88" t="s">
        <v>81</v>
      </c>
      <c r="B923" s="89" t="n">
        <f aca="false">C923*1.12</f>
        <v>146.72</v>
      </c>
      <c r="C923" s="476" t="s">
        <v>402</v>
      </c>
      <c r="D923" s="477"/>
      <c r="E923" s="291"/>
      <c r="F923" s="291"/>
      <c r="G923" s="291"/>
      <c r="H923" s="291"/>
      <c r="I923" s="478"/>
      <c r="J923" s="33"/>
    </row>
    <row r="924" s="2" customFormat="true" ht="30" hidden="false" customHeight="true" outlineLevel="0" collapsed="false">
      <c r="A924" s="88" t="s">
        <v>82</v>
      </c>
      <c r="B924" s="89" t="n">
        <f aca="false">C924*1.47</f>
        <v>102.9</v>
      </c>
      <c r="C924" s="479" t="n">
        <v>70</v>
      </c>
      <c r="D924" s="477"/>
      <c r="E924" s="93"/>
      <c r="F924" s="93"/>
      <c r="G924" s="93"/>
      <c r="H924" s="93"/>
      <c r="I924" s="478"/>
      <c r="J924" s="12"/>
    </row>
    <row r="925" s="2" customFormat="true" ht="30" hidden="false" customHeight="true" outlineLevel="0" collapsed="false">
      <c r="A925" s="88" t="s">
        <v>83</v>
      </c>
      <c r="B925" s="89" t="n">
        <f aca="false">C925*1.048</f>
        <v>73.36</v>
      </c>
      <c r="C925" s="479" t="n">
        <v>70</v>
      </c>
      <c r="D925" s="477"/>
      <c r="E925" s="93"/>
      <c r="F925" s="93"/>
      <c r="G925" s="93"/>
      <c r="H925" s="91"/>
      <c r="I925" s="480"/>
      <c r="J925" s="33"/>
    </row>
    <row r="926" s="2" customFormat="true" ht="30" hidden="false" customHeight="true" outlineLevel="0" collapsed="false">
      <c r="A926" s="481" t="s">
        <v>403</v>
      </c>
      <c r="B926" s="132"/>
      <c r="C926" s="482" t="n">
        <v>50</v>
      </c>
      <c r="D926" s="477"/>
      <c r="E926" s="483"/>
      <c r="F926" s="483"/>
      <c r="G926" s="195"/>
      <c r="H926" s="113"/>
      <c r="I926" s="480"/>
      <c r="J926" s="33"/>
    </row>
    <row r="927" s="2" customFormat="true" ht="30" hidden="false" customHeight="true" outlineLevel="0" collapsed="false">
      <c r="A927" s="111" t="s">
        <v>205</v>
      </c>
      <c r="B927" s="92" t="n">
        <v>51</v>
      </c>
      <c r="C927" s="92" t="n">
        <v>51</v>
      </c>
      <c r="D927" s="108"/>
      <c r="E927" s="195"/>
      <c r="F927" s="195"/>
      <c r="G927" s="195"/>
      <c r="H927" s="113"/>
      <c r="I927" s="484"/>
      <c r="J927" s="12"/>
    </row>
    <row r="928" s="2" customFormat="true" ht="30" hidden="false" customHeight="true" outlineLevel="0" collapsed="false">
      <c r="A928" s="54" t="s">
        <v>89</v>
      </c>
      <c r="B928" s="57" t="n">
        <f aca="false">C928*1.25</f>
        <v>43.75</v>
      </c>
      <c r="C928" s="57" t="n">
        <v>35</v>
      </c>
      <c r="D928" s="108"/>
      <c r="E928" s="195"/>
      <c r="F928" s="195"/>
      <c r="G928" s="195"/>
      <c r="H928" s="113"/>
      <c r="I928" s="484"/>
      <c r="J928" s="33"/>
    </row>
    <row r="929" s="2" customFormat="true" ht="30" hidden="false" customHeight="true" outlineLevel="0" collapsed="false">
      <c r="A929" s="194" t="s">
        <v>63</v>
      </c>
      <c r="B929" s="113" t="n">
        <f aca="false">C929*1.33</f>
        <v>46.55</v>
      </c>
      <c r="C929" s="57" t="n">
        <v>35</v>
      </c>
      <c r="D929" s="108"/>
      <c r="E929" s="195"/>
      <c r="F929" s="195"/>
      <c r="G929" s="195"/>
      <c r="H929" s="113"/>
      <c r="I929" s="484"/>
      <c r="J929" s="12"/>
    </row>
    <row r="930" s="2" customFormat="true" ht="30" hidden="false" customHeight="true" outlineLevel="0" collapsed="false">
      <c r="A930" s="111" t="s">
        <v>90</v>
      </c>
      <c r="B930" s="57" t="n">
        <f aca="false">C930*1.19</f>
        <v>9.52</v>
      </c>
      <c r="C930" s="57" t="n">
        <v>8</v>
      </c>
      <c r="D930" s="108"/>
      <c r="E930" s="195"/>
      <c r="F930" s="195"/>
      <c r="G930" s="195"/>
      <c r="H930" s="113"/>
      <c r="I930" s="484"/>
      <c r="J930" s="313"/>
    </row>
    <row r="931" s="2" customFormat="true" ht="30" hidden="false" customHeight="true" outlineLevel="0" collapsed="false">
      <c r="A931" s="111" t="s">
        <v>69</v>
      </c>
      <c r="B931" s="57" t="n">
        <v>10</v>
      </c>
      <c r="C931" s="57" t="n">
        <v>10</v>
      </c>
      <c r="D931" s="108"/>
      <c r="E931" s="195"/>
      <c r="F931" s="195"/>
      <c r="G931" s="195"/>
      <c r="H931" s="113"/>
      <c r="I931" s="484"/>
      <c r="J931" s="485"/>
    </row>
    <row r="932" s="2" customFormat="true" ht="30" hidden="false" customHeight="true" outlineLevel="0" collapsed="false">
      <c r="A932" s="45" t="s">
        <v>71</v>
      </c>
      <c r="B932" s="45"/>
      <c r="C932" s="45"/>
      <c r="D932" s="45"/>
      <c r="E932" s="45"/>
      <c r="F932" s="45"/>
      <c r="G932" s="45"/>
      <c r="H932" s="45"/>
      <c r="I932" s="45"/>
      <c r="J932" s="12"/>
    </row>
    <row r="933" s="80" customFormat="true" ht="30" hidden="false" customHeight="true" outlineLevel="0" collapsed="false">
      <c r="A933" s="473" t="s">
        <v>404</v>
      </c>
      <c r="B933" s="473"/>
      <c r="C933" s="473"/>
      <c r="D933" s="137" t="n">
        <v>170</v>
      </c>
      <c r="E933" s="322" t="n">
        <v>10.4</v>
      </c>
      <c r="F933" s="322" t="n">
        <v>11.9</v>
      </c>
      <c r="G933" s="322" t="n">
        <v>27</v>
      </c>
      <c r="H933" s="107" t="n">
        <f aca="false">E933*4+F933*9+G933*4</f>
        <v>256.7</v>
      </c>
      <c r="I933" s="470" t="s">
        <v>405</v>
      </c>
      <c r="J933" s="12"/>
      <c r="K933" s="2"/>
      <c r="N933" s="2"/>
      <c r="O933" s="2"/>
      <c r="P933" s="2"/>
      <c r="Q933" s="2"/>
      <c r="R933" s="2"/>
      <c r="S933" s="2"/>
      <c r="T933" s="2"/>
      <c r="U933" s="2"/>
      <c r="V933" s="2"/>
      <c r="W933" s="2"/>
    </row>
    <row r="934" s="80" customFormat="true" ht="30" hidden="false" customHeight="true" outlineLevel="0" collapsed="false">
      <c r="A934" s="215" t="s">
        <v>406</v>
      </c>
      <c r="B934" s="327" t="n">
        <f aca="false">C934*1.18</f>
        <v>75.52</v>
      </c>
      <c r="C934" s="86" t="n">
        <v>64</v>
      </c>
      <c r="D934" s="486"/>
      <c r="E934" s="487"/>
      <c r="F934" s="487"/>
      <c r="G934" s="487"/>
      <c r="H934" s="487"/>
      <c r="I934" s="488"/>
      <c r="J934" s="33"/>
      <c r="K934" s="2"/>
      <c r="N934" s="2"/>
      <c r="O934" s="2"/>
      <c r="P934" s="2"/>
      <c r="Q934" s="2"/>
      <c r="R934" s="2"/>
      <c r="S934" s="2"/>
      <c r="T934" s="2"/>
      <c r="U934" s="2"/>
      <c r="V934" s="2"/>
      <c r="W934" s="2"/>
    </row>
    <row r="935" s="2" customFormat="true" ht="30" hidden="false" customHeight="true" outlineLevel="0" collapsed="false">
      <c r="A935" s="88" t="s">
        <v>407</v>
      </c>
      <c r="B935" s="327" t="n">
        <f aca="false">C935*1.36</f>
        <v>87.04</v>
      </c>
      <c r="C935" s="86" t="n">
        <v>64</v>
      </c>
      <c r="D935" s="486"/>
      <c r="E935" s="487"/>
      <c r="F935" s="487"/>
      <c r="G935" s="487"/>
      <c r="H935" s="489"/>
      <c r="I935" s="487"/>
      <c r="J935" s="12"/>
    </row>
    <row r="936" s="2" customFormat="true" ht="30" hidden="false" customHeight="true" outlineLevel="0" collapsed="false">
      <c r="A936" s="116" t="s">
        <v>69</v>
      </c>
      <c r="B936" s="191" t="n">
        <v>10</v>
      </c>
      <c r="C936" s="217" t="n">
        <v>10</v>
      </c>
      <c r="D936" s="486"/>
      <c r="E936" s="197"/>
      <c r="F936" s="197"/>
      <c r="G936" s="197"/>
      <c r="H936" s="333"/>
      <c r="I936" s="197"/>
      <c r="J936" s="12"/>
    </row>
    <row r="937" s="2" customFormat="true" ht="30" hidden="false" customHeight="true" outlineLevel="0" collapsed="false">
      <c r="A937" s="490" t="s">
        <v>408</v>
      </c>
      <c r="B937" s="441"/>
      <c r="C937" s="491" t="n">
        <v>40</v>
      </c>
      <c r="D937" s="486"/>
      <c r="E937" s="46"/>
      <c r="F937" s="46"/>
      <c r="G937" s="46"/>
      <c r="H937" s="199"/>
      <c r="I937" s="488"/>
      <c r="J937" s="12"/>
    </row>
    <row r="938" s="2" customFormat="true" ht="30" hidden="false" customHeight="true" outlineLevel="0" collapsed="false">
      <c r="A938" s="116" t="s">
        <v>205</v>
      </c>
      <c r="B938" s="210" t="n">
        <v>34</v>
      </c>
      <c r="C938" s="210" t="n">
        <v>34</v>
      </c>
      <c r="D938" s="486"/>
      <c r="E938" s="492"/>
      <c r="F938" s="492"/>
      <c r="G938" s="492"/>
      <c r="H938" s="493"/>
      <c r="I938" s="492"/>
      <c r="J938" s="12"/>
    </row>
    <row r="939" s="2" customFormat="true" ht="30" hidden="false" customHeight="true" outlineLevel="0" collapsed="false">
      <c r="A939" s="54" t="s">
        <v>89</v>
      </c>
      <c r="B939" s="86" t="n">
        <f aca="false">C939*1.25</f>
        <v>50</v>
      </c>
      <c r="C939" s="459" t="n">
        <v>40</v>
      </c>
      <c r="D939" s="486"/>
      <c r="E939" s="197"/>
      <c r="F939" s="260"/>
      <c r="G939" s="260"/>
      <c r="H939" s="91"/>
      <c r="I939" s="260"/>
      <c r="J939" s="33"/>
    </row>
    <row r="940" s="2" customFormat="true" ht="30" hidden="false" customHeight="true" outlineLevel="0" collapsed="false">
      <c r="A940" s="160" t="s">
        <v>63</v>
      </c>
      <c r="B940" s="86" t="n">
        <f aca="false">C940*1.33</f>
        <v>53.2</v>
      </c>
      <c r="C940" s="459" t="n">
        <v>40</v>
      </c>
      <c r="D940" s="486"/>
      <c r="E940" s="487"/>
      <c r="F940" s="488"/>
      <c r="G940" s="488"/>
      <c r="H940" s="113"/>
      <c r="I940" s="488"/>
      <c r="J940" s="12"/>
    </row>
    <row r="941" s="2" customFormat="true" ht="30" hidden="false" customHeight="true" outlineLevel="0" collapsed="false">
      <c r="A941" s="50" t="s">
        <v>90</v>
      </c>
      <c r="B941" s="459" t="n">
        <f aca="false">C941*1.19</f>
        <v>14.28</v>
      </c>
      <c r="C941" s="459" t="n">
        <v>12</v>
      </c>
      <c r="D941" s="486"/>
      <c r="E941" s="487"/>
      <c r="F941" s="487"/>
      <c r="G941" s="487"/>
      <c r="H941" s="487"/>
      <c r="I941" s="488"/>
      <c r="J941" s="33"/>
    </row>
    <row r="942" s="2" customFormat="true" ht="30" hidden="false" customHeight="true" outlineLevel="0" collapsed="false">
      <c r="A942" s="78" t="s">
        <v>194</v>
      </c>
      <c r="B942" s="78"/>
      <c r="C942" s="78"/>
      <c r="D942" s="45" t="n">
        <v>30</v>
      </c>
      <c r="E942" s="46" t="n">
        <v>1.5</v>
      </c>
      <c r="F942" s="46" t="n">
        <v>3.4</v>
      </c>
      <c r="G942" s="46" t="n">
        <v>16</v>
      </c>
      <c r="H942" s="67" t="n">
        <f aca="false">E942*4+F942*9+G942*4</f>
        <v>100.6</v>
      </c>
      <c r="I942" s="52"/>
      <c r="J942" s="33"/>
    </row>
    <row r="943" s="2" customFormat="true" ht="30" hidden="false" customHeight="true" outlineLevel="0" collapsed="false">
      <c r="A943" s="44" t="s">
        <v>230</v>
      </c>
      <c r="B943" s="44"/>
      <c r="C943" s="44"/>
      <c r="D943" s="126" t="n">
        <v>180</v>
      </c>
      <c r="E943" s="46" t="n">
        <v>0.2</v>
      </c>
      <c r="F943" s="46" t="n">
        <v>0.02</v>
      </c>
      <c r="G943" s="46" t="n">
        <v>21.2</v>
      </c>
      <c r="H943" s="67" t="n">
        <f aca="false">E943*4+F943*9+G943*4</f>
        <v>85.78</v>
      </c>
      <c r="I943" s="48" t="s">
        <v>231</v>
      </c>
      <c r="J943" s="33"/>
    </row>
    <row r="944" s="2" customFormat="true" ht="30" hidden="false" customHeight="true" outlineLevel="0" collapsed="false">
      <c r="A944" s="50" t="s">
        <v>232</v>
      </c>
      <c r="B944" s="51" t="n">
        <v>20</v>
      </c>
      <c r="C944" s="51" t="n">
        <v>20</v>
      </c>
      <c r="D944" s="45"/>
      <c r="E944" s="184"/>
      <c r="F944" s="184"/>
      <c r="G944" s="184"/>
      <c r="H944" s="184"/>
      <c r="I944" s="32"/>
      <c r="J944" s="12"/>
    </row>
    <row r="945" s="2" customFormat="true" ht="30" hidden="false" customHeight="true" outlineLevel="0" collapsed="false">
      <c r="A945" s="50" t="s">
        <v>31</v>
      </c>
      <c r="B945" s="51" t="n">
        <v>5</v>
      </c>
      <c r="C945" s="51" t="n">
        <v>5</v>
      </c>
      <c r="D945" s="45"/>
      <c r="E945" s="184"/>
      <c r="F945" s="184"/>
      <c r="G945" s="184"/>
      <c r="H945" s="184"/>
      <c r="I945" s="147"/>
      <c r="J945" s="12"/>
    </row>
    <row r="946" s="2" customFormat="true" ht="30" hidden="false" customHeight="true" outlineLevel="0" collapsed="false">
      <c r="A946" s="78" t="s">
        <v>149</v>
      </c>
      <c r="B946" s="78"/>
      <c r="C946" s="78"/>
      <c r="D946" s="126" t="n">
        <v>100</v>
      </c>
      <c r="E946" s="87" t="n">
        <v>0.1</v>
      </c>
      <c r="F946" s="87" t="n">
        <v>0.2</v>
      </c>
      <c r="G946" s="87" t="n">
        <v>5.7</v>
      </c>
      <c r="H946" s="47" t="n">
        <f aca="false">E946*4+F946*9+G946*4</f>
        <v>25</v>
      </c>
      <c r="I946" s="52" t="s">
        <v>150</v>
      </c>
      <c r="J946" s="20"/>
    </row>
    <row r="947" s="2" customFormat="true" ht="30" hidden="false" customHeight="true" outlineLevel="0" collapsed="false">
      <c r="A947" s="161" t="s">
        <v>151</v>
      </c>
      <c r="B947" s="161"/>
      <c r="C947" s="161"/>
      <c r="D947" s="162"/>
      <c r="E947" s="163"/>
      <c r="F947" s="163"/>
      <c r="G947" s="163"/>
      <c r="H947" s="164"/>
      <c r="I947" s="165"/>
      <c r="J947" s="12"/>
    </row>
    <row r="948" s="2" customFormat="true" ht="30" hidden="false" customHeight="true" outlineLevel="0" collapsed="false">
      <c r="A948" s="44" t="s">
        <v>49</v>
      </c>
      <c r="B948" s="44"/>
      <c r="C948" s="44"/>
      <c r="D948" s="45" t="n">
        <v>20</v>
      </c>
      <c r="E948" s="46" t="n">
        <v>0.4</v>
      </c>
      <c r="F948" s="46" t="n">
        <v>0.2</v>
      </c>
      <c r="G948" s="46" t="n">
        <v>8.8</v>
      </c>
      <c r="H948" s="67" t="n">
        <v>38</v>
      </c>
      <c r="I948" s="48"/>
      <c r="J948" s="33"/>
    </row>
    <row r="949" s="2" customFormat="true" ht="30" hidden="false" customHeight="true" outlineLevel="0" collapsed="false">
      <c r="A949" s="44" t="s">
        <v>6</v>
      </c>
      <c r="B949" s="44"/>
      <c r="C949" s="44"/>
      <c r="D949" s="45" t="n">
        <v>20</v>
      </c>
      <c r="E949" s="46" t="n">
        <v>0.6</v>
      </c>
      <c r="F949" s="46" t="n">
        <v>0.2</v>
      </c>
      <c r="G949" s="46" t="n">
        <v>7.6</v>
      </c>
      <c r="H949" s="67" t="n">
        <v>34.6</v>
      </c>
      <c r="I949" s="48"/>
      <c r="J949" s="33"/>
    </row>
    <row r="950" s="2" customFormat="true" ht="30" hidden="false" customHeight="true" outlineLevel="0" collapsed="false">
      <c r="A950" s="37" t="s">
        <v>152</v>
      </c>
      <c r="B950" s="37"/>
      <c r="C950" s="37"/>
      <c r="D950" s="37"/>
      <c r="E950" s="40" t="n">
        <f aca="false">E850+E865+E863++E920</f>
        <v>51.8916666666667</v>
      </c>
      <c r="F950" s="40" t="n">
        <f aca="false">F850+F865+F863++F920</f>
        <v>51.3593333333333</v>
      </c>
      <c r="G950" s="40" t="n">
        <f aca="false">G850+G865+G863++G920</f>
        <v>243.892666666667</v>
      </c>
      <c r="H950" s="40" t="n">
        <f aca="false">H850+H865+H863++H920</f>
        <v>1644.77133333333</v>
      </c>
      <c r="I950" s="166"/>
      <c r="J950" s="33"/>
    </row>
    <row r="951" s="2" customFormat="true" ht="30" hidden="false" customHeight="true" outlineLevel="0" collapsed="false">
      <c r="A951" s="14" t="s">
        <v>391</v>
      </c>
      <c r="B951" s="14"/>
      <c r="C951" s="14"/>
      <c r="D951" s="14"/>
      <c r="E951" s="14"/>
      <c r="F951" s="14"/>
      <c r="G951" s="14"/>
      <c r="H951" s="14"/>
      <c r="I951" s="14"/>
      <c r="J951" s="33"/>
      <c r="K951" s="2" t="s">
        <v>409</v>
      </c>
    </row>
    <row r="952" s="2" customFormat="true" ht="30" hidden="false" customHeight="true" outlineLevel="0" collapsed="false">
      <c r="A952" s="25" t="s">
        <v>10</v>
      </c>
      <c r="B952" s="27" t="s">
        <v>11</v>
      </c>
      <c r="C952" s="27" t="s">
        <v>12</v>
      </c>
      <c r="D952" s="27" t="s">
        <v>13</v>
      </c>
      <c r="E952" s="27"/>
      <c r="F952" s="27"/>
      <c r="G952" s="27"/>
      <c r="H952" s="27"/>
      <c r="I952" s="28" t="s">
        <v>14</v>
      </c>
      <c r="J952" s="33"/>
      <c r="K952" s="13" t="s">
        <v>6</v>
      </c>
      <c r="L952" s="2" t="n">
        <f aca="false">D1190</f>
        <v>20</v>
      </c>
    </row>
    <row r="953" s="2" customFormat="true" ht="30" hidden="false" customHeight="true" outlineLevel="0" collapsed="false">
      <c r="A953" s="25"/>
      <c r="B953" s="27"/>
      <c r="C953" s="27"/>
      <c r="D953" s="27" t="s">
        <v>16</v>
      </c>
      <c r="E953" s="167" t="s">
        <v>17</v>
      </c>
      <c r="F953" s="167" t="s">
        <v>18</v>
      </c>
      <c r="G953" s="167" t="s">
        <v>19</v>
      </c>
      <c r="H953" s="27" t="s">
        <v>20</v>
      </c>
      <c r="I953" s="28"/>
      <c r="J953" s="33"/>
      <c r="K953" s="13" t="s">
        <v>8</v>
      </c>
      <c r="L953" s="21" t="n">
        <f aca="false">C1090+D1189+C1201++C1155</f>
        <v>81</v>
      </c>
    </row>
    <row r="954" s="2" customFormat="true" ht="30" hidden="false" customHeight="true" outlineLevel="0" collapsed="false">
      <c r="A954" s="37" t="s">
        <v>22</v>
      </c>
      <c r="B954" s="37"/>
      <c r="C954" s="37"/>
      <c r="D954" s="38" t="n">
        <f aca="false">D955+40+D963</f>
        <v>440</v>
      </c>
      <c r="E954" s="39" t="n">
        <f aca="false">E955+E960+E963+E967</f>
        <v>10.6</v>
      </c>
      <c r="F954" s="39" t="n">
        <f aca="false">F955+F960+F963+F967</f>
        <v>9.2</v>
      </c>
      <c r="G954" s="39" t="n">
        <f aca="false">G955+G960+G963+G967</f>
        <v>59.9</v>
      </c>
      <c r="H954" s="39" t="n">
        <f aca="false">H955+H960+H963+H967</f>
        <v>364.8</v>
      </c>
      <c r="I954" s="77"/>
      <c r="J954" s="33"/>
      <c r="K954" s="13" t="s">
        <v>9</v>
      </c>
      <c r="L954" s="21" t="n">
        <f aca="false">+B1159</f>
        <v>7</v>
      </c>
    </row>
    <row r="955" s="2" customFormat="true" ht="30" hidden="false" customHeight="true" outlineLevel="0" collapsed="false">
      <c r="A955" s="44" t="s">
        <v>24</v>
      </c>
      <c r="B955" s="44"/>
      <c r="C955" s="44"/>
      <c r="D955" s="45" t="n">
        <v>200</v>
      </c>
      <c r="E955" s="46" t="n">
        <v>6.1</v>
      </c>
      <c r="F955" s="46" t="n">
        <v>6.7</v>
      </c>
      <c r="G955" s="46" t="n">
        <v>21.2</v>
      </c>
      <c r="H955" s="47" t="n">
        <f aca="false">E955*4+F955*9+G955*4</f>
        <v>169.5</v>
      </c>
      <c r="I955" s="48" t="s">
        <v>25</v>
      </c>
      <c r="J955" s="33"/>
      <c r="K955" s="76" t="s">
        <v>203</v>
      </c>
      <c r="L955" s="21" t="n">
        <f aca="false">C1085+C1199</f>
        <v>32</v>
      </c>
    </row>
    <row r="956" s="2" customFormat="true" ht="30" hidden="false" customHeight="true" outlineLevel="0" collapsed="false">
      <c r="A956" s="50" t="s">
        <v>27</v>
      </c>
      <c r="B956" s="51" t="n">
        <v>20</v>
      </c>
      <c r="C956" s="51" t="n">
        <v>20</v>
      </c>
      <c r="D956" s="45"/>
      <c r="E956" s="46"/>
      <c r="F956" s="46"/>
      <c r="G956" s="46"/>
      <c r="H956" s="47"/>
      <c r="I956" s="52"/>
      <c r="J956" s="202"/>
      <c r="K956" s="2" t="s">
        <v>146</v>
      </c>
    </row>
    <row r="957" s="2" customFormat="true" ht="30" hidden="false" customHeight="true" outlineLevel="0" collapsed="false">
      <c r="A957" s="54" t="s">
        <v>29</v>
      </c>
      <c r="B957" s="51" t="n">
        <v>190</v>
      </c>
      <c r="C957" s="51" t="n">
        <v>190</v>
      </c>
      <c r="D957" s="51"/>
      <c r="E957" s="46"/>
      <c r="F957" s="46"/>
      <c r="G957" s="46"/>
      <c r="H957" s="46"/>
      <c r="I957" s="55"/>
      <c r="J957" s="12"/>
      <c r="K957" s="13" t="s">
        <v>23</v>
      </c>
      <c r="L957" s="21" t="n">
        <f aca="false">C1139+C1177</f>
        <v>165</v>
      </c>
    </row>
    <row r="958" s="2" customFormat="true" ht="30" hidden="false" customHeight="true" outlineLevel="0" collapsed="false">
      <c r="A958" s="54" t="s">
        <v>31</v>
      </c>
      <c r="B958" s="51" t="n">
        <v>3</v>
      </c>
      <c r="C958" s="51" t="n">
        <v>3</v>
      </c>
      <c r="D958" s="51"/>
      <c r="E958" s="56"/>
      <c r="F958" s="56"/>
      <c r="G958" s="56"/>
      <c r="H958" s="57"/>
      <c r="I958" s="41"/>
      <c r="J958" s="33"/>
      <c r="K958" s="13" t="s">
        <v>26</v>
      </c>
      <c r="L958" s="21" t="n">
        <f aca="false">C1110+C1138+C1180+C1156+C1143+C1145+C1146+C1137</f>
        <v>159</v>
      </c>
    </row>
    <row r="959" s="2" customFormat="true" ht="30" hidden="false" customHeight="true" outlineLevel="0" collapsed="false">
      <c r="A959" s="54" t="s">
        <v>33</v>
      </c>
      <c r="B959" s="59" t="n">
        <v>5</v>
      </c>
      <c r="C959" s="51" t="n">
        <v>5</v>
      </c>
      <c r="D959" s="51"/>
      <c r="E959" s="56"/>
      <c r="F959" s="56"/>
      <c r="G959" s="56"/>
      <c r="H959" s="57"/>
      <c r="I959" s="41"/>
      <c r="J959" s="33"/>
      <c r="K959" s="13" t="s">
        <v>28</v>
      </c>
      <c r="L959" s="21" t="n">
        <f aca="false">C1184+C1095+D1220+C1194</f>
        <v>169</v>
      </c>
    </row>
    <row r="960" s="2" customFormat="true" ht="30" hidden="false" customHeight="true" outlineLevel="0" collapsed="false">
      <c r="A960" s="44" t="s">
        <v>206</v>
      </c>
      <c r="B960" s="44"/>
      <c r="C960" s="44"/>
      <c r="D960" s="61" t="s">
        <v>207</v>
      </c>
      <c r="E960" s="46" t="n">
        <v>1.8</v>
      </c>
      <c r="F960" s="46" t="n">
        <v>0.2</v>
      </c>
      <c r="G960" s="46" t="n">
        <v>22.1</v>
      </c>
      <c r="H960" s="67" t="n">
        <f aca="false">E960*4+F960*9+G960*4</f>
        <v>97.4</v>
      </c>
      <c r="I960" s="48" t="s">
        <v>208</v>
      </c>
      <c r="J960" s="12"/>
      <c r="K960" s="13" t="s">
        <v>30</v>
      </c>
    </row>
    <row r="961" s="2" customFormat="true" ht="30" hidden="false" customHeight="true" outlineLevel="0" collapsed="false">
      <c r="A961" s="54" t="s">
        <v>39</v>
      </c>
      <c r="B961" s="133" t="n">
        <v>20</v>
      </c>
      <c r="C961" s="133" t="n">
        <v>20</v>
      </c>
      <c r="D961" s="45"/>
      <c r="E961" s="46"/>
      <c r="F961" s="46"/>
      <c r="G961" s="46"/>
      <c r="H961" s="67"/>
      <c r="I961" s="181"/>
      <c r="J961" s="12"/>
      <c r="K961" s="13" t="s">
        <v>32</v>
      </c>
      <c r="L961" s="2" t="n">
        <f aca="false">C1097</f>
        <v>120</v>
      </c>
    </row>
    <row r="962" s="2" customFormat="true" ht="30" hidden="false" customHeight="true" outlineLevel="0" collapsed="false">
      <c r="A962" s="157" t="s">
        <v>209</v>
      </c>
      <c r="B962" s="133" t="n">
        <v>20.2</v>
      </c>
      <c r="C962" s="133" t="n">
        <v>20</v>
      </c>
      <c r="D962" s="45"/>
      <c r="E962" s="46"/>
      <c r="F962" s="46"/>
      <c r="G962" s="46"/>
      <c r="H962" s="45"/>
      <c r="I962" s="181"/>
      <c r="J962" s="16"/>
      <c r="K962" s="29" t="s">
        <v>153</v>
      </c>
    </row>
    <row r="963" s="2" customFormat="true" ht="30" hidden="false" customHeight="true" outlineLevel="0" collapsed="false">
      <c r="A963" s="44" t="s">
        <v>133</v>
      </c>
      <c r="B963" s="44"/>
      <c r="C963" s="44"/>
      <c r="D963" s="45" t="n">
        <v>200</v>
      </c>
      <c r="E963" s="46" t="n">
        <v>2.5</v>
      </c>
      <c r="F963" s="46" t="n">
        <v>2.2</v>
      </c>
      <c r="G963" s="46" t="n">
        <v>12.2</v>
      </c>
      <c r="H963" s="47" t="n">
        <f aca="false">E963*4+F963*9+G963*4</f>
        <v>78.6</v>
      </c>
      <c r="I963" s="52" t="s">
        <v>134</v>
      </c>
      <c r="J963" s="33"/>
      <c r="K963" s="13" t="s">
        <v>38</v>
      </c>
      <c r="L963" s="21" t="n">
        <f aca="false">B1087+C1094++C1187+C1196+C1148</f>
        <v>30.3</v>
      </c>
    </row>
    <row r="964" s="2" customFormat="true" ht="30" hidden="false" customHeight="true" outlineLevel="0" collapsed="false">
      <c r="A964" s="54" t="s">
        <v>135</v>
      </c>
      <c r="B964" s="62" t="n">
        <v>0.5</v>
      </c>
      <c r="C964" s="62" t="n">
        <v>0.5</v>
      </c>
      <c r="D964" s="62"/>
      <c r="E964" s="63"/>
      <c r="F964" s="63"/>
      <c r="G964" s="63"/>
      <c r="H964" s="63"/>
      <c r="I964" s="72"/>
      <c r="J964" s="20"/>
      <c r="K964" s="13" t="s">
        <v>40</v>
      </c>
      <c r="L964" s="4"/>
    </row>
    <row r="965" s="2" customFormat="true" ht="30" hidden="false" customHeight="true" outlineLevel="0" collapsed="false">
      <c r="A965" s="54" t="s">
        <v>29</v>
      </c>
      <c r="B965" s="62" t="n">
        <v>100</v>
      </c>
      <c r="C965" s="62" t="n">
        <v>100</v>
      </c>
      <c r="D965" s="62"/>
      <c r="E965" s="63"/>
      <c r="F965" s="63"/>
      <c r="G965" s="63"/>
      <c r="H965" s="62"/>
      <c r="I965" s="147"/>
      <c r="J965" s="10"/>
      <c r="K965" s="66" t="s">
        <v>41</v>
      </c>
      <c r="L965" s="4"/>
    </row>
    <row r="966" s="2" customFormat="true" ht="30" hidden="false" customHeight="true" outlineLevel="0" collapsed="false">
      <c r="A966" s="54" t="s">
        <v>31</v>
      </c>
      <c r="B966" s="62" t="n">
        <v>10</v>
      </c>
      <c r="C966" s="62" t="n">
        <v>10</v>
      </c>
      <c r="D966" s="62"/>
      <c r="E966" s="63"/>
      <c r="F966" s="63"/>
      <c r="G966" s="63"/>
      <c r="H966" s="62"/>
      <c r="I966" s="64"/>
      <c r="J966" s="12"/>
      <c r="K966" s="13" t="s">
        <v>44</v>
      </c>
    </row>
    <row r="967" s="2" customFormat="true" ht="30" hidden="false" customHeight="true" outlineLevel="0" collapsed="false">
      <c r="A967" s="44" t="s">
        <v>49</v>
      </c>
      <c r="B967" s="44"/>
      <c r="C967" s="44"/>
      <c r="D967" s="45" t="n">
        <v>10</v>
      </c>
      <c r="E967" s="46" t="n">
        <v>0.2</v>
      </c>
      <c r="F967" s="46" t="n">
        <v>0.1</v>
      </c>
      <c r="G967" s="46" t="n">
        <v>4.4</v>
      </c>
      <c r="H967" s="67" t="n">
        <v>19.3</v>
      </c>
      <c r="I967" s="48"/>
      <c r="J967" s="12"/>
      <c r="K967" s="13" t="s">
        <v>46</v>
      </c>
      <c r="L967" s="2" t="n">
        <f aca="false">C1093</f>
        <v>0.5</v>
      </c>
    </row>
    <row r="968" s="2" customFormat="true" ht="30" hidden="false" customHeight="true" outlineLevel="0" collapsed="false">
      <c r="A968" s="73" t="s">
        <v>51</v>
      </c>
      <c r="B968" s="73"/>
      <c r="C968" s="73"/>
      <c r="D968" s="73"/>
      <c r="E968" s="39" t="n">
        <f aca="false">E969</f>
        <v>0.5</v>
      </c>
      <c r="F968" s="39" t="n">
        <f aca="false">F969</f>
        <v>0.2</v>
      </c>
      <c r="G968" s="39" t="n">
        <f aca="false">G969</f>
        <v>21.8</v>
      </c>
      <c r="H968" s="39" t="n">
        <f aca="false">H969</f>
        <v>91</v>
      </c>
      <c r="I968" s="77"/>
      <c r="J968" s="20"/>
      <c r="K968" s="13" t="s">
        <v>47</v>
      </c>
      <c r="L968" s="21"/>
    </row>
    <row r="969" s="2" customFormat="true" ht="30" hidden="false" customHeight="true" outlineLevel="0" collapsed="false">
      <c r="A969" s="75" t="s">
        <v>53</v>
      </c>
      <c r="B969" s="45" t="n">
        <v>120</v>
      </c>
      <c r="C969" s="45" t="n">
        <v>120</v>
      </c>
      <c r="D969" s="45" t="n">
        <v>120</v>
      </c>
      <c r="E969" s="46" t="n">
        <v>0.5</v>
      </c>
      <c r="F969" s="46" t="n">
        <v>0.2</v>
      </c>
      <c r="G969" s="46" t="n">
        <v>21.8</v>
      </c>
      <c r="H969" s="67" t="n">
        <f aca="false">E969*4+F969*9+G969*4</f>
        <v>91</v>
      </c>
      <c r="I969" s="52" t="s">
        <v>54</v>
      </c>
      <c r="J969" s="12"/>
      <c r="K969" s="13" t="s">
        <v>210</v>
      </c>
      <c r="L969" s="21" t="n">
        <f aca="false">C1116+C1152</f>
        <v>61</v>
      </c>
    </row>
    <row r="970" s="2" customFormat="true" ht="30" hidden="false" customHeight="true" outlineLevel="0" collapsed="false">
      <c r="A970" s="37" t="s">
        <v>56</v>
      </c>
      <c r="B970" s="37"/>
      <c r="C970" s="37"/>
      <c r="D970" s="40" t="n">
        <f aca="false">D971+190+D1010+D1024+D1030</f>
        <v>640</v>
      </c>
      <c r="E970" s="39" t="n">
        <f aca="false">E971+E996+E1010+E1024+E1030+E1033+E1034</f>
        <v>23.1333333333333</v>
      </c>
      <c r="F970" s="39" t="n">
        <f aca="false">F971+F996+F1010+F1024+F1030+F1033+F1034</f>
        <v>19.4666666666667</v>
      </c>
      <c r="G970" s="39" t="n">
        <f aca="false">G971+G996+G1010+G1024+G1030+G1033+G1034</f>
        <v>95.0666666666667</v>
      </c>
      <c r="H970" s="39" t="n">
        <f aca="false">H971+H996+H1010+H1024+H1030+H1033+H1034</f>
        <v>648</v>
      </c>
      <c r="I970" s="77"/>
      <c r="J970" s="33"/>
      <c r="K970" s="2" t="s">
        <v>50</v>
      </c>
    </row>
    <row r="971" s="2" customFormat="true" ht="30" hidden="false" customHeight="true" outlineLevel="0" collapsed="false">
      <c r="A971" s="78" t="s">
        <v>410</v>
      </c>
      <c r="B971" s="78"/>
      <c r="C971" s="78"/>
      <c r="D971" s="45" t="n">
        <v>50</v>
      </c>
      <c r="E971" s="46" t="n">
        <v>0.8</v>
      </c>
      <c r="F971" s="46" t="n">
        <v>4</v>
      </c>
      <c r="G971" s="46" t="n">
        <v>4.8</v>
      </c>
      <c r="H971" s="67" t="n">
        <f aca="false">E971*4+F971*9+G971*4</f>
        <v>58.4</v>
      </c>
      <c r="I971" s="52" t="s">
        <v>411</v>
      </c>
      <c r="J971" s="33"/>
      <c r="K971" s="29" t="s">
        <v>412</v>
      </c>
    </row>
    <row r="972" s="2" customFormat="true" ht="30" hidden="false" customHeight="true" outlineLevel="0" collapsed="false">
      <c r="A972" s="54" t="s">
        <v>84</v>
      </c>
      <c r="B972" s="79" t="n">
        <f aca="false">C972*1.25</f>
        <v>78.75</v>
      </c>
      <c r="C972" s="62" t="n">
        <v>63</v>
      </c>
      <c r="D972" s="38"/>
      <c r="E972" s="63"/>
      <c r="F972" s="63"/>
      <c r="G972" s="63"/>
      <c r="H972" s="63"/>
      <c r="I972" s="72"/>
      <c r="J972" s="12"/>
      <c r="K972" s="76" t="s">
        <v>55</v>
      </c>
      <c r="L972" s="21" t="n">
        <f aca="false">B1086+C1204+B1157++C1219</f>
        <v>414</v>
      </c>
    </row>
    <row r="973" s="2" customFormat="true" ht="30" hidden="false" customHeight="true" outlineLevel="0" collapsed="false">
      <c r="A973" s="413" t="s">
        <v>367</v>
      </c>
      <c r="B973" s="79"/>
      <c r="C973" s="62" t="n">
        <v>40</v>
      </c>
      <c r="D973" s="38"/>
      <c r="E973" s="63"/>
      <c r="F973" s="63"/>
      <c r="G973" s="63"/>
      <c r="H973" s="63"/>
      <c r="I973" s="72"/>
      <c r="J973" s="12"/>
      <c r="K973" s="13" t="s">
        <v>57</v>
      </c>
      <c r="L973" s="2" t="n">
        <f aca="false">C1193</f>
        <v>122</v>
      </c>
    </row>
    <row r="974" s="2" customFormat="true" ht="30" hidden="false" customHeight="true" outlineLevel="0" collapsed="false">
      <c r="A974" s="413" t="s">
        <v>413</v>
      </c>
      <c r="B974" s="79" t="n">
        <f aca="false">C974*2.38</f>
        <v>5.95</v>
      </c>
      <c r="C974" s="62" t="n">
        <v>2.5</v>
      </c>
      <c r="D974" s="38"/>
      <c r="E974" s="63"/>
      <c r="F974" s="63"/>
      <c r="G974" s="63"/>
      <c r="H974" s="79"/>
      <c r="I974" s="147"/>
      <c r="J974" s="12"/>
      <c r="K974" s="13" t="s">
        <v>60</v>
      </c>
      <c r="L974" s="21" t="n">
        <f aca="false">C1198+C1149</f>
        <v>12</v>
      </c>
    </row>
    <row r="975" s="2" customFormat="true" ht="30" hidden="false" customHeight="true" outlineLevel="0" collapsed="false">
      <c r="A975" s="413" t="s">
        <v>31</v>
      </c>
      <c r="B975" s="63" t="n">
        <v>0.6</v>
      </c>
      <c r="C975" s="62" t="n">
        <v>0.6</v>
      </c>
      <c r="D975" s="38"/>
      <c r="E975" s="63"/>
      <c r="F975" s="63"/>
      <c r="G975" s="63"/>
      <c r="H975" s="79"/>
      <c r="I975" s="147"/>
      <c r="J975" s="12"/>
      <c r="K975" s="13" t="s">
        <v>62</v>
      </c>
    </row>
    <row r="976" s="2" customFormat="true" ht="30" hidden="false" customHeight="true" outlineLevel="0" collapsed="false">
      <c r="A976" s="54" t="s">
        <v>89</v>
      </c>
      <c r="B976" s="63" t="n">
        <f aca="false">C976*1.25</f>
        <v>7.5</v>
      </c>
      <c r="C976" s="62" t="n">
        <v>6</v>
      </c>
      <c r="D976" s="38"/>
      <c r="E976" s="63"/>
      <c r="F976" s="46"/>
      <c r="G976" s="46"/>
      <c r="H976" s="67"/>
      <c r="I976" s="48"/>
      <c r="J976" s="33"/>
      <c r="K976" s="13" t="s">
        <v>64</v>
      </c>
      <c r="L976" s="21" t="n">
        <f aca="false">C1088+C1091+C1147+C1202+C1197+C1181</f>
        <v>34</v>
      </c>
    </row>
    <row r="977" s="2" customFormat="true" ht="30" hidden="false" customHeight="true" outlineLevel="0" collapsed="false">
      <c r="A977" s="54" t="s">
        <v>63</v>
      </c>
      <c r="B977" s="79" t="n">
        <f aca="false">C977*1.33</f>
        <v>7.98</v>
      </c>
      <c r="C977" s="62" t="n">
        <v>6</v>
      </c>
      <c r="D977" s="38"/>
      <c r="E977" s="63"/>
      <c r="F977" s="46"/>
      <c r="G977" s="46"/>
      <c r="H977" s="67"/>
      <c r="I977" s="48"/>
      <c r="J977" s="33"/>
      <c r="K977" s="13" t="s">
        <v>66</v>
      </c>
      <c r="L977" s="4" t="n">
        <f aca="false">+C1112+C1160</f>
        <v>5.5</v>
      </c>
    </row>
    <row r="978" s="2" customFormat="true" ht="30" hidden="false" customHeight="true" outlineLevel="0" collapsed="false">
      <c r="A978" s="189" t="s">
        <v>368</v>
      </c>
      <c r="B978" s="189"/>
      <c r="C978" s="189"/>
      <c r="D978" s="38"/>
      <c r="E978" s="63"/>
      <c r="F978" s="63"/>
      <c r="G978" s="63"/>
      <c r="H978" s="67"/>
      <c r="I978" s="48"/>
      <c r="J978" s="16"/>
      <c r="K978" s="13" t="s">
        <v>68</v>
      </c>
      <c r="L978" s="21" t="n">
        <f aca="false">C1195++B1158</f>
        <v>23</v>
      </c>
    </row>
    <row r="979" s="2" customFormat="true" ht="30" hidden="false" customHeight="true" outlineLevel="0" collapsed="false">
      <c r="A979" s="54" t="s">
        <v>69</v>
      </c>
      <c r="B979" s="79" t="n">
        <v>4</v>
      </c>
      <c r="C979" s="79" t="n">
        <v>4</v>
      </c>
      <c r="D979" s="38"/>
      <c r="E979" s="63"/>
      <c r="F979" s="46"/>
      <c r="G979" s="46"/>
      <c r="H979" s="67"/>
      <c r="I979" s="48"/>
      <c r="J979" s="12"/>
      <c r="K979" s="81" t="s">
        <v>70</v>
      </c>
    </row>
    <row r="980" s="2" customFormat="true" ht="27" hidden="false" customHeight="true" outlineLevel="0" collapsed="false">
      <c r="A980" s="82" t="s">
        <v>71</v>
      </c>
      <c r="B980" s="82"/>
      <c r="C980" s="82"/>
      <c r="D980" s="82"/>
      <c r="E980" s="82"/>
      <c r="F980" s="82"/>
      <c r="G980" s="82"/>
      <c r="H980" s="82"/>
      <c r="I980" s="82"/>
      <c r="J980" s="33"/>
      <c r="K980" s="66" t="s">
        <v>72</v>
      </c>
      <c r="L980" s="21" t="n">
        <f aca="false">C1188</f>
        <v>6</v>
      </c>
    </row>
    <row r="981" s="2" customFormat="true" ht="27" hidden="false" customHeight="true" outlineLevel="0" collapsed="false">
      <c r="A981" s="201" t="s">
        <v>188</v>
      </c>
      <c r="B981" s="201"/>
      <c r="C981" s="201"/>
      <c r="D981" s="185" t="n">
        <v>50</v>
      </c>
      <c r="E981" s="184" t="n">
        <v>0.807692307692308</v>
      </c>
      <c r="F981" s="184" t="n">
        <v>4</v>
      </c>
      <c r="G981" s="46" t="n">
        <v>5.19230769230769</v>
      </c>
      <c r="H981" s="67" t="n">
        <f aca="false">E981*4+F981*9+G981*4</f>
        <v>60</v>
      </c>
      <c r="I981" s="48" t="s">
        <v>189</v>
      </c>
      <c r="J981" s="33"/>
      <c r="K981" s="66" t="s">
        <v>75</v>
      </c>
      <c r="L981" s="21"/>
    </row>
    <row r="982" s="2" customFormat="true" ht="27" hidden="false" customHeight="true" outlineLevel="0" collapsed="false">
      <c r="A982" s="54" t="s">
        <v>85</v>
      </c>
      <c r="B982" s="79" t="n">
        <f aca="false">C982*1.33</f>
        <v>18.62</v>
      </c>
      <c r="C982" s="62" t="n">
        <v>14</v>
      </c>
      <c r="D982" s="184"/>
      <c r="E982" s="184"/>
      <c r="F982" s="184"/>
      <c r="G982" s="184"/>
      <c r="H982" s="184"/>
      <c r="I982" s="32"/>
      <c r="J982" s="12"/>
    </row>
    <row r="983" s="2" customFormat="true" ht="27" hidden="false" customHeight="true" outlineLevel="0" collapsed="false">
      <c r="A983" s="54" t="s">
        <v>86</v>
      </c>
      <c r="B983" s="79" t="n">
        <f aca="false">C983*1.43</f>
        <v>20.02</v>
      </c>
      <c r="C983" s="62" t="n">
        <v>14</v>
      </c>
      <c r="D983" s="184"/>
      <c r="E983" s="184"/>
      <c r="F983" s="184"/>
      <c r="G983" s="184"/>
      <c r="H983" s="184"/>
      <c r="I983" s="32"/>
      <c r="J983" s="12"/>
    </row>
    <row r="984" s="2" customFormat="true" ht="27" hidden="false" customHeight="true" outlineLevel="0" collapsed="false">
      <c r="A984" s="54" t="s">
        <v>87</v>
      </c>
      <c r="B984" s="79" t="n">
        <f aca="false">C984*1.54</f>
        <v>21.56</v>
      </c>
      <c r="C984" s="62" t="n">
        <v>14</v>
      </c>
      <c r="D984" s="184"/>
      <c r="E984" s="184"/>
      <c r="F984" s="184"/>
      <c r="G984" s="46"/>
      <c r="H984" s="67"/>
      <c r="I984" s="48"/>
      <c r="J984" s="12"/>
    </row>
    <row r="985" s="2" customFormat="true" ht="27" hidden="false" customHeight="true" outlineLevel="0" collapsed="false">
      <c r="A985" s="54" t="s">
        <v>88</v>
      </c>
      <c r="B985" s="79" t="n">
        <f aca="false">C985*1.67</f>
        <v>23.38</v>
      </c>
      <c r="C985" s="62" t="n">
        <v>14</v>
      </c>
      <c r="D985" s="184"/>
      <c r="E985" s="184"/>
      <c r="F985" s="184"/>
      <c r="G985" s="46"/>
      <c r="H985" s="67"/>
      <c r="I985" s="48"/>
      <c r="J985" s="12"/>
    </row>
    <row r="986" s="2" customFormat="true" ht="27" hidden="false" customHeight="true" outlineLevel="0" collapsed="false">
      <c r="A986" s="54" t="s">
        <v>126</v>
      </c>
      <c r="B986" s="79"/>
      <c r="C986" s="62" t="n">
        <v>12</v>
      </c>
      <c r="D986" s="184"/>
      <c r="E986" s="184"/>
      <c r="F986" s="184"/>
      <c r="G986" s="46"/>
      <c r="H986" s="67"/>
      <c r="I986" s="48"/>
      <c r="J986" s="33"/>
    </row>
    <row r="987" s="2" customFormat="true" ht="27" hidden="false" customHeight="true" outlineLevel="0" collapsed="false">
      <c r="A987" s="54" t="s">
        <v>61</v>
      </c>
      <c r="B987" s="79" t="n">
        <f aca="false">C987*1.25</f>
        <v>17.5</v>
      </c>
      <c r="C987" s="62" t="n">
        <v>14</v>
      </c>
      <c r="D987" s="184"/>
      <c r="E987" s="184"/>
      <c r="F987" s="184"/>
      <c r="G987" s="46"/>
      <c r="H987" s="67"/>
      <c r="I987" s="48"/>
      <c r="J987" s="33"/>
    </row>
    <row r="988" s="2" customFormat="true" ht="27" hidden="false" customHeight="true" outlineLevel="0" collapsed="false">
      <c r="A988" s="54" t="s">
        <v>63</v>
      </c>
      <c r="B988" s="79" t="n">
        <f aca="false">C988*1.33</f>
        <v>18.62</v>
      </c>
      <c r="C988" s="62" t="n">
        <v>14</v>
      </c>
      <c r="D988" s="184"/>
      <c r="E988" s="184"/>
      <c r="F988" s="184"/>
      <c r="G988" s="184"/>
      <c r="H988" s="67"/>
      <c r="I988" s="48"/>
      <c r="J988" s="33"/>
    </row>
    <row r="989" s="2" customFormat="true" ht="27" hidden="false" customHeight="true" outlineLevel="0" collapsed="false">
      <c r="A989" s="54" t="s">
        <v>65</v>
      </c>
      <c r="B989" s="79"/>
      <c r="C989" s="62" t="n">
        <v>12</v>
      </c>
      <c r="D989" s="184"/>
      <c r="E989" s="184"/>
      <c r="F989" s="184"/>
      <c r="G989" s="46"/>
      <c r="H989" s="67"/>
      <c r="I989" s="48"/>
      <c r="J989" s="119"/>
    </row>
    <row r="990" s="2" customFormat="true" ht="27" hidden="false" customHeight="true" outlineLevel="0" collapsed="false">
      <c r="A990" s="54" t="s">
        <v>89</v>
      </c>
      <c r="B990" s="79" t="n">
        <f aca="false">C990*1.25</f>
        <v>17.5</v>
      </c>
      <c r="C990" s="62" t="n">
        <v>14</v>
      </c>
      <c r="D990" s="184"/>
      <c r="E990" s="184"/>
      <c r="F990" s="184"/>
      <c r="G990" s="46"/>
      <c r="H990" s="67"/>
      <c r="I990" s="48"/>
      <c r="J990" s="33"/>
    </row>
    <row r="991" s="2" customFormat="true" ht="27" hidden="false" customHeight="true" outlineLevel="0" collapsed="false">
      <c r="A991" s="54" t="s">
        <v>63</v>
      </c>
      <c r="B991" s="79" t="n">
        <f aca="false">C991*1.33</f>
        <v>18.62</v>
      </c>
      <c r="C991" s="62" t="n">
        <v>14</v>
      </c>
      <c r="D991" s="184"/>
      <c r="E991" s="184"/>
      <c r="F991" s="184"/>
      <c r="G991" s="46"/>
      <c r="H991" s="67"/>
      <c r="I991" s="48"/>
      <c r="J991" s="33"/>
    </row>
    <row r="992" s="2" customFormat="true" ht="27" hidden="false" customHeight="true" outlineLevel="0" collapsed="false">
      <c r="A992" s="54" t="s">
        <v>128</v>
      </c>
      <c r="B992" s="79"/>
      <c r="C992" s="62" t="n">
        <v>12</v>
      </c>
      <c r="D992" s="184"/>
      <c r="E992" s="184"/>
      <c r="F992" s="184"/>
      <c r="G992" s="46"/>
      <c r="H992" s="67"/>
      <c r="I992" s="48"/>
      <c r="J992" s="12"/>
    </row>
    <row r="993" s="2" customFormat="true" ht="27" hidden="false" customHeight="true" outlineLevel="0" collapsed="false">
      <c r="A993" s="50" t="s">
        <v>91</v>
      </c>
      <c r="B993" s="79" t="n">
        <f aca="false">C993*1.82</f>
        <v>14.56</v>
      </c>
      <c r="C993" s="62" t="n">
        <v>8</v>
      </c>
      <c r="D993" s="184"/>
      <c r="E993" s="184"/>
      <c r="F993" s="184"/>
      <c r="G993" s="46"/>
      <c r="H993" s="67"/>
      <c r="I993" s="48"/>
      <c r="J993" s="33"/>
    </row>
    <row r="994" s="2" customFormat="true" ht="27" hidden="false" customHeight="true" outlineLevel="0" collapsed="false">
      <c r="A994" s="50" t="s">
        <v>190</v>
      </c>
      <c r="B994" s="79" t="n">
        <f aca="false">C994*1.54</f>
        <v>9.24</v>
      </c>
      <c r="C994" s="62" t="n">
        <v>6</v>
      </c>
      <c r="D994" s="184"/>
      <c r="E994" s="184"/>
      <c r="F994" s="184"/>
      <c r="G994" s="46"/>
      <c r="H994" s="67"/>
      <c r="I994" s="48"/>
      <c r="J994" s="33"/>
    </row>
    <row r="995" s="2" customFormat="true" ht="27" hidden="false" customHeight="true" outlineLevel="0" collapsed="false">
      <c r="A995" s="50" t="s">
        <v>69</v>
      </c>
      <c r="B995" s="62" t="n">
        <v>4</v>
      </c>
      <c r="C995" s="62" t="n">
        <v>4</v>
      </c>
      <c r="D995" s="184"/>
      <c r="E995" s="184"/>
      <c r="F995" s="184"/>
      <c r="G995" s="184"/>
      <c r="H995" s="184"/>
      <c r="I995" s="32"/>
      <c r="J995" s="12"/>
    </row>
    <row r="996" s="2" customFormat="true" ht="27" hidden="false" customHeight="true" outlineLevel="0" collapsed="false">
      <c r="A996" s="78" t="s">
        <v>414</v>
      </c>
      <c r="B996" s="78"/>
      <c r="C996" s="78"/>
      <c r="D996" s="45" t="s">
        <v>268</v>
      </c>
      <c r="E996" s="46" t="n">
        <v>5.5</v>
      </c>
      <c r="F996" s="46" t="n">
        <v>4.4</v>
      </c>
      <c r="G996" s="46" t="n">
        <v>14.5</v>
      </c>
      <c r="H996" s="67" t="n">
        <f aca="false">E996*4+F996*9+G996*4</f>
        <v>119.6</v>
      </c>
      <c r="I996" s="52" t="s">
        <v>415</v>
      </c>
      <c r="J996" s="12"/>
    </row>
    <row r="997" s="2" customFormat="true" ht="30" hidden="false" customHeight="true" outlineLevel="0" collapsed="false">
      <c r="A997" s="88" t="s">
        <v>98</v>
      </c>
      <c r="B997" s="89" t="n">
        <f aca="false">C997*1.36</f>
        <v>21.76</v>
      </c>
      <c r="C997" s="59" t="n">
        <v>16</v>
      </c>
      <c r="D997" s="69"/>
      <c r="E997" s="70"/>
      <c r="F997" s="70"/>
      <c r="G997" s="70"/>
      <c r="H997" s="70"/>
      <c r="I997" s="90"/>
      <c r="J997" s="12"/>
      <c r="K997" s="247"/>
      <c r="L997" s="247"/>
      <c r="M997" s="247"/>
      <c r="N997" s="248"/>
      <c r="O997" s="494"/>
      <c r="P997" s="494"/>
      <c r="Q997" s="494"/>
      <c r="R997" s="250"/>
      <c r="S997" s="495"/>
    </row>
    <row r="998" s="2" customFormat="true" ht="30" hidden="false" customHeight="true" outlineLevel="0" collapsed="false">
      <c r="A998" s="103" t="s">
        <v>99</v>
      </c>
      <c r="B998" s="89" t="n">
        <f aca="false">C998*1.18</f>
        <v>18.88</v>
      </c>
      <c r="C998" s="59" t="n">
        <v>16</v>
      </c>
      <c r="D998" s="106"/>
      <c r="E998" s="104"/>
      <c r="F998" s="104"/>
      <c r="G998" s="104"/>
      <c r="H998" s="104"/>
      <c r="I998" s="105"/>
      <c r="J998" s="12"/>
      <c r="K998" s="253"/>
      <c r="L998" s="496"/>
      <c r="M998" s="497"/>
      <c r="N998" s="242"/>
      <c r="O998" s="242"/>
      <c r="P998" s="242"/>
      <c r="Q998" s="242"/>
      <c r="R998" s="242"/>
      <c r="S998" s="283"/>
    </row>
    <row r="999" s="2" customFormat="true" ht="30" hidden="false" customHeight="true" outlineLevel="0" collapsed="false">
      <c r="A999" s="54" t="s">
        <v>85</v>
      </c>
      <c r="B999" s="57" t="n">
        <f aca="false">C999*1.33</f>
        <v>47.88</v>
      </c>
      <c r="C999" s="57" t="n">
        <v>36</v>
      </c>
      <c r="D999" s="106"/>
      <c r="E999" s="46"/>
      <c r="F999" s="46"/>
      <c r="G999" s="46"/>
      <c r="H999" s="46"/>
      <c r="I999" s="55"/>
      <c r="J999" s="33"/>
      <c r="K999" s="498"/>
      <c r="L999" s="496"/>
      <c r="M999" s="497"/>
      <c r="N999" s="242"/>
      <c r="O999" s="494"/>
      <c r="P999" s="494"/>
      <c r="Q999" s="494"/>
      <c r="R999" s="249"/>
      <c r="S999" s="494"/>
    </row>
    <row r="1000" s="80" customFormat="true" ht="30" hidden="false" customHeight="true" outlineLevel="0" collapsed="false">
      <c r="A1000" s="50" t="s">
        <v>86</v>
      </c>
      <c r="B1000" s="57" t="n">
        <f aca="false">C1000*1.43</f>
        <v>51.48</v>
      </c>
      <c r="C1000" s="57" t="n">
        <v>36</v>
      </c>
      <c r="D1000" s="106"/>
      <c r="E1000" s="46"/>
      <c r="F1000" s="46"/>
      <c r="G1000" s="46"/>
      <c r="H1000" s="46"/>
      <c r="I1000" s="55"/>
      <c r="J1000" s="20"/>
      <c r="K1000" s="253"/>
      <c r="L1000" s="227"/>
      <c r="M1000" s="497"/>
      <c r="N1000" s="242"/>
      <c r="O1000" s="242"/>
      <c r="P1000" s="242"/>
      <c r="Q1000" s="242"/>
      <c r="R1000" s="242"/>
      <c r="S1000" s="242"/>
      <c r="T1000" s="2"/>
      <c r="U1000" s="2"/>
      <c r="V1000" s="2"/>
      <c r="W1000" s="2"/>
    </row>
    <row r="1001" s="2" customFormat="true" ht="30" hidden="false" customHeight="true" outlineLevel="0" collapsed="false">
      <c r="A1001" s="54" t="s">
        <v>87</v>
      </c>
      <c r="B1001" s="57" t="n">
        <f aca="false">C1001*1.5</f>
        <v>54</v>
      </c>
      <c r="C1001" s="57" t="n">
        <v>36</v>
      </c>
      <c r="D1001" s="106"/>
      <c r="E1001" s="46"/>
      <c r="F1001" s="56"/>
      <c r="G1001" s="56"/>
      <c r="H1001" s="67"/>
      <c r="I1001" s="181"/>
      <c r="J1001" s="33"/>
      <c r="K1001" s="255"/>
      <c r="L1001" s="43"/>
      <c r="M1001" s="43"/>
      <c r="N1001" s="242"/>
      <c r="O1001" s="256"/>
      <c r="P1001" s="256"/>
      <c r="Q1001" s="256"/>
      <c r="R1001" s="227"/>
      <c r="S1001" s="499"/>
    </row>
    <row r="1002" s="2" customFormat="true" ht="30" hidden="false" customHeight="true" outlineLevel="0" collapsed="false">
      <c r="A1002" s="54" t="s">
        <v>88</v>
      </c>
      <c r="B1002" s="57" t="n">
        <f aca="false">C1002*1.67</f>
        <v>60.12</v>
      </c>
      <c r="C1002" s="57" t="n">
        <v>36</v>
      </c>
      <c r="D1002" s="106"/>
      <c r="E1002" s="46"/>
      <c r="F1002" s="46"/>
      <c r="G1002" s="46"/>
      <c r="H1002" s="46"/>
      <c r="I1002" s="55"/>
      <c r="J1002" s="12"/>
      <c r="K1002" s="500"/>
      <c r="L1002" s="227"/>
      <c r="M1002" s="227"/>
      <c r="N1002" s="242"/>
      <c r="O1002" s="283"/>
      <c r="P1002" s="283"/>
      <c r="Q1002" s="283"/>
      <c r="R1002" s="285"/>
      <c r="S1002" s="313"/>
    </row>
    <row r="1003" s="2" customFormat="true" ht="30" hidden="false" customHeight="true" outlineLevel="0" collapsed="false">
      <c r="A1003" s="54" t="s">
        <v>89</v>
      </c>
      <c r="B1003" s="63" t="n">
        <f aca="false">C1003*1.25</f>
        <v>10</v>
      </c>
      <c r="C1003" s="57" t="n">
        <v>8</v>
      </c>
      <c r="D1003" s="106"/>
      <c r="E1003" s="46"/>
      <c r="F1003" s="56"/>
      <c r="G1003" s="56"/>
      <c r="H1003" s="67"/>
      <c r="I1003" s="181"/>
      <c r="J1003" s="20"/>
      <c r="K1003" s="255"/>
      <c r="L1003" s="43"/>
      <c r="M1003" s="43"/>
      <c r="N1003" s="242"/>
      <c r="O1003" s="256"/>
      <c r="P1003" s="256"/>
      <c r="Q1003" s="256"/>
      <c r="R1003" s="227"/>
      <c r="S1003" s="499"/>
      <c r="T1003" s="24"/>
      <c r="U1003" s="17"/>
      <c r="V1003" s="17"/>
      <c r="W1003" s="17"/>
      <c r="X1003" s="222"/>
      <c r="Y1003" s="31"/>
      <c r="Z1003" s="53"/>
    </row>
    <row r="1004" s="2" customFormat="true" ht="30" hidden="false" customHeight="true" outlineLevel="0" collapsed="false">
      <c r="A1004" s="50" t="s">
        <v>63</v>
      </c>
      <c r="B1004" s="56" t="n">
        <f aca="false">C1004*1.33</f>
        <v>10.64</v>
      </c>
      <c r="C1004" s="57" t="n">
        <v>8</v>
      </c>
      <c r="D1004" s="106"/>
      <c r="E1004" s="46"/>
      <c r="F1004" s="56"/>
      <c r="G1004" s="56"/>
      <c r="H1004" s="67"/>
      <c r="I1004" s="181"/>
      <c r="J1004" s="12"/>
      <c r="K1004" s="255"/>
      <c r="L1004" s="43"/>
      <c r="M1004" s="43"/>
      <c r="N1004" s="242"/>
      <c r="O1004" s="256"/>
      <c r="P1004" s="256"/>
      <c r="Q1004" s="256"/>
      <c r="R1004" s="227"/>
      <c r="S1004" s="499"/>
      <c r="T1004" s="19"/>
      <c r="U1004" s="17"/>
      <c r="V1004" s="17"/>
      <c r="W1004" s="17"/>
      <c r="X1004" s="17"/>
      <c r="Y1004" s="31"/>
      <c r="Z1004" s="53"/>
    </row>
    <row r="1005" s="2" customFormat="true" ht="30" hidden="false" customHeight="true" outlineLevel="0" collapsed="false">
      <c r="A1005" s="50" t="s">
        <v>90</v>
      </c>
      <c r="B1005" s="63" t="n">
        <f aca="false">C1005*1.19</f>
        <v>8.33</v>
      </c>
      <c r="C1005" s="57" t="n">
        <v>7</v>
      </c>
      <c r="D1005" s="106"/>
      <c r="E1005" s="46"/>
      <c r="F1005" s="56"/>
      <c r="G1005" s="56"/>
      <c r="H1005" s="67"/>
      <c r="I1005" s="181"/>
      <c r="J1005" s="33"/>
      <c r="K1005" s="255"/>
      <c r="L1005" s="43"/>
      <c r="M1005" s="43"/>
      <c r="N1005" s="242"/>
      <c r="O1005" s="256"/>
      <c r="P1005" s="256"/>
      <c r="Q1005" s="256"/>
      <c r="R1005" s="227"/>
      <c r="S1005" s="499"/>
      <c r="T1005" s="501"/>
      <c r="U1005" s="34"/>
      <c r="V1005" s="34"/>
      <c r="W1005" s="34"/>
      <c r="X1005" s="34"/>
      <c r="Y1005" s="223"/>
      <c r="Z1005" s="53"/>
    </row>
    <row r="1006" s="2" customFormat="true" ht="30" hidden="false" customHeight="true" outlineLevel="0" collapsed="false">
      <c r="A1006" s="54" t="s">
        <v>92</v>
      </c>
      <c r="B1006" s="57" t="n">
        <v>4</v>
      </c>
      <c r="C1006" s="57" t="n">
        <v>4</v>
      </c>
      <c r="D1006" s="106"/>
      <c r="E1006" s="46"/>
      <c r="F1006" s="56"/>
      <c r="G1006" s="56"/>
      <c r="H1006" s="67"/>
      <c r="I1006" s="181"/>
      <c r="J1006" s="33"/>
      <c r="K1006" s="255"/>
      <c r="L1006" s="43"/>
      <c r="M1006" s="43"/>
      <c r="N1006" s="242"/>
      <c r="O1006" s="256"/>
      <c r="P1006" s="256"/>
      <c r="Q1006" s="256"/>
      <c r="R1006" s="227"/>
      <c r="S1006" s="499"/>
      <c r="T1006" s="449"/>
      <c r="U1006" s="23"/>
      <c r="V1006" s="34"/>
      <c r="W1006" s="34"/>
      <c r="X1006" s="35"/>
      <c r="Y1006" s="223"/>
      <c r="Z1006" s="53"/>
    </row>
    <row r="1007" s="2" customFormat="true" ht="30" hidden="false" customHeight="true" outlineLevel="0" collapsed="false">
      <c r="A1007" s="54" t="s">
        <v>416</v>
      </c>
      <c r="B1007" s="57" t="n">
        <f aca="false">C1007*1.05</f>
        <v>14.7</v>
      </c>
      <c r="C1007" s="57" t="n">
        <v>14</v>
      </c>
      <c r="D1007" s="106"/>
      <c r="E1007" s="46"/>
      <c r="F1007" s="56"/>
      <c r="G1007" s="56"/>
      <c r="H1007" s="67"/>
      <c r="I1007" s="181"/>
      <c r="J1007" s="12"/>
      <c r="L1007" s="22"/>
      <c r="M1007" s="35"/>
      <c r="N1007" s="35"/>
      <c r="O1007" s="16"/>
      <c r="P1007" s="16"/>
      <c r="Q1007" s="17"/>
      <c r="R1007" s="17"/>
      <c r="S1007" s="222"/>
      <c r="T1007" s="19"/>
      <c r="U1007" s="23"/>
      <c r="V1007" s="34"/>
      <c r="W1007" s="34"/>
      <c r="X1007" s="35"/>
      <c r="Y1007" s="223"/>
      <c r="Z1007" s="53"/>
    </row>
    <row r="1008" s="2" customFormat="true" ht="30" hidden="false" customHeight="true" outlineLevel="0" collapsed="false">
      <c r="A1008" s="194" t="s">
        <v>417</v>
      </c>
      <c r="B1008" s="113" t="n">
        <f aca="false">C1008*1.67</f>
        <v>49.5656</v>
      </c>
      <c r="C1008" s="113" t="n">
        <f aca="false">C1007*2.12</f>
        <v>29.68</v>
      </c>
      <c r="D1008" s="106"/>
      <c r="E1008" s="93"/>
      <c r="F1008" s="93"/>
      <c r="G1008" s="93"/>
      <c r="H1008" s="91"/>
      <c r="I1008" s="224"/>
      <c r="J1008" s="33"/>
      <c r="L1008" s="30"/>
      <c r="M1008" s="95"/>
      <c r="N1008" s="95"/>
      <c r="O1008" s="16"/>
      <c r="P1008" s="16"/>
      <c r="Q1008" s="232"/>
      <c r="R1008" s="232"/>
      <c r="S1008" s="232"/>
      <c r="T1008" s="449"/>
      <c r="U1008" s="23"/>
      <c r="V1008" s="34"/>
      <c r="W1008" s="34"/>
      <c r="X1008" s="35"/>
      <c r="Y1008" s="223"/>
      <c r="Z1008" s="53"/>
    </row>
    <row r="1009" s="2" customFormat="true" ht="30" hidden="false" customHeight="true" outlineLevel="0" collapsed="false">
      <c r="A1009" s="54" t="s">
        <v>94</v>
      </c>
      <c r="B1009" s="63" t="n">
        <v>0.1</v>
      </c>
      <c r="C1009" s="63" t="n">
        <v>0.1</v>
      </c>
      <c r="D1009" s="106"/>
      <c r="E1009" s="63"/>
      <c r="F1009" s="63"/>
      <c r="G1009" s="63"/>
      <c r="H1009" s="67"/>
      <c r="I1009" s="96"/>
      <c r="J1009" s="12"/>
      <c r="L1009" s="30"/>
      <c r="M1009" s="95"/>
      <c r="N1009" s="95"/>
      <c r="O1009" s="16"/>
      <c r="P1009" s="16"/>
      <c r="Q1009" s="232"/>
      <c r="R1009" s="232"/>
      <c r="S1009" s="232"/>
      <c r="T1009" s="449"/>
      <c r="U1009" s="23"/>
      <c r="V1009" s="34"/>
      <c r="W1009" s="34"/>
      <c r="X1009" s="35"/>
      <c r="Y1009" s="223"/>
      <c r="Z1009" s="53"/>
    </row>
    <row r="1010" s="2" customFormat="true" ht="30" hidden="false" customHeight="true" outlineLevel="0" collapsed="false">
      <c r="A1010" s="78" t="s">
        <v>418</v>
      </c>
      <c r="B1010" s="78"/>
      <c r="C1010" s="78"/>
      <c r="D1010" s="45" t="n">
        <v>70</v>
      </c>
      <c r="E1010" s="46" t="n">
        <v>12.2</v>
      </c>
      <c r="F1010" s="46" t="n">
        <v>7.9</v>
      </c>
      <c r="G1010" s="46" t="n">
        <v>9.9</v>
      </c>
      <c r="H1010" s="67" t="n">
        <f aca="false">E1010*4+F1010*9+G1010*4</f>
        <v>159.5</v>
      </c>
      <c r="I1010" s="52" t="s">
        <v>419</v>
      </c>
      <c r="J1010" s="33"/>
      <c r="L1010" s="30"/>
      <c r="M1010" s="225"/>
      <c r="N1010" s="225"/>
      <c r="O1010" s="16"/>
      <c r="P1010" s="16"/>
      <c r="Q1010" s="232"/>
      <c r="R1010" s="232"/>
      <c r="S1010" s="232"/>
      <c r="T1010" s="449"/>
      <c r="U1010" s="23"/>
      <c r="V1010" s="34"/>
      <c r="W1010" s="34"/>
      <c r="X1010" s="35"/>
      <c r="Y1010" s="223"/>
      <c r="Z1010" s="53"/>
    </row>
    <row r="1011" s="2" customFormat="true" ht="30" hidden="false" customHeight="true" outlineLevel="0" collapsed="false">
      <c r="A1011" s="88" t="s">
        <v>102</v>
      </c>
      <c r="B1011" s="327" t="n">
        <f aca="false">C1011*1.17</f>
        <v>33.93</v>
      </c>
      <c r="C1011" s="59" t="n">
        <v>29</v>
      </c>
      <c r="D1011" s="45"/>
      <c r="E1011" s="46"/>
      <c r="F1011" s="46"/>
      <c r="G1011" s="46"/>
      <c r="H1011" s="67"/>
      <c r="I1011" s="52"/>
      <c r="J1011" s="33"/>
      <c r="L1011" s="30"/>
      <c r="M1011" s="225"/>
      <c r="N1011" s="225"/>
      <c r="O1011" s="16"/>
      <c r="P1011" s="16"/>
      <c r="Q1011" s="232"/>
      <c r="R1011" s="232"/>
      <c r="S1011" s="232"/>
      <c r="T1011" s="449"/>
      <c r="U1011" s="23"/>
      <c r="V1011" s="23"/>
      <c r="W1011" s="23"/>
      <c r="X1011" s="35"/>
      <c r="Y1011" s="223"/>
      <c r="Z1011" s="53"/>
    </row>
    <row r="1012" s="80" customFormat="true" ht="30" hidden="false" customHeight="true" outlineLevel="0" collapsed="false">
      <c r="A1012" s="88" t="s">
        <v>420</v>
      </c>
      <c r="B1012" s="327" t="n">
        <f aca="false">C1012*1.36</f>
        <v>39.44</v>
      </c>
      <c r="C1012" s="59" t="n">
        <v>29</v>
      </c>
      <c r="D1012" s="69"/>
      <c r="E1012" s="69"/>
      <c r="F1012" s="69"/>
      <c r="G1012" s="69"/>
      <c r="H1012" s="69"/>
      <c r="I1012" s="145"/>
      <c r="J1012" s="12"/>
      <c r="L1012" s="30"/>
      <c r="M1012" s="225"/>
      <c r="N1012" s="225"/>
      <c r="O1012" s="16"/>
      <c r="P1012" s="16"/>
      <c r="Q1012" s="232"/>
      <c r="R1012" s="232"/>
      <c r="S1012" s="232"/>
      <c r="T1012" s="449"/>
      <c r="U1012" s="23"/>
      <c r="V1012" s="34"/>
      <c r="W1012" s="34"/>
      <c r="X1012" s="35"/>
      <c r="Y1012" s="223"/>
      <c r="Z1012" s="242"/>
    </row>
    <row r="1013" s="2" customFormat="true" ht="30" hidden="false" customHeight="true" outlineLevel="0" collapsed="false">
      <c r="A1013" s="103" t="s">
        <v>99</v>
      </c>
      <c r="B1013" s="89" t="n">
        <f aca="false">C1013*1.18</f>
        <v>34.22</v>
      </c>
      <c r="C1013" s="59" t="n">
        <v>29</v>
      </c>
      <c r="D1013" s="69"/>
      <c r="E1013" s="104"/>
      <c r="F1013" s="104"/>
      <c r="G1013" s="104"/>
      <c r="H1013" s="104"/>
      <c r="I1013" s="105"/>
      <c r="J1013" s="16"/>
      <c r="L1013" s="30"/>
      <c r="M1013" s="225"/>
      <c r="N1013" s="225"/>
      <c r="O1013" s="16"/>
      <c r="P1013" s="16"/>
      <c r="Q1013" s="232"/>
      <c r="R1013" s="232"/>
      <c r="S1013" s="232"/>
      <c r="T1013" s="449"/>
      <c r="U1013" s="53"/>
      <c r="V1013" s="53"/>
      <c r="W1013" s="53"/>
      <c r="X1013" s="53"/>
      <c r="Y1013" s="53"/>
      <c r="Z1013" s="53"/>
    </row>
    <row r="1014" s="2" customFormat="true" ht="30" hidden="false" customHeight="true" outlineLevel="0" collapsed="false">
      <c r="A1014" s="54" t="s">
        <v>90</v>
      </c>
      <c r="B1014" s="86" t="n">
        <f aca="false">C1014*1.19</f>
        <v>7.14</v>
      </c>
      <c r="C1014" s="86" t="n">
        <v>6</v>
      </c>
      <c r="D1014" s="69"/>
      <c r="E1014" s="63"/>
      <c r="F1014" s="63"/>
      <c r="G1014" s="63"/>
      <c r="H1014" s="79"/>
      <c r="I1014" s="181"/>
      <c r="J1014" s="12"/>
      <c r="L1014" s="22"/>
      <c r="M1014" s="23"/>
      <c r="N1014" s="23"/>
      <c r="O1014" s="16"/>
      <c r="P1014" s="17"/>
      <c r="Q1014" s="17"/>
      <c r="R1014" s="17"/>
      <c r="S1014" s="58"/>
      <c r="T1014" s="449"/>
      <c r="U1014" s="53"/>
      <c r="V1014" s="53"/>
      <c r="W1014" s="53"/>
      <c r="X1014" s="53"/>
      <c r="Y1014" s="53"/>
      <c r="Z1014" s="53"/>
    </row>
    <row r="1015" s="2" customFormat="true" ht="30" hidden="false" customHeight="true" outlineLevel="0" collapsed="false">
      <c r="A1015" s="54" t="s">
        <v>103</v>
      </c>
      <c r="B1015" s="86" t="n">
        <v>6</v>
      </c>
      <c r="C1015" s="86" t="n">
        <v>6</v>
      </c>
      <c r="D1015" s="69"/>
      <c r="E1015" s="63"/>
      <c r="F1015" s="63"/>
      <c r="G1015" s="63"/>
      <c r="H1015" s="79"/>
      <c r="I1015" s="181"/>
      <c r="J1015" s="33"/>
      <c r="L1015" s="276"/>
      <c r="M1015" s="277"/>
      <c r="N1015" s="277"/>
      <c r="O1015" s="278"/>
      <c r="P1015" s="283"/>
      <c r="Q1015" s="283"/>
      <c r="R1015" s="283"/>
      <c r="S1015" s="278"/>
      <c r="T1015" s="485"/>
      <c r="U1015" s="53"/>
      <c r="V1015" s="53"/>
      <c r="W1015" s="53"/>
      <c r="X1015" s="53"/>
      <c r="Y1015" s="53"/>
      <c r="Z1015" s="53"/>
    </row>
    <row r="1016" s="2" customFormat="true" ht="30" hidden="false" customHeight="true" outlineLevel="0" collapsed="false">
      <c r="A1016" s="50" t="s">
        <v>29</v>
      </c>
      <c r="B1016" s="59" t="n">
        <v>8</v>
      </c>
      <c r="C1016" s="59" t="n">
        <v>8</v>
      </c>
      <c r="D1016" s="69"/>
      <c r="E1016" s="56"/>
      <c r="F1016" s="56"/>
      <c r="G1016" s="56"/>
      <c r="H1016" s="51"/>
      <c r="I1016" s="290"/>
      <c r="J1016" s="33"/>
      <c r="L1016" s="276"/>
      <c r="M1016" s="289"/>
      <c r="N1016" s="289"/>
      <c r="O1016" s="278"/>
      <c r="P1016" s="283"/>
      <c r="Q1016" s="283"/>
      <c r="R1016" s="283"/>
      <c r="S1016" s="278"/>
      <c r="T1016" s="272"/>
      <c r="U1016" s="53"/>
      <c r="V1016" s="53"/>
      <c r="W1016" s="53"/>
      <c r="X1016" s="53"/>
      <c r="Y1016" s="53"/>
      <c r="Z1016" s="53"/>
    </row>
    <row r="1017" s="2" customFormat="true" ht="30" hidden="false" customHeight="true" outlineLevel="0" collapsed="false">
      <c r="A1017" s="50" t="s">
        <v>132</v>
      </c>
      <c r="B1017" s="86" t="n">
        <v>4</v>
      </c>
      <c r="C1017" s="86" t="n">
        <v>4</v>
      </c>
      <c r="D1017" s="69"/>
      <c r="E1017" s="63"/>
      <c r="F1017" s="63"/>
      <c r="G1017" s="63"/>
      <c r="H1017" s="79"/>
      <c r="I1017" s="181"/>
      <c r="J1017" s="12"/>
      <c r="L1017" s="30"/>
      <c r="M1017" s="308"/>
      <c r="N1017" s="308"/>
      <c r="O1017" s="95"/>
      <c r="P1017" s="232"/>
      <c r="Q1017" s="232"/>
      <c r="R1017" s="232"/>
      <c r="S1017" s="95"/>
      <c r="T1017" s="307"/>
      <c r="U1017" s="53"/>
      <c r="V1017" s="53"/>
      <c r="W1017" s="53"/>
      <c r="X1017" s="53"/>
      <c r="Y1017" s="53"/>
      <c r="Z1017" s="53"/>
    </row>
    <row r="1018" s="2" customFormat="true" ht="30" hidden="false" customHeight="true" outlineLevel="0" collapsed="false">
      <c r="A1018" s="50" t="s">
        <v>163</v>
      </c>
      <c r="B1018" s="359" t="n">
        <v>8.2</v>
      </c>
      <c r="C1018" s="86" t="n">
        <v>8</v>
      </c>
      <c r="D1018" s="69"/>
      <c r="E1018" s="63"/>
      <c r="F1018" s="63"/>
      <c r="G1018" s="63"/>
      <c r="H1018" s="79"/>
      <c r="I1018" s="181"/>
      <c r="J1018" s="33"/>
      <c r="O1018" s="15"/>
      <c r="P1018" s="15"/>
      <c r="Q1018" s="15"/>
      <c r="R1018" s="248"/>
      <c r="S1018" s="249"/>
      <c r="T1018" s="249"/>
      <c r="U1018" s="249"/>
      <c r="V1018" s="250"/>
      <c r="W1018" s="502"/>
    </row>
    <row r="1019" s="2" customFormat="true" ht="30" hidden="false" customHeight="true" outlineLevel="0" collapsed="false">
      <c r="A1019" s="129" t="s">
        <v>107</v>
      </c>
      <c r="B1019" s="204" t="n">
        <v>1.5</v>
      </c>
      <c r="C1019" s="204" t="n">
        <v>1.5</v>
      </c>
      <c r="D1019" s="69"/>
      <c r="E1019" s="70"/>
      <c r="F1019" s="70"/>
      <c r="G1019" s="70"/>
      <c r="H1019" s="71"/>
      <c r="I1019" s="174"/>
      <c r="J1019" s="12"/>
      <c r="O1019" s="22"/>
      <c r="P1019" s="42"/>
      <c r="Q1019" s="43"/>
      <c r="R1019" s="248"/>
      <c r="S1019" s="249"/>
      <c r="T1019" s="249"/>
      <c r="U1019" s="249"/>
      <c r="V1019" s="250"/>
      <c r="W1019" s="503"/>
    </row>
    <row r="1020" s="2" customFormat="true" ht="30" hidden="false" customHeight="true" outlineLevel="0" collapsed="false">
      <c r="A1020" s="148" t="s">
        <v>374</v>
      </c>
      <c r="B1020" s="148"/>
      <c r="C1020" s="148"/>
      <c r="D1020" s="106" t="n">
        <v>30</v>
      </c>
      <c r="E1020" s="504" t="n">
        <v>1.02</v>
      </c>
      <c r="F1020" s="504" t="n">
        <v>2.1</v>
      </c>
      <c r="G1020" s="504" t="n">
        <v>2.64</v>
      </c>
      <c r="H1020" s="107" t="n">
        <f aca="false">E1020*4+F1020*9+G1020*4</f>
        <v>33.54</v>
      </c>
      <c r="I1020" s="128" t="s">
        <v>113</v>
      </c>
      <c r="J1020" s="16"/>
      <c r="O1020" s="30"/>
      <c r="P1020" s="49"/>
      <c r="Q1020" s="23"/>
      <c r="R1020" s="16"/>
      <c r="S1020" s="17"/>
      <c r="T1020" s="17"/>
      <c r="U1020" s="17"/>
      <c r="V1020" s="222"/>
      <c r="W1020" s="505"/>
    </row>
    <row r="1021" s="2" customFormat="true" ht="30" hidden="false" customHeight="true" outlineLevel="0" collapsed="false">
      <c r="A1021" s="50" t="s">
        <v>29</v>
      </c>
      <c r="B1021" s="51" t="n">
        <v>30</v>
      </c>
      <c r="C1021" s="51" t="n">
        <v>30</v>
      </c>
      <c r="D1021" s="51"/>
      <c r="E1021" s="56"/>
      <c r="F1021" s="56"/>
      <c r="G1021" s="56"/>
      <c r="H1021" s="56"/>
      <c r="I1021" s="122"/>
      <c r="J1021" s="12"/>
      <c r="O1021" s="22"/>
      <c r="P1021" s="49"/>
      <c r="Q1021" s="23"/>
      <c r="R1021" s="16"/>
      <c r="S1021" s="17"/>
      <c r="T1021" s="17"/>
      <c r="U1021" s="17"/>
      <c r="V1021" s="222"/>
      <c r="W1021" s="505"/>
    </row>
    <row r="1022" s="2" customFormat="true" ht="30" hidden="false" customHeight="true" outlineLevel="0" collapsed="false">
      <c r="A1022" s="116" t="s">
        <v>106</v>
      </c>
      <c r="B1022" s="92" t="n">
        <v>1.5</v>
      </c>
      <c r="C1022" s="92" t="n">
        <v>1.5</v>
      </c>
      <c r="D1022" s="92"/>
      <c r="E1022" s="93"/>
      <c r="F1022" s="93"/>
      <c r="G1022" s="93"/>
      <c r="H1022" s="93"/>
      <c r="I1022" s="123"/>
      <c r="J1022" s="33"/>
      <c r="O1022" s="234"/>
      <c r="P1022" s="49"/>
      <c r="Q1022" s="23"/>
      <c r="R1022" s="16"/>
      <c r="S1022" s="17"/>
      <c r="T1022" s="17"/>
      <c r="U1022" s="17"/>
      <c r="V1022" s="222"/>
      <c r="W1022" s="505"/>
    </row>
    <row r="1023" s="2" customFormat="true" ht="30" hidden="false" customHeight="true" outlineLevel="0" collapsed="false">
      <c r="A1023" s="50" t="s">
        <v>92</v>
      </c>
      <c r="B1023" s="51" t="n">
        <v>1.5</v>
      </c>
      <c r="C1023" s="51" t="n">
        <v>1.5</v>
      </c>
      <c r="D1023" s="51"/>
      <c r="E1023" s="56"/>
      <c r="F1023" s="56"/>
      <c r="G1023" s="56"/>
      <c r="H1023" s="51"/>
      <c r="I1023" s="48"/>
      <c r="J1023" s="12"/>
      <c r="O1023" s="30"/>
      <c r="P1023" s="49"/>
      <c r="Q1023" s="23"/>
      <c r="R1023" s="16"/>
      <c r="S1023" s="17"/>
      <c r="T1023" s="17"/>
      <c r="U1023" s="17"/>
      <c r="V1023" s="222"/>
      <c r="W1023" s="505"/>
    </row>
    <row r="1024" s="2" customFormat="true" ht="30" hidden="false" customHeight="true" outlineLevel="0" collapsed="false">
      <c r="A1024" s="78" t="s">
        <v>227</v>
      </c>
      <c r="B1024" s="78"/>
      <c r="C1024" s="78"/>
      <c r="D1024" s="45" t="n">
        <v>150</v>
      </c>
      <c r="E1024" s="46" t="n">
        <v>3.46666666666667</v>
      </c>
      <c r="F1024" s="46" t="n">
        <v>2.8</v>
      </c>
      <c r="G1024" s="46" t="n">
        <v>36.8333333333333</v>
      </c>
      <c r="H1024" s="67" t="n">
        <f aca="false">E1024*4+F1024*9+G1024*4</f>
        <v>186.4</v>
      </c>
      <c r="I1024" s="48" t="s">
        <v>228</v>
      </c>
      <c r="J1024" s="33"/>
      <c r="O1024" s="53"/>
      <c r="P1024" s="53"/>
      <c r="Q1024" s="53"/>
      <c r="R1024" s="53"/>
      <c r="S1024" s="53"/>
      <c r="T1024" s="53"/>
      <c r="U1024" s="53"/>
      <c r="V1024" s="53"/>
      <c r="W1024" s="53"/>
    </row>
    <row r="1025" s="2" customFormat="true" ht="30" hidden="false" customHeight="true" outlineLevel="0" collapsed="false">
      <c r="A1025" s="131" t="s">
        <v>229</v>
      </c>
      <c r="B1025" s="79" t="n">
        <v>53</v>
      </c>
      <c r="C1025" s="79" t="n">
        <v>53</v>
      </c>
      <c r="D1025" s="62"/>
      <c r="E1025" s="63"/>
      <c r="F1025" s="63"/>
      <c r="G1025" s="63"/>
      <c r="H1025" s="63"/>
      <c r="I1025" s="72"/>
      <c r="J1025" s="12"/>
      <c r="O1025" s="53"/>
      <c r="P1025" s="53"/>
      <c r="Q1025" s="53"/>
      <c r="R1025" s="53"/>
      <c r="S1025" s="53"/>
      <c r="T1025" s="53"/>
      <c r="U1025" s="53"/>
      <c r="V1025" s="53"/>
      <c r="W1025" s="53"/>
      <c r="Y1025" s="221"/>
      <c r="Z1025" s="221"/>
      <c r="AA1025" s="221"/>
      <c r="AB1025" s="506"/>
      <c r="AC1025" s="505"/>
      <c r="AD1025" s="505"/>
      <c r="AE1025" s="505"/>
      <c r="AF1025" s="222"/>
      <c r="AG1025" s="505"/>
    </row>
    <row r="1026" s="2" customFormat="true" ht="30" hidden="false" customHeight="true" outlineLevel="0" collapsed="false">
      <c r="A1026" s="54" t="s">
        <v>92</v>
      </c>
      <c r="B1026" s="63" t="n">
        <v>3.5</v>
      </c>
      <c r="C1026" s="63" t="n">
        <v>3.5</v>
      </c>
      <c r="D1026" s="62"/>
      <c r="E1026" s="63"/>
      <c r="F1026" s="63"/>
      <c r="G1026" s="63"/>
      <c r="H1026" s="62"/>
      <c r="I1026" s="147"/>
      <c r="J1026" s="33"/>
      <c r="O1026" s="53"/>
      <c r="P1026" s="53"/>
      <c r="Q1026" s="53"/>
      <c r="R1026" s="53"/>
      <c r="S1026" s="53"/>
      <c r="T1026" s="53"/>
      <c r="U1026" s="53"/>
      <c r="V1026" s="53"/>
      <c r="W1026" s="53"/>
      <c r="Y1026" s="30"/>
      <c r="Z1026" s="225"/>
      <c r="AA1026" s="23"/>
      <c r="AB1026" s="23"/>
      <c r="AC1026" s="34"/>
      <c r="AD1026" s="34"/>
      <c r="AE1026" s="34"/>
      <c r="AF1026" s="23"/>
      <c r="AG1026" s="307"/>
    </row>
    <row r="1027" s="2" customFormat="true" ht="30" hidden="false" customHeight="true" outlineLevel="0" collapsed="false">
      <c r="A1027" s="78" t="s">
        <v>227</v>
      </c>
      <c r="B1027" s="78"/>
      <c r="C1027" s="78"/>
      <c r="D1027" s="45" t="n">
        <v>150</v>
      </c>
      <c r="E1027" s="46" t="n">
        <v>3.46666666666667</v>
      </c>
      <c r="F1027" s="46" t="n">
        <v>2.8</v>
      </c>
      <c r="G1027" s="46" t="n">
        <v>36.8333333333333</v>
      </c>
      <c r="H1027" s="67" t="n">
        <f aca="false">E1027*4+F1027*9+G1027*4</f>
        <v>186.4</v>
      </c>
      <c r="I1027" s="48" t="s">
        <v>228</v>
      </c>
      <c r="J1027" s="12"/>
      <c r="Y1027" s="30"/>
      <c r="Z1027" s="225"/>
      <c r="AA1027" s="23"/>
      <c r="AB1027" s="23"/>
      <c r="AC1027" s="34"/>
      <c r="AD1027" s="34"/>
      <c r="AE1027" s="34"/>
      <c r="AF1027" s="23"/>
      <c r="AG1027" s="307"/>
    </row>
    <row r="1028" s="2" customFormat="true" ht="30" hidden="false" customHeight="true" outlineLevel="0" collapsed="false">
      <c r="A1028" s="131" t="s">
        <v>229</v>
      </c>
      <c r="B1028" s="79" t="n">
        <v>53</v>
      </c>
      <c r="C1028" s="79" t="n">
        <v>53</v>
      </c>
      <c r="D1028" s="62"/>
      <c r="E1028" s="63"/>
      <c r="F1028" s="63"/>
      <c r="G1028" s="63"/>
      <c r="H1028" s="63"/>
      <c r="I1028" s="72"/>
      <c r="J1028" s="12"/>
      <c r="Y1028" s="30"/>
      <c r="Z1028" s="225"/>
      <c r="AA1028" s="23"/>
      <c r="AB1028" s="23"/>
      <c r="AC1028" s="34"/>
      <c r="AD1028" s="34"/>
      <c r="AE1028" s="34"/>
      <c r="AF1028" s="23"/>
      <c r="AG1028" s="307"/>
    </row>
    <row r="1029" s="2" customFormat="true" ht="30" hidden="false" customHeight="true" outlineLevel="0" collapsed="false">
      <c r="A1029" s="54" t="s">
        <v>92</v>
      </c>
      <c r="B1029" s="63" t="n">
        <v>3.5</v>
      </c>
      <c r="C1029" s="63" t="n">
        <v>3.5</v>
      </c>
      <c r="D1029" s="62"/>
      <c r="E1029" s="63"/>
      <c r="F1029" s="63"/>
      <c r="G1029" s="63"/>
      <c r="H1029" s="62"/>
      <c r="I1029" s="147"/>
      <c r="J1029" s="33"/>
      <c r="Y1029" s="30"/>
      <c r="Z1029" s="225"/>
      <c r="AA1029" s="23"/>
      <c r="AB1029" s="23"/>
      <c r="AC1029" s="34"/>
      <c r="AD1029" s="34"/>
      <c r="AE1029" s="34"/>
      <c r="AF1029" s="23"/>
      <c r="AG1029" s="307"/>
    </row>
    <row r="1030" s="2" customFormat="true" ht="30" hidden="false" customHeight="true" outlineLevel="0" collapsed="false">
      <c r="A1030" s="125" t="s">
        <v>421</v>
      </c>
      <c r="B1030" s="125"/>
      <c r="C1030" s="125"/>
      <c r="D1030" s="126" t="n">
        <v>180</v>
      </c>
      <c r="E1030" s="87" t="n">
        <v>0.5</v>
      </c>
      <c r="F1030" s="87" t="n">
        <v>0</v>
      </c>
      <c r="G1030" s="87" t="n">
        <v>17.1</v>
      </c>
      <c r="H1030" s="67" t="n">
        <f aca="false">E1030*4+F1030*9+G1030*4</f>
        <v>70.4</v>
      </c>
      <c r="I1030" s="48" t="s">
        <v>115</v>
      </c>
      <c r="J1030" s="12"/>
      <c r="Y1030" s="22"/>
      <c r="Z1030" s="23"/>
      <c r="AA1030" s="23"/>
      <c r="AB1030" s="23"/>
      <c r="AC1030" s="34"/>
      <c r="AD1030" s="34"/>
      <c r="AE1030" s="34"/>
      <c r="AF1030" s="23"/>
      <c r="AG1030" s="58"/>
    </row>
    <row r="1031" s="2" customFormat="true" ht="30" hidden="false" customHeight="true" outlineLevel="0" collapsed="false">
      <c r="A1031" s="54" t="s">
        <v>422</v>
      </c>
      <c r="B1031" s="62" t="n">
        <v>18</v>
      </c>
      <c r="C1031" s="62" t="n">
        <v>18</v>
      </c>
      <c r="D1031" s="62"/>
      <c r="E1031" s="63"/>
      <c r="F1031" s="63"/>
      <c r="G1031" s="63"/>
      <c r="H1031" s="62"/>
      <c r="I1031" s="85"/>
      <c r="J1031" s="12"/>
      <c r="Y1031" s="22"/>
      <c r="Z1031" s="23"/>
      <c r="AA1031" s="23"/>
      <c r="AB1031" s="23"/>
      <c r="AC1031" s="34"/>
      <c r="AD1031" s="34"/>
      <c r="AE1031" s="34"/>
      <c r="AF1031" s="23"/>
      <c r="AG1031" s="58"/>
    </row>
    <row r="1032" s="2" customFormat="true" ht="30" hidden="false" customHeight="true" outlineLevel="0" collapsed="false">
      <c r="A1032" s="54" t="s">
        <v>31</v>
      </c>
      <c r="B1032" s="62" t="n">
        <v>5</v>
      </c>
      <c r="C1032" s="62" t="n">
        <v>5</v>
      </c>
      <c r="D1032" s="62"/>
      <c r="E1032" s="63"/>
      <c r="F1032" s="63"/>
      <c r="G1032" s="63"/>
      <c r="H1032" s="63"/>
      <c r="I1032" s="72"/>
      <c r="J1032" s="12"/>
      <c r="O1032" s="242"/>
      <c r="P1032" s="242"/>
      <c r="Q1032" s="242"/>
      <c r="R1032" s="242"/>
      <c r="S1032" s="242"/>
      <c r="T1032" s="242"/>
      <c r="U1032" s="242"/>
      <c r="V1032" s="242"/>
      <c r="W1032" s="242"/>
      <c r="X1032" s="242"/>
      <c r="Y1032" s="22"/>
      <c r="Z1032" s="23"/>
      <c r="AA1032" s="23"/>
      <c r="AB1032" s="23"/>
      <c r="AC1032" s="34"/>
      <c r="AD1032" s="34"/>
      <c r="AE1032" s="34"/>
      <c r="AF1032" s="23"/>
      <c r="AG1032" s="58"/>
    </row>
    <row r="1033" s="2" customFormat="true" ht="30" hidden="false" customHeight="true" outlineLevel="0" collapsed="false">
      <c r="A1033" s="44" t="s">
        <v>49</v>
      </c>
      <c r="B1033" s="44"/>
      <c r="C1033" s="44"/>
      <c r="D1033" s="45" t="n">
        <v>10</v>
      </c>
      <c r="E1033" s="46" t="n">
        <v>0.2</v>
      </c>
      <c r="F1033" s="46" t="n">
        <v>0.1</v>
      </c>
      <c r="G1033" s="46" t="n">
        <v>4.4</v>
      </c>
      <c r="H1033" s="67" t="n">
        <v>19.3</v>
      </c>
      <c r="I1033" s="48"/>
      <c r="J1033" s="33"/>
      <c r="O1033" s="242"/>
      <c r="P1033" s="242"/>
      <c r="Q1033" s="242"/>
      <c r="R1033" s="242"/>
      <c r="S1033" s="242"/>
      <c r="T1033" s="242"/>
      <c r="U1033" s="242"/>
      <c r="V1033" s="242"/>
      <c r="W1033" s="242"/>
      <c r="X1033" s="242"/>
      <c r="Y1033" s="22"/>
      <c r="Z1033" s="23"/>
      <c r="AA1033" s="23"/>
      <c r="AB1033" s="23"/>
      <c r="AC1033" s="34"/>
      <c r="AD1033" s="34"/>
      <c r="AE1033" s="34"/>
      <c r="AF1033" s="23"/>
      <c r="AG1033" s="58"/>
    </row>
    <row r="1034" s="2" customFormat="true" ht="30" hidden="false" customHeight="true" outlineLevel="0" collapsed="false">
      <c r="A1034" s="44" t="s">
        <v>6</v>
      </c>
      <c r="B1034" s="44"/>
      <c r="C1034" s="44"/>
      <c r="D1034" s="45" t="n">
        <v>20</v>
      </c>
      <c r="E1034" s="46" t="n">
        <v>0.466666666666667</v>
      </c>
      <c r="F1034" s="46" t="n">
        <v>0.266666666666667</v>
      </c>
      <c r="G1034" s="46" t="n">
        <v>7.53333333333333</v>
      </c>
      <c r="H1034" s="67" t="n">
        <v>34.4</v>
      </c>
      <c r="I1034" s="48"/>
      <c r="J1034" s="33"/>
      <c r="O1034" s="247"/>
      <c r="P1034" s="247"/>
      <c r="Q1034" s="247"/>
      <c r="R1034" s="248"/>
      <c r="S1034" s="279"/>
      <c r="T1034" s="279"/>
      <c r="U1034" s="279"/>
      <c r="V1034" s="250"/>
      <c r="W1034" s="507"/>
      <c r="X1034" s="242"/>
      <c r="Y1034" s="22"/>
      <c r="Z1034" s="23"/>
      <c r="AA1034" s="23"/>
      <c r="AB1034" s="23"/>
      <c r="AC1034" s="34"/>
      <c r="AD1034" s="34"/>
      <c r="AE1034" s="34"/>
      <c r="AF1034" s="23"/>
      <c r="AG1034" s="58"/>
    </row>
    <row r="1035" s="2" customFormat="true" ht="30" hidden="false" customHeight="true" outlineLevel="0" collapsed="false">
      <c r="A1035" s="139" t="s">
        <v>123</v>
      </c>
      <c r="B1035" s="139"/>
      <c r="C1035" s="139"/>
      <c r="D1035" s="140" t="n">
        <f aca="false">D1036+D1048+D1059+D1063</f>
        <v>520</v>
      </c>
      <c r="E1035" s="141" t="n">
        <f aca="false">E1036+E1048+E1059+E1063+E1078</f>
        <v>18.1</v>
      </c>
      <c r="F1035" s="141" t="n">
        <f aca="false">F1036+F1048+F1059+F1063+F1078</f>
        <v>22.5285714285714</v>
      </c>
      <c r="G1035" s="141" t="n">
        <f aca="false">G1036+G1048+G1059+G1063+G1078</f>
        <v>72.8</v>
      </c>
      <c r="H1035" s="141" t="n">
        <f aca="false">H1036+H1048+H1059+H1063+H1078</f>
        <v>566.357142857143</v>
      </c>
      <c r="I1035" s="142"/>
      <c r="J1035" s="33"/>
      <c r="O1035" s="253"/>
      <c r="P1035" s="269"/>
      <c r="Q1035" s="285"/>
      <c r="R1035" s="285"/>
      <c r="S1035" s="285"/>
      <c r="T1035" s="283"/>
      <c r="U1035" s="283"/>
      <c r="V1035" s="283"/>
      <c r="W1035" s="508"/>
      <c r="X1035" s="242"/>
      <c r="Y1035" s="221"/>
      <c r="Z1035" s="221"/>
      <c r="AA1035" s="221"/>
      <c r="AB1035" s="16"/>
      <c r="AC1035" s="505"/>
      <c r="AD1035" s="505"/>
      <c r="AE1035" s="505"/>
      <c r="AF1035" s="222"/>
      <c r="AG1035" s="505"/>
    </row>
    <row r="1036" s="2" customFormat="true" ht="30" hidden="false" customHeight="true" outlineLevel="0" collapsed="false">
      <c r="A1036" s="44" t="s">
        <v>423</v>
      </c>
      <c r="B1036" s="44"/>
      <c r="C1036" s="44"/>
      <c r="D1036" s="106" t="n">
        <v>80</v>
      </c>
      <c r="E1036" s="101" t="n">
        <v>8.7</v>
      </c>
      <c r="F1036" s="101" t="n">
        <v>9.2</v>
      </c>
      <c r="G1036" s="101" t="n">
        <v>10.1</v>
      </c>
      <c r="H1036" s="67" t="n">
        <f aca="false">E1036*4+F1036*9+G1036*4</f>
        <v>158</v>
      </c>
      <c r="I1036" s="48" t="s">
        <v>424</v>
      </c>
      <c r="J1036" s="33"/>
      <c r="O1036" s="242"/>
      <c r="P1036" s="242"/>
      <c r="Q1036" s="242"/>
      <c r="R1036" s="242"/>
      <c r="S1036" s="242"/>
      <c r="T1036" s="242"/>
      <c r="U1036" s="242"/>
      <c r="V1036" s="242"/>
      <c r="W1036" s="242"/>
      <c r="X1036" s="242"/>
      <c r="Y1036" s="22"/>
      <c r="Z1036" s="23"/>
      <c r="AA1036" s="23"/>
      <c r="AB1036" s="23"/>
      <c r="AC1036" s="34"/>
      <c r="AD1036" s="34"/>
      <c r="AE1036" s="34"/>
      <c r="AF1036" s="34"/>
      <c r="AG1036" s="34"/>
    </row>
    <row r="1037" s="2" customFormat="true" ht="30" hidden="false" customHeight="true" outlineLevel="0" collapsed="false">
      <c r="A1037" s="103" t="s">
        <v>102</v>
      </c>
      <c r="B1037" s="89" t="n">
        <f aca="false">C1037*1.17</f>
        <v>31.59</v>
      </c>
      <c r="C1037" s="92" t="n">
        <v>27</v>
      </c>
      <c r="D1037" s="45"/>
      <c r="E1037" s="46"/>
      <c r="F1037" s="46"/>
      <c r="G1037" s="46"/>
      <c r="H1037" s="67"/>
      <c r="I1037" s="48"/>
      <c r="J1037" s="33"/>
      <c r="O1037" s="242"/>
      <c r="P1037" s="242"/>
      <c r="Q1037" s="242"/>
      <c r="R1037" s="242"/>
      <c r="S1037" s="242"/>
      <c r="T1037" s="242"/>
      <c r="U1037" s="242"/>
      <c r="V1037" s="242"/>
      <c r="W1037" s="242"/>
      <c r="X1037" s="242"/>
      <c r="Y1037" s="22"/>
      <c r="Z1037" s="23"/>
      <c r="AA1037" s="23"/>
      <c r="AB1037" s="23"/>
      <c r="AC1037" s="34"/>
      <c r="AD1037" s="34"/>
      <c r="AE1037" s="34"/>
      <c r="AF1037" s="34"/>
      <c r="AG1037" s="34"/>
    </row>
    <row r="1038" s="2" customFormat="true" ht="30" hidden="false" customHeight="true" outlineLevel="0" collapsed="false">
      <c r="A1038" s="215" t="s">
        <v>98</v>
      </c>
      <c r="B1038" s="327" t="n">
        <f aca="false">C1038*1.36</f>
        <v>55.76</v>
      </c>
      <c r="C1038" s="92" t="n">
        <v>41</v>
      </c>
      <c r="D1038" s="45"/>
      <c r="E1038" s="46"/>
      <c r="F1038" s="46"/>
      <c r="G1038" s="46"/>
      <c r="H1038" s="46"/>
      <c r="I1038" s="48"/>
      <c r="J1038" s="12"/>
      <c r="Y1038" s="22"/>
      <c r="Z1038" s="23"/>
      <c r="AA1038" s="23"/>
      <c r="AB1038" s="23"/>
      <c r="AC1038" s="34"/>
      <c r="AD1038" s="34"/>
      <c r="AE1038" s="34"/>
      <c r="AF1038" s="23"/>
      <c r="AG1038" s="58"/>
    </row>
    <row r="1039" s="2" customFormat="true" ht="30" hidden="false" customHeight="true" outlineLevel="0" collapsed="false">
      <c r="A1039" s="103" t="s">
        <v>99</v>
      </c>
      <c r="B1039" s="327" t="n">
        <f aca="false">C1039*1.18</f>
        <v>48.38</v>
      </c>
      <c r="C1039" s="92" t="n">
        <v>41</v>
      </c>
      <c r="D1039" s="45"/>
      <c r="E1039" s="46"/>
      <c r="F1039" s="46"/>
      <c r="G1039" s="46"/>
      <c r="H1039" s="67"/>
      <c r="I1039" s="48"/>
      <c r="J1039" s="33"/>
    </row>
    <row r="1040" s="2" customFormat="true" ht="30" hidden="false" customHeight="true" outlineLevel="0" collapsed="false">
      <c r="A1040" s="54" t="s">
        <v>85</v>
      </c>
      <c r="B1040" s="57" t="n">
        <f aca="false">C1040*1.33</f>
        <v>21.28</v>
      </c>
      <c r="C1040" s="92" t="n">
        <v>16</v>
      </c>
      <c r="D1040" s="45"/>
      <c r="E1040" s="509"/>
      <c r="F1040" s="509"/>
      <c r="G1040" s="509"/>
      <c r="H1040" s="332"/>
      <c r="I1040" s="510"/>
      <c r="J1040" s="12"/>
    </row>
    <row r="1041" s="2" customFormat="true" ht="30" hidden="false" customHeight="true" outlineLevel="0" collapsed="false">
      <c r="A1041" s="50" t="s">
        <v>86</v>
      </c>
      <c r="B1041" s="57" t="n">
        <f aca="false">C1041*1.43</f>
        <v>22.88</v>
      </c>
      <c r="C1041" s="92" t="n">
        <v>16</v>
      </c>
      <c r="D1041" s="45"/>
      <c r="E1041" s="509"/>
      <c r="F1041" s="509"/>
      <c r="G1041" s="509"/>
      <c r="H1041" s="332"/>
      <c r="I1041" s="510"/>
      <c r="J1041" s="33"/>
    </row>
    <row r="1042" s="2" customFormat="true" ht="30" hidden="false" customHeight="true" outlineLevel="0" collapsed="false">
      <c r="A1042" s="54" t="s">
        <v>87</v>
      </c>
      <c r="B1042" s="57" t="n">
        <f aca="false">C1042*1.54</f>
        <v>24.64</v>
      </c>
      <c r="C1042" s="92" t="n">
        <v>16</v>
      </c>
      <c r="D1042" s="45"/>
      <c r="E1042" s="509"/>
      <c r="F1042" s="509"/>
      <c r="G1042" s="509"/>
      <c r="H1042" s="332"/>
      <c r="I1042" s="510"/>
      <c r="J1042" s="12"/>
    </row>
    <row r="1043" s="2" customFormat="true" ht="30" hidden="false" customHeight="true" outlineLevel="0" collapsed="false">
      <c r="A1043" s="54" t="s">
        <v>88</v>
      </c>
      <c r="B1043" s="57" t="n">
        <f aca="false">C1043*1.67</f>
        <v>26.72</v>
      </c>
      <c r="C1043" s="92" t="n">
        <v>16</v>
      </c>
      <c r="D1043" s="45"/>
      <c r="E1043" s="509"/>
      <c r="F1043" s="509"/>
      <c r="G1043" s="509"/>
      <c r="H1043" s="332"/>
      <c r="I1043" s="510"/>
      <c r="J1043" s="12"/>
    </row>
    <row r="1044" s="2" customFormat="true" ht="30" hidden="false" customHeight="true" outlineLevel="0" collapsed="false">
      <c r="A1044" s="50" t="s">
        <v>90</v>
      </c>
      <c r="B1044" s="57" t="n">
        <f aca="false">C1044*1.19</f>
        <v>11.9</v>
      </c>
      <c r="C1044" s="92" t="n">
        <v>10</v>
      </c>
      <c r="D1044" s="45"/>
      <c r="E1044" s="200"/>
      <c r="F1044" s="200"/>
      <c r="G1044" s="200"/>
      <c r="H1044" s="141"/>
      <c r="I1044" s="510"/>
      <c r="J1044" s="12"/>
      <c r="Q1044" s="242"/>
      <c r="R1044" s="242"/>
      <c r="S1044" s="242"/>
      <c r="T1044" s="242"/>
      <c r="U1044" s="242"/>
      <c r="V1044" s="242"/>
      <c r="W1044" s="242"/>
      <c r="X1044" s="242"/>
      <c r="Y1044" s="242"/>
      <c r="Z1044" s="242"/>
    </row>
    <row r="1045" s="2" customFormat="true" ht="30" hidden="false" customHeight="true" outlineLevel="0" collapsed="false">
      <c r="A1045" s="50" t="s">
        <v>132</v>
      </c>
      <c r="B1045" s="132" t="n">
        <v>6</v>
      </c>
      <c r="C1045" s="92" t="n">
        <v>6</v>
      </c>
      <c r="D1045" s="45"/>
      <c r="E1045" s="200"/>
      <c r="F1045" s="200"/>
      <c r="G1045" s="200"/>
      <c r="H1045" s="141"/>
      <c r="I1045" s="510"/>
      <c r="J1045" s="33"/>
      <c r="Q1045" s="242"/>
      <c r="R1045" s="247"/>
      <c r="S1045" s="247"/>
      <c r="T1045" s="247"/>
      <c r="U1045" s="248"/>
      <c r="V1045" s="249"/>
      <c r="W1045" s="249"/>
      <c r="X1045" s="249"/>
      <c r="Y1045" s="250"/>
      <c r="Z1045" s="341"/>
    </row>
    <row r="1046" s="2" customFormat="true" ht="30" hidden="false" customHeight="true" outlineLevel="0" collapsed="false">
      <c r="A1046" s="129" t="s">
        <v>106</v>
      </c>
      <c r="B1046" s="135" t="n">
        <v>7</v>
      </c>
      <c r="C1046" s="92" t="n">
        <v>7</v>
      </c>
      <c r="D1046" s="106"/>
      <c r="E1046" s="314"/>
      <c r="F1046" s="314"/>
      <c r="G1046" s="314"/>
      <c r="H1046" s="511"/>
      <c r="I1046" s="512"/>
      <c r="J1046" s="33"/>
      <c r="Q1046" s="242"/>
      <c r="R1046" s="253"/>
      <c r="S1046" s="269"/>
      <c r="T1046" s="285"/>
      <c r="U1046" s="43"/>
      <c r="V1046" s="256"/>
      <c r="W1046" s="256"/>
      <c r="X1046" s="256"/>
      <c r="Y1046" s="256"/>
      <c r="Z1046" s="513"/>
    </row>
    <row r="1047" s="2" customFormat="true" ht="30" hidden="false" customHeight="true" outlineLevel="0" collapsed="false">
      <c r="A1047" s="116" t="s">
        <v>107</v>
      </c>
      <c r="B1047" s="210" t="n">
        <v>1.5</v>
      </c>
      <c r="C1047" s="92" t="n">
        <v>1.5</v>
      </c>
      <c r="D1047" s="106"/>
      <c r="E1047" s="314"/>
      <c r="F1047" s="314"/>
      <c r="G1047" s="314"/>
      <c r="H1047" s="511"/>
      <c r="I1047" s="512"/>
      <c r="J1047" s="33"/>
      <c r="N1047" s="242"/>
      <c r="O1047" s="242"/>
      <c r="P1047" s="242"/>
      <c r="Q1047" s="242"/>
      <c r="R1047" s="253"/>
      <c r="S1047" s="269"/>
      <c r="T1047" s="227"/>
      <c r="U1047" s="43"/>
      <c r="V1047" s="256"/>
      <c r="W1047" s="256"/>
      <c r="X1047" s="256"/>
      <c r="Y1047" s="227"/>
      <c r="Z1047" s="341"/>
    </row>
    <row r="1048" s="2" customFormat="true" ht="30" hidden="false" customHeight="true" outlineLevel="0" collapsed="false">
      <c r="A1048" s="78" t="s">
        <v>425</v>
      </c>
      <c r="B1048" s="78"/>
      <c r="C1048" s="78"/>
      <c r="D1048" s="45" t="n">
        <v>180</v>
      </c>
      <c r="E1048" s="46" t="n">
        <v>4.7</v>
      </c>
      <c r="F1048" s="46" t="n">
        <v>6.5</v>
      </c>
      <c r="G1048" s="46" t="n">
        <v>13.4</v>
      </c>
      <c r="H1048" s="67" t="n">
        <f aca="false">E1048*4+F1048*9+G1048*4</f>
        <v>130.9</v>
      </c>
      <c r="I1048" s="48" t="s">
        <v>426</v>
      </c>
      <c r="J1048" s="33"/>
      <c r="N1048" s="311"/>
      <c r="O1048" s="311"/>
      <c r="P1048" s="311"/>
      <c r="Q1048" s="248"/>
      <c r="R1048" s="253"/>
      <c r="S1048" s="269"/>
      <c r="T1048" s="227"/>
      <c r="U1048" s="43"/>
      <c r="V1048" s="256"/>
      <c r="W1048" s="256"/>
      <c r="X1048" s="256"/>
      <c r="Y1048" s="227"/>
      <c r="Z1048" s="341"/>
    </row>
    <row r="1049" s="2" customFormat="true" ht="30" hidden="false" customHeight="true" outlineLevel="0" collapsed="false">
      <c r="A1049" s="54" t="s">
        <v>89</v>
      </c>
      <c r="B1049" s="57" t="n">
        <f aca="false">C1049*1.25</f>
        <v>31.25</v>
      </c>
      <c r="C1049" s="57" t="n">
        <v>25</v>
      </c>
      <c r="D1049" s="51"/>
      <c r="E1049" s="56"/>
      <c r="F1049" s="56"/>
      <c r="G1049" s="56"/>
      <c r="H1049" s="56"/>
      <c r="I1049" s="122"/>
      <c r="J1049" s="33"/>
      <c r="N1049" s="253"/>
      <c r="O1049" s="434"/>
      <c r="P1049" s="514"/>
      <c r="Q1049" s="278"/>
      <c r="R1049" s="276"/>
      <c r="S1049" s="285"/>
      <c r="T1049" s="43"/>
      <c r="U1049" s="43"/>
      <c r="V1049" s="279"/>
      <c r="W1049" s="279"/>
      <c r="X1049" s="279"/>
      <c r="Y1049" s="250"/>
      <c r="Z1049" s="341"/>
    </row>
    <row r="1050" s="2" customFormat="true" ht="30" hidden="false" customHeight="true" outlineLevel="0" collapsed="false">
      <c r="A1050" s="50" t="s">
        <v>63</v>
      </c>
      <c r="B1050" s="79" t="n">
        <f aca="false">C1050*1.33</f>
        <v>33.25</v>
      </c>
      <c r="C1050" s="57" t="n">
        <v>25</v>
      </c>
      <c r="D1050" s="51"/>
      <c r="E1050" s="46"/>
      <c r="F1050" s="46"/>
      <c r="G1050" s="46"/>
      <c r="H1050" s="46"/>
      <c r="I1050" s="55"/>
      <c r="J1050" s="12"/>
      <c r="N1050" s="253"/>
      <c r="O1050" s="277"/>
      <c r="P1050" s="514"/>
      <c r="Q1050" s="278"/>
      <c r="R1050" s="276"/>
      <c r="S1050" s="285"/>
      <c r="T1050" s="43"/>
      <c r="U1050" s="43"/>
      <c r="V1050" s="256"/>
      <c r="W1050" s="256"/>
      <c r="X1050" s="256"/>
      <c r="Y1050" s="43"/>
      <c r="Z1050" s="515"/>
    </row>
    <row r="1051" s="2" customFormat="true" ht="30" hidden="false" customHeight="true" outlineLevel="0" collapsed="false">
      <c r="A1051" s="116" t="s">
        <v>427</v>
      </c>
      <c r="B1051" s="57" t="n">
        <f aca="false">C1051*1.54</f>
        <v>38.5</v>
      </c>
      <c r="C1051" s="57" t="n">
        <v>25</v>
      </c>
      <c r="D1051" s="51"/>
      <c r="E1051" s="46"/>
      <c r="F1051" s="46"/>
      <c r="G1051" s="46"/>
      <c r="H1051" s="46"/>
      <c r="I1051" s="55"/>
      <c r="J1051" s="12"/>
      <c r="N1051" s="253"/>
      <c r="O1051" s="277"/>
      <c r="P1051" s="514"/>
      <c r="Q1051" s="278"/>
      <c r="R1051" s="276"/>
      <c r="S1051" s="285"/>
      <c r="T1051" s="43"/>
      <c r="U1051" s="43"/>
      <c r="V1051" s="256"/>
      <c r="W1051" s="256"/>
      <c r="X1051" s="256"/>
      <c r="Y1051" s="43"/>
      <c r="Z1051" s="515"/>
    </row>
    <row r="1052" s="2" customFormat="true" ht="30" hidden="false" customHeight="true" outlineLevel="0" collapsed="false">
      <c r="A1052" s="50" t="s">
        <v>428</v>
      </c>
      <c r="B1052" s="57" t="n">
        <f aca="false">C1052*1.25</f>
        <v>143.75</v>
      </c>
      <c r="C1052" s="57" t="n">
        <v>115</v>
      </c>
      <c r="D1052" s="51"/>
      <c r="E1052" s="46"/>
      <c r="F1052" s="46"/>
      <c r="G1052" s="46"/>
      <c r="H1052" s="46"/>
      <c r="I1052" s="55"/>
      <c r="J1052" s="33"/>
      <c r="N1052" s="253"/>
      <c r="O1052" s="277"/>
      <c r="P1052" s="514"/>
      <c r="Q1052" s="43"/>
      <c r="R1052" s="276"/>
      <c r="S1052" s="285"/>
      <c r="T1052" s="43"/>
      <c r="U1052" s="43"/>
      <c r="V1052" s="256"/>
      <c r="W1052" s="256"/>
      <c r="X1052" s="256"/>
      <c r="Y1052" s="43"/>
      <c r="Z1052" s="515"/>
    </row>
    <row r="1053" s="2" customFormat="true" ht="30" hidden="false" customHeight="true" outlineLevel="0" collapsed="false">
      <c r="A1053" s="54" t="s">
        <v>85</v>
      </c>
      <c r="B1053" s="57" t="n">
        <f aca="false">C1053*1.33</f>
        <v>79.8</v>
      </c>
      <c r="C1053" s="91" t="n">
        <v>60</v>
      </c>
      <c r="D1053" s="51"/>
      <c r="E1053" s="51"/>
      <c r="F1053" s="51"/>
      <c r="G1053" s="51"/>
      <c r="H1053" s="51"/>
      <c r="I1053" s="143"/>
      <c r="J1053" s="12"/>
      <c r="L1053" s="53"/>
      <c r="M1053" s="53"/>
      <c r="N1053" s="253"/>
      <c r="O1053" s="269"/>
      <c r="P1053" s="516"/>
      <c r="Q1053" s="43"/>
      <c r="R1053" s="498"/>
      <c r="S1053" s="285"/>
      <c r="T1053" s="43"/>
      <c r="U1053" s="43"/>
      <c r="V1053" s="256"/>
      <c r="W1053" s="256"/>
      <c r="X1053" s="256"/>
      <c r="Y1053" s="43"/>
      <c r="Z1053" s="515"/>
    </row>
    <row r="1054" s="2" customFormat="true" ht="30" hidden="false" customHeight="true" outlineLevel="0" collapsed="false">
      <c r="A1054" s="54" t="s">
        <v>86</v>
      </c>
      <c r="B1054" s="57" t="n">
        <f aca="false">C1054*1.43</f>
        <v>85.8</v>
      </c>
      <c r="C1054" s="91" t="n">
        <v>60</v>
      </c>
      <c r="D1054" s="51"/>
      <c r="E1054" s="57"/>
      <c r="F1054" s="51"/>
      <c r="G1054" s="57"/>
      <c r="H1054" s="56"/>
      <c r="I1054" s="290"/>
      <c r="J1054" s="33"/>
      <c r="L1054" s="15"/>
      <c r="M1054" s="15"/>
      <c r="N1054" s="15"/>
      <c r="O1054" s="248"/>
      <c r="P1054" s="249"/>
      <c r="Q1054" s="249"/>
      <c r="R1054" s="276"/>
      <c r="S1054" s="227"/>
      <c r="T1054" s="227"/>
      <c r="U1054" s="43"/>
      <c r="V1054" s="256"/>
      <c r="W1054" s="256"/>
      <c r="X1054" s="256"/>
      <c r="Y1054" s="250"/>
      <c r="Z1054" s="341"/>
    </row>
    <row r="1055" s="2" customFormat="true" ht="30" hidden="false" customHeight="true" outlineLevel="0" collapsed="false">
      <c r="A1055" s="54" t="s">
        <v>87</v>
      </c>
      <c r="B1055" s="57" t="n">
        <f aca="false">C1055*1.54</f>
        <v>92.4</v>
      </c>
      <c r="C1055" s="91" t="n">
        <v>60</v>
      </c>
      <c r="D1055" s="51"/>
      <c r="E1055" s="51"/>
      <c r="F1055" s="51"/>
      <c r="G1055" s="57"/>
      <c r="H1055" s="51"/>
      <c r="I1055" s="290"/>
      <c r="J1055" s="12"/>
      <c r="L1055" s="30"/>
      <c r="M1055" s="277"/>
      <c r="N1055" s="277"/>
      <c r="O1055" s="278"/>
      <c r="P1055" s="283"/>
      <c r="Q1055" s="283"/>
      <c r="R1055" s="253"/>
      <c r="S1055" s="283"/>
      <c r="T1055" s="227"/>
      <c r="U1055" s="43"/>
      <c r="V1055" s="256"/>
      <c r="W1055" s="256"/>
      <c r="X1055" s="256"/>
      <c r="Y1055" s="250"/>
      <c r="Z1055" s="341"/>
    </row>
    <row r="1056" s="2" customFormat="true" ht="30" hidden="false" customHeight="true" outlineLevel="0" collapsed="false">
      <c r="A1056" s="50" t="s">
        <v>88</v>
      </c>
      <c r="B1056" s="57" t="n">
        <f aca="false">C1056*1.67</f>
        <v>100.2</v>
      </c>
      <c r="C1056" s="91" t="n">
        <v>60</v>
      </c>
      <c r="D1056" s="51"/>
      <c r="E1056" s="51"/>
      <c r="F1056" s="57"/>
      <c r="G1056" s="57"/>
      <c r="H1056" s="51"/>
      <c r="I1056" s="290"/>
      <c r="J1056" s="33"/>
      <c r="L1056" s="30"/>
      <c r="M1056" s="517"/>
      <c r="N1056" s="518"/>
      <c r="O1056" s="95"/>
      <c r="P1056" s="232"/>
      <c r="Q1056" s="283"/>
      <c r="R1056" s="253"/>
      <c r="S1056" s="283"/>
      <c r="T1056" s="227"/>
      <c r="U1056" s="43"/>
      <c r="V1056" s="256"/>
      <c r="W1056" s="256"/>
      <c r="X1056" s="256"/>
      <c r="Y1056" s="250"/>
      <c r="Z1056" s="341"/>
    </row>
    <row r="1057" s="2" customFormat="true" ht="30" hidden="false" customHeight="true" outlineLevel="0" collapsed="false">
      <c r="A1057" s="50" t="s">
        <v>93</v>
      </c>
      <c r="B1057" s="57" t="n">
        <v>15</v>
      </c>
      <c r="C1057" s="91" t="n">
        <v>15</v>
      </c>
      <c r="D1057" s="51"/>
      <c r="E1057" s="51"/>
      <c r="F1057" s="56"/>
      <c r="G1057" s="51"/>
      <c r="H1057" s="51"/>
      <c r="I1057" s="290"/>
      <c r="J1057" s="33"/>
      <c r="L1057" s="30"/>
      <c r="M1057" s="518"/>
      <c r="N1057" s="518"/>
      <c r="O1057" s="95"/>
      <c r="P1057" s="17"/>
      <c r="Q1057" s="249"/>
      <c r="R1057" s="253"/>
      <c r="S1057" s="227"/>
      <c r="T1057" s="227"/>
      <c r="U1057" s="43"/>
      <c r="V1057" s="256"/>
      <c r="W1057" s="256"/>
      <c r="X1057" s="256"/>
      <c r="Y1057" s="250"/>
      <c r="Z1057" s="341"/>
    </row>
    <row r="1058" s="2" customFormat="true" ht="30" hidden="false" customHeight="true" outlineLevel="0" collapsed="false">
      <c r="A1058" s="50" t="s">
        <v>92</v>
      </c>
      <c r="B1058" s="57" t="n">
        <v>5</v>
      </c>
      <c r="C1058" s="57" t="n">
        <v>5</v>
      </c>
      <c r="D1058" s="51"/>
      <c r="E1058" s="51"/>
      <c r="F1058" s="51"/>
      <c r="G1058" s="51"/>
      <c r="H1058" s="51"/>
      <c r="I1058" s="290"/>
      <c r="J1058" s="33"/>
      <c r="L1058" s="30"/>
      <c r="M1058" s="518"/>
      <c r="N1058" s="225"/>
      <c r="O1058" s="95"/>
      <c r="P1058" s="232"/>
      <c r="Q1058" s="283"/>
      <c r="R1058" s="276"/>
      <c r="S1058" s="283"/>
      <c r="T1058" s="283"/>
      <c r="U1058" s="278"/>
      <c r="V1058" s="283"/>
      <c r="W1058" s="283"/>
      <c r="X1058" s="283"/>
      <c r="Y1058" s="250"/>
      <c r="Z1058" s="340"/>
    </row>
    <row r="1059" s="2" customFormat="true" ht="30" hidden="false" customHeight="true" outlineLevel="0" collapsed="false">
      <c r="A1059" s="78" t="s">
        <v>195</v>
      </c>
      <c r="B1059" s="78"/>
      <c r="C1059" s="78"/>
      <c r="D1059" s="45" t="n">
        <v>200</v>
      </c>
      <c r="E1059" s="45" t="n">
        <v>0.2</v>
      </c>
      <c r="F1059" s="46" t="n">
        <v>0</v>
      </c>
      <c r="G1059" s="45" t="n">
        <v>10.5</v>
      </c>
      <c r="H1059" s="46" t="n">
        <f aca="false">E1059*4+F1059*9+G1059*4</f>
        <v>42.8</v>
      </c>
      <c r="I1059" s="206" t="s">
        <v>196</v>
      </c>
      <c r="J1059" s="12"/>
      <c r="L1059" s="30"/>
      <c r="M1059" s="517"/>
      <c r="N1059" s="225"/>
      <c r="O1059" s="95"/>
      <c r="P1059" s="232"/>
      <c r="Q1059" s="283"/>
      <c r="R1059" s="519"/>
      <c r="S1059" s="519"/>
      <c r="T1059" s="519"/>
      <c r="U1059" s="519"/>
      <c r="V1059" s="519"/>
      <c r="W1059" s="519"/>
      <c r="X1059" s="519"/>
      <c r="Y1059" s="519"/>
      <c r="Z1059" s="519"/>
    </row>
    <row r="1060" s="2" customFormat="true" ht="30" hidden="false" customHeight="true" outlineLevel="0" collapsed="false">
      <c r="A1060" s="50" t="s">
        <v>197</v>
      </c>
      <c r="B1060" s="62" t="n">
        <v>0.5</v>
      </c>
      <c r="C1060" s="62" t="n">
        <v>0.5</v>
      </c>
      <c r="D1060" s="207"/>
      <c r="E1060" s="207"/>
      <c r="F1060" s="207"/>
      <c r="G1060" s="207"/>
      <c r="H1060" s="208"/>
      <c r="I1060" s="209"/>
      <c r="J1060" s="12"/>
      <c r="L1060" s="234"/>
      <c r="M1060" s="520"/>
      <c r="N1060" s="521"/>
      <c r="O1060" s="95"/>
      <c r="P1060" s="34"/>
      <c r="Q1060" s="256"/>
      <c r="R1060" s="247"/>
      <c r="S1060" s="247"/>
      <c r="T1060" s="247"/>
      <c r="U1060" s="248"/>
      <c r="V1060" s="249"/>
      <c r="W1060" s="249"/>
      <c r="X1060" s="249"/>
      <c r="Y1060" s="250"/>
      <c r="Z1060" s="341"/>
    </row>
    <row r="1061" s="2" customFormat="true" ht="30" hidden="false" customHeight="true" outlineLevel="0" collapsed="false">
      <c r="A1061" s="50" t="s">
        <v>198</v>
      </c>
      <c r="B1061" s="70" t="n">
        <f aca="false">C1061*1.07</f>
        <v>10.7</v>
      </c>
      <c r="C1061" s="71" t="n">
        <v>10</v>
      </c>
      <c r="D1061" s="207"/>
      <c r="E1061" s="207"/>
      <c r="F1061" s="207"/>
      <c r="G1061" s="207"/>
      <c r="H1061" s="208"/>
      <c r="I1061" s="209"/>
      <c r="J1061" s="20"/>
      <c r="L1061" s="30"/>
      <c r="M1061" s="518"/>
      <c r="N1061" s="225"/>
      <c r="O1061" s="95"/>
      <c r="P1061" s="232"/>
      <c r="Q1061" s="283"/>
      <c r="R1061" s="253"/>
      <c r="S1061" s="227"/>
      <c r="T1061" s="42"/>
      <c r="U1061" s="278"/>
      <c r="V1061" s="279"/>
      <c r="W1061" s="279"/>
      <c r="X1061" s="279"/>
      <c r="Y1061" s="279"/>
      <c r="Z1061" s="339"/>
    </row>
    <row r="1062" s="2" customFormat="true" ht="30" hidden="false" customHeight="true" outlineLevel="0" collapsed="false">
      <c r="A1062" s="50" t="s">
        <v>31</v>
      </c>
      <c r="B1062" s="210" t="n">
        <v>10</v>
      </c>
      <c r="C1062" s="210" t="n">
        <v>10</v>
      </c>
      <c r="D1062" s="207"/>
      <c r="E1062" s="207"/>
      <c r="F1062" s="207"/>
      <c r="G1062" s="207"/>
      <c r="H1062" s="207"/>
      <c r="I1062" s="209"/>
      <c r="J1062" s="12"/>
      <c r="L1062" s="30"/>
      <c r="M1062" s="518"/>
      <c r="N1062" s="225"/>
      <c r="O1062" s="95"/>
      <c r="P1062" s="232"/>
      <c r="Q1062" s="283"/>
      <c r="R1062" s="253"/>
      <c r="S1062" s="227"/>
      <c r="T1062" s="42"/>
      <c r="U1062" s="278"/>
      <c r="V1062" s="249"/>
      <c r="W1062" s="249"/>
      <c r="X1062" s="249"/>
      <c r="Y1062" s="249"/>
      <c r="Z1062" s="338"/>
    </row>
    <row r="1063" s="80" customFormat="true" ht="30" hidden="false" customHeight="true" outlineLevel="0" collapsed="false">
      <c r="A1063" s="125" t="s">
        <v>429</v>
      </c>
      <c r="B1063" s="125"/>
      <c r="C1063" s="125"/>
      <c r="D1063" s="126" t="n">
        <v>60</v>
      </c>
      <c r="E1063" s="101" t="n">
        <v>3.8</v>
      </c>
      <c r="F1063" s="101" t="n">
        <v>6.42857142857143</v>
      </c>
      <c r="G1063" s="101" t="n">
        <v>27.5</v>
      </c>
      <c r="H1063" s="107" t="n">
        <f aca="false">E1063*4+F1063*9+G1063*4</f>
        <v>183.057142857143</v>
      </c>
      <c r="I1063" s="206" t="s">
        <v>430</v>
      </c>
      <c r="J1063" s="12"/>
      <c r="K1063" s="2"/>
      <c r="L1063" s="53"/>
      <c r="M1063" s="53"/>
      <c r="N1063" s="53"/>
      <c r="O1063" s="53"/>
      <c r="P1063" s="53"/>
      <c r="Q1063" s="242"/>
      <c r="R1063" s="276"/>
      <c r="S1063" s="285"/>
      <c r="T1063" s="43"/>
      <c r="U1063" s="43"/>
      <c r="V1063" s="279"/>
      <c r="W1063" s="279"/>
      <c r="X1063" s="279"/>
      <c r="Y1063" s="250"/>
      <c r="Z1063" s="341"/>
    </row>
    <row r="1064" s="2" customFormat="true" ht="30" hidden="false" customHeight="true" outlineLevel="0" collapsed="false">
      <c r="A1064" s="522" t="s">
        <v>431</v>
      </c>
      <c r="B1064" s="125"/>
      <c r="C1064" s="126" t="n">
        <v>67</v>
      </c>
      <c r="D1064" s="126"/>
      <c r="E1064" s="101"/>
      <c r="F1064" s="101"/>
      <c r="G1064" s="101"/>
      <c r="H1064" s="107"/>
      <c r="I1064" s="523"/>
      <c r="J1064" s="12"/>
      <c r="Q1064" s="242"/>
      <c r="R1064" s="276"/>
      <c r="S1064" s="285"/>
      <c r="T1064" s="43"/>
      <c r="U1064" s="43"/>
      <c r="V1064" s="256"/>
      <c r="W1064" s="256"/>
      <c r="X1064" s="256"/>
      <c r="Y1064" s="43"/>
      <c r="Z1064" s="515"/>
    </row>
    <row r="1065" s="2" customFormat="true" ht="30" hidden="false" customHeight="true" outlineLevel="0" collapsed="false">
      <c r="A1065" s="129" t="s">
        <v>106</v>
      </c>
      <c r="B1065" s="69" t="n">
        <v>38</v>
      </c>
      <c r="C1065" s="69" t="n">
        <v>38</v>
      </c>
      <c r="D1065" s="275"/>
      <c r="E1065" s="524"/>
      <c r="F1065" s="524"/>
      <c r="G1065" s="524"/>
      <c r="H1065" s="524"/>
      <c r="I1065" s="525"/>
      <c r="J1065" s="12"/>
      <c r="Q1065" s="242"/>
      <c r="R1065" s="276"/>
      <c r="S1065" s="285"/>
      <c r="T1065" s="43"/>
      <c r="U1065" s="43"/>
      <c r="V1065" s="256"/>
      <c r="W1065" s="256"/>
      <c r="X1065" s="256"/>
      <c r="Y1065" s="43"/>
      <c r="Z1065" s="515"/>
    </row>
    <row r="1066" s="2" customFormat="true" ht="30" hidden="false" customHeight="true" outlineLevel="0" collapsed="false">
      <c r="A1066" s="129" t="s">
        <v>432</v>
      </c>
      <c r="B1066" s="71" t="n">
        <v>7</v>
      </c>
      <c r="C1066" s="71" t="n">
        <v>7</v>
      </c>
      <c r="D1066" s="126"/>
      <c r="E1066" s="526"/>
      <c r="F1066" s="527"/>
      <c r="G1066" s="528"/>
      <c r="H1066" s="173"/>
      <c r="I1066" s="523"/>
      <c r="J1066" s="33"/>
      <c r="Q1066" s="242"/>
      <c r="R1066" s="276"/>
      <c r="S1066" s="285"/>
      <c r="T1066" s="43"/>
      <c r="U1066" s="43"/>
      <c r="V1066" s="256"/>
      <c r="W1066" s="256"/>
      <c r="X1066" s="256"/>
      <c r="Y1066" s="43"/>
      <c r="Z1066" s="515"/>
    </row>
    <row r="1067" s="2" customFormat="true" ht="26.1" hidden="false" customHeight="true" outlineLevel="0" collapsed="false">
      <c r="A1067" s="129" t="s">
        <v>92</v>
      </c>
      <c r="B1067" s="69" t="n">
        <v>8</v>
      </c>
      <c r="C1067" s="69" t="n">
        <v>8</v>
      </c>
      <c r="D1067" s="275"/>
      <c r="E1067" s="526"/>
      <c r="F1067" s="527"/>
      <c r="G1067" s="528"/>
      <c r="H1067" s="173"/>
      <c r="I1067" s="523"/>
      <c r="J1067" s="20"/>
      <c r="Q1067" s="242"/>
      <c r="R1067" s="498"/>
      <c r="S1067" s="285"/>
      <c r="T1067" s="43"/>
      <c r="U1067" s="43"/>
      <c r="V1067" s="256"/>
      <c r="W1067" s="256"/>
      <c r="X1067" s="256"/>
      <c r="Y1067" s="43"/>
      <c r="Z1067" s="515"/>
    </row>
    <row r="1068" s="2" customFormat="true" ht="26.1" hidden="false" customHeight="true" outlineLevel="0" collapsed="false">
      <c r="A1068" s="129" t="s">
        <v>142</v>
      </c>
      <c r="B1068" s="69" t="n">
        <v>0.4</v>
      </c>
      <c r="C1068" s="69" t="n">
        <v>0.4</v>
      </c>
      <c r="D1068" s="126"/>
      <c r="E1068" s="524"/>
      <c r="F1068" s="527"/>
      <c r="G1068" s="528"/>
      <c r="H1068" s="173"/>
      <c r="I1068" s="523"/>
      <c r="J1068" s="10"/>
      <c r="Q1068" s="242"/>
      <c r="R1068" s="276"/>
      <c r="S1068" s="227"/>
      <c r="T1068" s="227"/>
      <c r="U1068" s="43"/>
      <c r="V1068" s="256"/>
      <c r="W1068" s="256"/>
      <c r="X1068" s="256"/>
      <c r="Y1068" s="250"/>
      <c r="Z1068" s="341"/>
    </row>
    <row r="1069" s="2" customFormat="true" ht="26.1" hidden="false" customHeight="true" outlineLevel="0" collapsed="false">
      <c r="A1069" s="111" t="s">
        <v>330</v>
      </c>
      <c r="B1069" s="69" t="n">
        <v>1.4</v>
      </c>
      <c r="C1069" s="69" t="n">
        <v>1.4</v>
      </c>
      <c r="D1069" s="126"/>
      <c r="E1069" s="524"/>
      <c r="F1069" s="527"/>
      <c r="G1069" s="528"/>
      <c r="H1069" s="173"/>
      <c r="I1069" s="523"/>
      <c r="J1069" s="12"/>
      <c r="Q1069" s="242"/>
      <c r="R1069" s="253"/>
      <c r="S1069" s="283"/>
      <c r="T1069" s="227"/>
      <c r="U1069" s="43"/>
      <c r="V1069" s="256"/>
      <c r="W1069" s="256"/>
      <c r="X1069" s="256"/>
      <c r="Y1069" s="250"/>
      <c r="Z1069" s="341"/>
    </row>
    <row r="1070" s="2" customFormat="true" ht="26.1" hidden="false" customHeight="true" outlineLevel="0" collapsed="false">
      <c r="A1070" s="50" t="s">
        <v>141</v>
      </c>
      <c r="B1070" s="70" t="n">
        <f aca="false">B1069*0.25</f>
        <v>0.35</v>
      </c>
      <c r="C1070" s="70" t="n">
        <f aca="false">C1069*0.25</f>
        <v>0.35</v>
      </c>
      <c r="D1070" s="126"/>
      <c r="E1070" s="524"/>
      <c r="F1070" s="527"/>
      <c r="G1070" s="528"/>
      <c r="H1070" s="173"/>
      <c r="I1070" s="523"/>
      <c r="J1070" s="12"/>
      <c r="Q1070" s="242"/>
      <c r="R1070" s="253"/>
      <c r="S1070" s="283"/>
      <c r="T1070" s="227"/>
      <c r="U1070" s="43"/>
      <c r="V1070" s="256"/>
      <c r="W1070" s="256"/>
      <c r="X1070" s="256"/>
      <c r="Y1070" s="250"/>
      <c r="Z1070" s="341"/>
    </row>
    <row r="1071" s="2" customFormat="true" ht="26.1" hidden="false" customHeight="true" outlineLevel="0" collapsed="false">
      <c r="A1071" s="129" t="s">
        <v>433</v>
      </c>
      <c r="B1071" s="71" t="n">
        <v>14</v>
      </c>
      <c r="C1071" s="71" t="n">
        <v>14</v>
      </c>
      <c r="D1071" s="126"/>
      <c r="E1071" s="524"/>
      <c r="F1071" s="527"/>
      <c r="G1071" s="528"/>
      <c r="H1071" s="173"/>
      <c r="I1071" s="523"/>
      <c r="J1071" s="20"/>
      <c r="Q1071" s="242"/>
      <c r="R1071" s="253"/>
      <c r="S1071" s="227"/>
      <c r="T1071" s="227"/>
      <c r="U1071" s="43"/>
      <c r="V1071" s="256"/>
      <c r="W1071" s="256"/>
      <c r="X1071" s="256"/>
      <c r="Y1071" s="250"/>
      <c r="Z1071" s="341"/>
    </row>
    <row r="1072" s="2" customFormat="true" ht="26.1" hidden="false" customHeight="true" outlineLevel="0" collapsed="false">
      <c r="A1072" s="50" t="s">
        <v>138</v>
      </c>
      <c r="B1072" s="69" t="n">
        <v>4</v>
      </c>
      <c r="C1072" s="69" t="n">
        <v>4</v>
      </c>
      <c r="D1072" s="126"/>
      <c r="E1072" s="529"/>
      <c r="F1072" s="527"/>
      <c r="G1072" s="528"/>
      <c r="H1072" s="173"/>
      <c r="I1072" s="523"/>
      <c r="J1072" s="12"/>
      <c r="Q1072" s="242"/>
      <c r="R1072" s="276"/>
      <c r="S1072" s="283"/>
      <c r="T1072" s="283"/>
      <c r="U1072" s="278"/>
      <c r="V1072" s="283"/>
      <c r="W1072" s="283"/>
      <c r="X1072" s="283"/>
      <c r="Y1072" s="250"/>
      <c r="Z1072" s="340"/>
    </row>
    <row r="1073" s="2" customFormat="true" ht="26.1" hidden="false" customHeight="true" outlineLevel="0" collapsed="false">
      <c r="A1073" s="481" t="s">
        <v>434</v>
      </c>
      <c r="B1073" s="69"/>
      <c r="C1073" s="69"/>
      <c r="D1073" s="126"/>
      <c r="E1073" s="529"/>
      <c r="F1073" s="527"/>
      <c r="G1073" s="528"/>
      <c r="H1073" s="173"/>
      <c r="I1073" s="523"/>
      <c r="J1073" s="33"/>
    </row>
    <row r="1074" s="2" customFormat="true" ht="26.1" hidden="false" customHeight="true" outlineLevel="0" collapsed="false">
      <c r="A1074" s="129" t="s">
        <v>106</v>
      </c>
      <c r="B1074" s="69" t="n">
        <v>1.3</v>
      </c>
      <c r="C1074" s="69" t="n">
        <v>1.3</v>
      </c>
      <c r="D1074" s="275"/>
      <c r="E1074" s="524"/>
      <c r="F1074" s="524"/>
      <c r="G1074" s="524"/>
      <c r="H1074" s="524"/>
      <c r="I1074" s="525"/>
      <c r="J1074" s="33"/>
    </row>
    <row r="1075" s="2" customFormat="true" ht="26.1" hidden="false" customHeight="true" outlineLevel="0" collapsed="false">
      <c r="A1075" s="129" t="s">
        <v>92</v>
      </c>
      <c r="B1075" s="69" t="n">
        <v>1.3</v>
      </c>
      <c r="C1075" s="69" t="n">
        <v>1.3</v>
      </c>
      <c r="D1075" s="275"/>
      <c r="E1075" s="526"/>
      <c r="F1075" s="527"/>
      <c r="G1075" s="528"/>
      <c r="H1075" s="173"/>
      <c r="I1075" s="523"/>
      <c r="J1075" s="12"/>
    </row>
    <row r="1076" s="2" customFormat="true" ht="26.1" hidden="false" customHeight="true" outlineLevel="0" collapsed="false">
      <c r="A1076" s="129" t="s">
        <v>435</v>
      </c>
      <c r="B1076" s="69" t="n">
        <v>1.3</v>
      </c>
      <c r="C1076" s="69" t="n">
        <v>1.3</v>
      </c>
      <c r="D1076" s="275"/>
      <c r="E1076" s="526"/>
      <c r="F1076" s="527"/>
      <c r="G1076" s="528"/>
      <c r="H1076" s="173"/>
      <c r="I1076" s="525"/>
      <c r="J1076" s="12"/>
    </row>
    <row r="1077" s="2" customFormat="true" ht="26.1" hidden="false" customHeight="true" outlineLevel="0" collapsed="false">
      <c r="A1077" s="129" t="s">
        <v>107</v>
      </c>
      <c r="B1077" s="70" t="n">
        <v>0.2</v>
      </c>
      <c r="C1077" s="70" t="n">
        <v>0.2</v>
      </c>
      <c r="D1077" s="275"/>
      <c r="E1077" s="524"/>
      <c r="F1077" s="527"/>
      <c r="G1077" s="528"/>
      <c r="H1077" s="173"/>
      <c r="I1077" s="525"/>
      <c r="J1077" s="12"/>
    </row>
    <row r="1078" s="2" customFormat="true" ht="26.1" hidden="false" customHeight="true" outlineLevel="0" collapsed="false">
      <c r="A1078" s="44" t="s">
        <v>6</v>
      </c>
      <c r="B1078" s="44"/>
      <c r="C1078" s="44"/>
      <c r="D1078" s="45" t="n">
        <v>30</v>
      </c>
      <c r="E1078" s="46" t="n">
        <v>0.7</v>
      </c>
      <c r="F1078" s="46" t="n">
        <v>0.4</v>
      </c>
      <c r="G1078" s="46" t="n">
        <v>11.3</v>
      </c>
      <c r="H1078" s="67" t="n">
        <f aca="false">E1078*4+F1078*9+G1078*4</f>
        <v>51.6</v>
      </c>
      <c r="I1078" s="48"/>
      <c r="J1078" s="12"/>
    </row>
    <row r="1079" s="2" customFormat="true" ht="26.1" hidden="false" customHeight="true" outlineLevel="0" collapsed="false">
      <c r="A1079" s="37" t="s">
        <v>152</v>
      </c>
      <c r="B1079" s="37"/>
      <c r="C1079" s="37"/>
      <c r="D1079" s="37"/>
      <c r="E1079" s="40" t="n">
        <f aca="false">E954+E970++E968+E1035</f>
        <v>52.3333333333333</v>
      </c>
      <c r="F1079" s="40" t="n">
        <f aca="false">F954+F970++F968+F1035</f>
        <v>51.3952380952381</v>
      </c>
      <c r="G1079" s="40" t="n">
        <f aca="false">G954+G970++G968+G1035</f>
        <v>249.566666666667</v>
      </c>
      <c r="H1079" s="40" t="n">
        <f aca="false">H954+H970++H968+H1035</f>
        <v>1670.15714285714</v>
      </c>
      <c r="I1079" s="166"/>
      <c r="J1079" s="33"/>
    </row>
    <row r="1080" s="2" customFormat="true" ht="26.1" hidden="false" customHeight="true" outlineLevel="0" collapsed="false">
      <c r="A1080" s="14" t="s">
        <v>409</v>
      </c>
      <c r="B1080" s="14"/>
      <c r="C1080" s="14"/>
      <c r="D1080" s="14"/>
      <c r="E1080" s="14"/>
      <c r="F1080" s="14"/>
      <c r="G1080" s="14"/>
      <c r="H1080" s="14"/>
      <c r="I1080" s="14"/>
      <c r="J1080" s="33"/>
    </row>
    <row r="1081" s="2" customFormat="true" ht="30" hidden="false" customHeight="true" outlineLevel="0" collapsed="false">
      <c r="A1081" s="25" t="s">
        <v>10</v>
      </c>
      <c r="B1081" s="27" t="s">
        <v>11</v>
      </c>
      <c r="C1081" s="27" t="s">
        <v>12</v>
      </c>
      <c r="D1081" s="27" t="s">
        <v>13</v>
      </c>
      <c r="E1081" s="27"/>
      <c r="F1081" s="27"/>
      <c r="G1081" s="27"/>
      <c r="H1081" s="27"/>
      <c r="I1081" s="28" t="s">
        <v>14</v>
      </c>
      <c r="J1081" s="33"/>
    </row>
    <row r="1082" s="2" customFormat="true" ht="30" hidden="false" customHeight="true" outlineLevel="0" collapsed="false">
      <c r="A1082" s="25"/>
      <c r="B1082" s="27"/>
      <c r="C1082" s="27"/>
      <c r="D1082" s="27" t="s">
        <v>16</v>
      </c>
      <c r="E1082" s="167" t="s">
        <v>17</v>
      </c>
      <c r="F1082" s="167" t="s">
        <v>18</v>
      </c>
      <c r="G1082" s="167" t="s">
        <v>19</v>
      </c>
      <c r="H1082" s="27" t="s">
        <v>20</v>
      </c>
      <c r="I1082" s="28"/>
      <c r="J1082" s="12"/>
    </row>
    <row r="1083" s="2" customFormat="true" ht="30" hidden="false" customHeight="true" outlineLevel="0" collapsed="false">
      <c r="A1083" s="37" t="s">
        <v>22</v>
      </c>
      <c r="B1083" s="37"/>
      <c r="C1083" s="37"/>
      <c r="D1083" s="38" t="n">
        <f aca="false">D1084+30+D1092</f>
        <v>410</v>
      </c>
      <c r="E1083" s="39" t="n">
        <f aca="false">E1084+E1089+E1092</f>
        <v>9.4</v>
      </c>
      <c r="F1083" s="39" t="n">
        <f aca="false">F1084+F1089+F1092</f>
        <v>16.3</v>
      </c>
      <c r="G1083" s="39" t="n">
        <f aca="false">G1084+G1089+G1092</f>
        <v>46.4</v>
      </c>
      <c r="H1083" s="39" t="n">
        <f aca="false">H1084+H1089+H1092</f>
        <v>369.9</v>
      </c>
      <c r="I1083" s="77"/>
      <c r="J1083" s="33"/>
    </row>
    <row r="1084" s="2" customFormat="true" ht="30" hidden="false" customHeight="true" outlineLevel="0" collapsed="false">
      <c r="A1084" s="78" t="s">
        <v>436</v>
      </c>
      <c r="B1084" s="78"/>
      <c r="C1084" s="78"/>
      <c r="D1084" s="45" t="n">
        <v>200</v>
      </c>
      <c r="E1084" s="46" t="n">
        <v>7.5</v>
      </c>
      <c r="F1084" s="46" t="n">
        <v>9.2</v>
      </c>
      <c r="G1084" s="46" t="n">
        <v>26</v>
      </c>
      <c r="H1084" s="67" t="n">
        <f aca="false">E1084*4+F1084*9+G1084*4</f>
        <v>216.8</v>
      </c>
      <c r="I1084" s="52" t="s">
        <v>25</v>
      </c>
      <c r="J1084" s="33"/>
    </row>
    <row r="1085" s="2" customFormat="true" ht="30" hidden="false" customHeight="true" outlineLevel="0" collapsed="false">
      <c r="A1085" s="50" t="s">
        <v>437</v>
      </c>
      <c r="B1085" s="51" t="n">
        <v>25</v>
      </c>
      <c r="C1085" s="51" t="n">
        <v>25</v>
      </c>
      <c r="D1085" s="45"/>
      <c r="E1085" s="46"/>
      <c r="F1085" s="46"/>
      <c r="G1085" s="46"/>
      <c r="H1085" s="46"/>
      <c r="I1085" s="48"/>
      <c r="J1085" s="12"/>
    </row>
    <row r="1086" s="2" customFormat="true" ht="30" hidden="false" customHeight="true" outlineLevel="0" collapsed="false">
      <c r="A1086" s="54" t="s">
        <v>29</v>
      </c>
      <c r="B1086" s="51" t="n">
        <v>182</v>
      </c>
      <c r="C1086" s="51" t="n">
        <v>182</v>
      </c>
      <c r="D1086" s="45"/>
      <c r="E1086" s="46"/>
      <c r="F1086" s="46"/>
      <c r="G1086" s="46"/>
      <c r="H1086" s="45"/>
      <c r="I1086" s="52"/>
      <c r="J1086" s="33"/>
    </row>
    <row r="1087" s="2" customFormat="true" ht="30" hidden="false" customHeight="true" outlineLevel="0" collapsed="false">
      <c r="A1087" s="50" t="s">
        <v>31</v>
      </c>
      <c r="B1087" s="51" t="n">
        <v>3</v>
      </c>
      <c r="C1087" s="51" t="n">
        <v>3</v>
      </c>
      <c r="D1087" s="45"/>
      <c r="E1087" s="46"/>
      <c r="F1087" s="46"/>
      <c r="G1087" s="46"/>
      <c r="H1087" s="45"/>
      <c r="I1087" s="52"/>
      <c r="J1087" s="33"/>
    </row>
    <row r="1088" s="2" customFormat="true" ht="30" hidden="false" customHeight="true" outlineLevel="0" collapsed="false">
      <c r="A1088" s="50" t="s">
        <v>92</v>
      </c>
      <c r="B1088" s="51" t="n">
        <v>5</v>
      </c>
      <c r="C1088" s="51" t="n">
        <v>5</v>
      </c>
      <c r="D1088" s="45"/>
      <c r="E1088" s="46"/>
      <c r="F1088" s="46"/>
      <c r="G1088" s="46"/>
      <c r="H1088" s="45"/>
      <c r="I1088" s="52"/>
      <c r="J1088" s="33"/>
    </row>
    <row r="1089" s="2" customFormat="true" ht="30" hidden="false" customHeight="true" outlineLevel="0" collapsed="false">
      <c r="A1089" s="44" t="s">
        <v>35</v>
      </c>
      <c r="B1089" s="44"/>
      <c r="C1089" s="44"/>
      <c r="D1089" s="61" t="s">
        <v>438</v>
      </c>
      <c r="E1089" s="46" t="n">
        <v>1.8</v>
      </c>
      <c r="F1089" s="46" t="n">
        <v>7.1</v>
      </c>
      <c r="G1089" s="46" t="n">
        <v>9.9</v>
      </c>
      <c r="H1089" s="47" t="n">
        <f aca="false">E1089*4+F1089*9+G1089*4</f>
        <v>110.7</v>
      </c>
      <c r="I1089" s="48" t="s">
        <v>37</v>
      </c>
      <c r="J1089" s="12"/>
    </row>
    <row r="1090" s="2" customFormat="true" ht="30" hidden="false" customHeight="true" outlineLevel="0" collapsed="false">
      <c r="A1090" s="54" t="s">
        <v>39</v>
      </c>
      <c r="B1090" s="62" t="n">
        <v>20</v>
      </c>
      <c r="C1090" s="62" t="n">
        <v>20</v>
      </c>
      <c r="D1090" s="62"/>
      <c r="E1090" s="63"/>
      <c r="F1090" s="63"/>
      <c r="G1090" s="63"/>
      <c r="H1090" s="62"/>
      <c r="I1090" s="64"/>
      <c r="J1090" s="20"/>
    </row>
    <row r="1091" s="2" customFormat="true" ht="30" hidden="false" customHeight="true" outlineLevel="0" collapsed="false">
      <c r="A1091" s="54" t="s">
        <v>33</v>
      </c>
      <c r="B1091" s="62" t="n">
        <v>10</v>
      </c>
      <c r="C1091" s="62" t="n">
        <v>10</v>
      </c>
      <c r="D1091" s="62"/>
      <c r="E1091" s="63"/>
      <c r="F1091" s="63"/>
      <c r="G1091" s="63"/>
      <c r="H1091" s="62"/>
      <c r="I1091" s="64"/>
      <c r="J1091" s="12"/>
    </row>
    <row r="1092" s="2" customFormat="true" ht="30" hidden="false" customHeight="true" outlineLevel="0" collapsed="false">
      <c r="A1092" s="44" t="s">
        <v>199</v>
      </c>
      <c r="B1092" s="44"/>
      <c r="C1092" s="44"/>
      <c r="D1092" s="45" t="n">
        <v>180</v>
      </c>
      <c r="E1092" s="46" t="n">
        <v>0.1</v>
      </c>
      <c r="F1092" s="46" t="n">
        <v>0</v>
      </c>
      <c r="G1092" s="46" t="n">
        <v>10.5</v>
      </c>
      <c r="H1092" s="67" t="n">
        <f aca="false">E1092*4+F1092*9+G1092*4</f>
        <v>42.4</v>
      </c>
      <c r="I1092" s="48" t="s">
        <v>200</v>
      </c>
      <c r="J1092" s="12"/>
    </row>
    <row r="1093" s="2" customFormat="true" ht="30" hidden="false" customHeight="true" outlineLevel="0" collapsed="false">
      <c r="A1093" s="54" t="s">
        <v>135</v>
      </c>
      <c r="B1093" s="62" t="n">
        <v>0.5</v>
      </c>
      <c r="C1093" s="62" t="n">
        <v>0.5</v>
      </c>
      <c r="D1093" s="62"/>
      <c r="E1093" s="63"/>
      <c r="F1093" s="63"/>
      <c r="G1093" s="63"/>
      <c r="H1093" s="62"/>
      <c r="I1093" s="64"/>
      <c r="J1093" s="20"/>
    </row>
    <row r="1094" s="2" customFormat="true" ht="30" hidden="false" customHeight="true" outlineLevel="0" collapsed="false">
      <c r="A1094" s="54" t="s">
        <v>31</v>
      </c>
      <c r="B1094" s="62" t="n">
        <v>10</v>
      </c>
      <c r="C1094" s="62" t="n">
        <v>10</v>
      </c>
      <c r="D1094" s="62"/>
      <c r="E1094" s="63"/>
      <c r="F1094" s="63"/>
      <c r="G1094" s="63"/>
      <c r="H1094" s="62"/>
      <c r="I1094" s="48"/>
      <c r="J1094" s="33"/>
    </row>
    <row r="1095" s="2" customFormat="true" ht="30" hidden="false" customHeight="true" outlineLevel="0" collapsed="false">
      <c r="A1095" s="54" t="s">
        <v>201</v>
      </c>
      <c r="B1095" s="62" t="n">
        <v>6</v>
      </c>
      <c r="C1095" s="62" t="n">
        <v>5</v>
      </c>
      <c r="D1095" s="62"/>
      <c r="E1095" s="63"/>
      <c r="F1095" s="63"/>
      <c r="G1095" s="63"/>
      <c r="H1095" s="63"/>
      <c r="I1095" s="72"/>
      <c r="J1095" s="16"/>
    </row>
    <row r="1096" s="2" customFormat="true" ht="30" hidden="false" customHeight="true" outlineLevel="0" collapsed="false">
      <c r="A1096" s="73" t="s">
        <v>51</v>
      </c>
      <c r="B1096" s="73"/>
      <c r="C1096" s="73"/>
      <c r="D1096" s="73"/>
      <c r="E1096" s="39" t="n">
        <f aca="false">E1097</f>
        <v>0.5</v>
      </c>
      <c r="F1096" s="39" t="n">
        <f aca="false">F1097</f>
        <v>0.2</v>
      </c>
      <c r="G1096" s="39" t="n">
        <f aca="false">G1097</f>
        <v>21.8</v>
      </c>
      <c r="H1096" s="40" t="n">
        <f aca="false">H1097</f>
        <v>91</v>
      </c>
      <c r="I1096" s="77"/>
      <c r="J1096" s="33"/>
    </row>
    <row r="1097" s="80" customFormat="true" ht="30" hidden="false" customHeight="true" outlineLevel="0" collapsed="false">
      <c r="A1097" s="75" t="s">
        <v>53</v>
      </c>
      <c r="B1097" s="45" t="n">
        <v>120</v>
      </c>
      <c r="C1097" s="45" t="n">
        <v>120</v>
      </c>
      <c r="D1097" s="45" t="n">
        <v>120</v>
      </c>
      <c r="E1097" s="46" t="n">
        <v>0.5</v>
      </c>
      <c r="F1097" s="46" t="n">
        <v>0.2</v>
      </c>
      <c r="G1097" s="46" t="n">
        <v>21.8</v>
      </c>
      <c r="H1097" s="67" t="n">
        <f aca="false">E1097*4+F1097*9+G1097*4</f>
        <v>91</v>
      </c>
      <c r="I1097" s="52" t="s">
        <v>54</v>
      </c>
      <c r="J1097" s="1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80" customFormat="true" ht="30" hidden="false" customHeight="true" outlineLevel="0" collapsed="false">
      <c r="A1098" s="37" t="s">
        <v>56</v>
      </c>
      <c r="B1098" s="37"/>
      <c r="C1098" s="37"/>
      <c r="D1098" s="40" t="n">
        <f aca="false">D1099+195+D1151+D1174+D1183</f>
        <v>655</v>
      </c>
      <c r="E1098" s="39" t="n">
        <f aca="false">E1099+E1113+E1151+E1174+E1183+E1189+E1190</f>
        <v>18.82</v>
      </c>
      <c r="F1098" s="39" t="n">
        <f aca="false">F1099+F1113+F1151+F1174+F1183+F1189+F1190</f>
        <v>24.43</v>
      </c>
      <c r="G1098" s="39" t="n">
        <f aca="false">G1099+G1113+G1151+G1174+G1183+G1189+G1190</f>
        <v>87.95</v>
      </c>
      <c r="H1098" s="39" t="n">
        <f aca="false">H1099+H1113+H1151+H1174+H1183+H1189+H1190</f>
        <v>646.95</v>
      </c>
      <c r="I1098" s="77"/>
      <c r="J1098" s="33"/>
      <c r="K1098" s="2" t="s">
        <v>439</v>
      </c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</row>
    <row r="1099" s="80" customFormat="true" ht="30" hidden="false" customHeight="true" outlineLevel="0" collapsed="false">
      <c r="A1099" s="148" t="s">
        <v>172</v>
      </c>
      <c r="B1099" s="148"/>
      <c r="C1099" s="148"/>
      <c r="D1099" s="106" t="n">
        <v>60</v>
      </c>
      <c r="E1099" s="104" t="n">
        <v>2.2</v>
      </c>
      <c r="F1099" s="104" t="n">
        <v>4.1</v>
      </c>
      <c r="G1099" s="104" t="n">
        <v>3.5</v>
      </c>
      <c r="H1099" s="107" t="n">
        <f aca="false">E1099*4+F1099*9+G1099*4</f>
        <v>59.7</v>
      </c>
      <c r="I1099" s="190" t="s">
        <v>173</v>
      </c>
      <c r="J1099" s="33"/>
      <c r="K1099" s="13" t="s">
        <v>6</v>
      </c>
      <c r="L1099" s="2" t="n">
        <f aca="false">D1324+D1363</f>
        <v>50</v>
      </c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</row>
    <row r="1100" s="80" customFormat="true" ht="30" hidden="false" customHeight="true" outlineLevel="0" collapsed="false">
      <c r="A1100" s="54" t="s">
        <v>89</v>
      </c>
      <c r="B1100" s="79" t="n">
        <f aca="false">C1100*1.25</f>
        <v>25</v>
      </c>
      <c r="C1100" s="79" t="n">
        <v>20</v>
      </c>
      <c r="D1100" s="62"/>
      <c r="E1100" s="63"/>
      <c r="F1100" s="63"/>
      <c r="G1100" s="63"/>
      <c r="H1100" s="63"/>
      <c r="I1100" s="72"/>
      <c r="J1100" s="12"/>
      <c r="K1100" s="13" t="s">
        <v>8</v>
      </c>
      <c r="L1100" s="21" t="n">
        <f aca="false">D1323+C1237+C1347++C1281</f>
        <v>73</v>
      </c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</row>
    <row r="1101" s="2" customFormat="true" ht="30" hidden="false" customHeight="true" outlineLevel="0" collapsed="false">
      <c r="A1101" s="54" t="s">
        <v>63</v>
      </c>
      <c r="B1101" s="79" t="n">
        <f aca="false">C1101*1.33</f>
        <v>26.6</v>
      </c>
      <c r="C1101" s="79" t="n">
        <v>20</v>
      </c>
      <c r="D1101" s="62"/>
      <c r="E1101" s="63"/>
      <c r="F1101" s="63"/>
      <c r="G1101" s="63"/>
      <c r="H1101" s="63"/>
      <c r="I1101" s="72"/>
      <c r="J1101" s="12"/>
      <c r="K1101" s="13" t="s">
        <v>9</v>
      </c>
      <c r="L1101" s="21" t="n">
        <f aca="false">B1310+C1284+B1328</f>
        <v>51</v>
      </c>
    </row>
    <row r="1102" s="2" customFormat="true" ht="30" hidden="false" customHeight="true" outlineLevel="0" collapsed="false">
      <c r="A1102" s="54" t="s">
        <v>128</v>
      </c>
      <c r="B1102" s="79"/>
      <c r="C1102" s="79" t="n">
        <v>17</v>
      </c>
      <c r="D1102" s="62"/>
      <c r="E1102" s="63"/>
      <c r="F1102" s="63"/>
      <c r="G1102" s="63"/>
      <c r="H1102" s="63"/>
      <c r="I1102" s="72"/>
      <c r="J1102" s="12"/>
      <c r="K1102" s="76" t="s">
        <v>203</v>
      </c>
      <c r="L1102" s="21" t="n">
        <f aca="false">C1232+C1271</f>
        <v>35</v>
      </c>
    </row>
    <row r="1103" s="2" customFormat="true" ht="30" hidden="false" customHeight="true" outlineLevel="0" collapsed="false">
      <c r="A1103" s="50" t="s">
        <v>127</v>
      </c>
      <c r="B1103" s="191" t="n">
        <f aca="false">C1103*1.67</f>
        <v>25.05</v>
      </c>
      <c r="C1103" s="51" t="n">
        <v>15</v>
      </c>
      <c r="D1103" s="192"/>
      <c r="E1103" s="46"/>
      <c r="F1103" s="46"/>
      <c r="G1103" s="46"/>
      <c r="H1103" s="46"/>
      <c r="I1103" s="193"/>
      <c r="J1103" s="33"/>
      <c r="K1103" s="2" t="s">
        <v>146</v>
      </c>
    </row>
    <row r="1104" s="2" customFormat="true" ht="30" hidden="false" customHeight="true" outlineLevel="0" collapsed="false">
      <c r="A1104" s="194" t="s">
        <v>174</v>
      </c>
      <c r="B1104" s="195" t="n">
        <f aca="false">C1104*1.82</f>
        <v>45.5</v>
      </c>
      <c r="C1104" s="79" t="n">
        <v>25</v>
      </c>
      <c r="D1104" s="192"/>
      <c r="E1104" s="196"/>
      <c r="F1104" s="63"/>
      <c r="G1104" s="63"/>
      <c r="H1104" s="62"/>
      <c r="I1104" s="154"/>
      <c r="J1104" s="12"/>
      <c r="K1104" s="13" t="s">
        <v>23</v>
      </c>
      <c r="L1104" s="21" t="n">
        <f aca="false">C1267+C1354+C1298</f>
        <v>208</v>
      </c>
    </row>
    <row r="1105" s="2" customFormat="true" ht="30" hidden="false" customHeight="true" outlineLevel="0" collapsed="false">
      <c r="A1105" s="50" t="s">
        <v>175</v>
      </c>
      <c r="B1105" s="56" t="n">
        <f aca="false">C1105*1.02</f>
        <v>25.5</v>
      </c>
      <c r="C1105" s="79" t="n">
        <v>25</v>
      </c>
      <c r="D1105" s="192"/>
      <c r="E1105" s="56"/>
      <c r="F1105" s="56"/>
      <c r="G1105" s="56"/>
      <c r="H1105" s="51"/>
      <c r="I1105" s="197"/>
      <c r="J1105" s="12"/>
      <c r="K1105" s="13" t="s">
        <v>26</v>
      </c>
      <c r="L1105" s="21" t="n">
        <f aca="false">C1305+C1302+C1272++C1248++C1250+C1304+C1311+C1313+C1314+C1337+C1251+C1273</f>
        <v>270.2</v>
      </c>
    </row>
    <row r="1106" s="2" customFormat="true" ht="30" hidden="false" customHeight="true" outlineLevel="0" collapsed="false">
      <c r="A1106" s="50" t="s">
        <v>77</v>
      </c>
      <c r="B1106" s="56" t="n">
        <f aca="false">C1106*1.05</f>
        <v>26.25</v>
      </c>
      <c r="C1106" s="79" t="n">
        <v>25</v>
      </c>
      <c r="D1106" s="192"/>
      <c r="E1106" s="56"/>
      <c r="F1106" s="56"/>
      <c r="G1106" s="56"/>
      <c r="H1106" s="51"/>
      <c r="I1106" s="197"/>
      <c r="J1106" s="12"/>
      <c r="K1106" s="13" t="s">
        <v>28</v>
      </c>
      <c r="L1106" s="21" t="n">
        <f aca="false">D1244</f>
        <v>100</v>
      </c>
    </row>
    <row r="1107" s="2" customFormat="true" ht="30" hidden="false" customHeight="true" outlineLevel="0" collapsed="false">
      <c r="A1107" s="50" t="s">
        <v>69</v>
      </c>
      <c r="B1107" s="51" t="n">
        <v>4</v>
      </c>
      <c r="C1107" s="51" t="n">
        <v>4</v>
      </c>
      <c r="D1107" s="192"/>
      <c r="E1107" s="46"/>
      <c r="F1107" s="46"/>
      <c r="G1107" s="46"/>
      <c r="H1107" s="198"/>
      <c r="I1107" s="193"/>
      <c r="J1107" s="33"/>
      <c r="K1107" s="13" t="s">
        <v>30</v>
      </c>
      <c r="L1107" s="21" t="n">
        <f aca="false">B1317</f>
        <v>15</v>
      </c>
    </row>
    <row r="1108" s="2" customFormat="true" ht="30" hidden="false" customHeight="true" outlineLevel="0" collapsed="false">
      <c r="A1108" s="82" t="s">
        <v>71</v>
      </c>
      <c r="B1108" s="82"/>
      <c r="C1108" s="82"/>
      <c r="D1108" s="82"/>
      <c r="E1108" s="82"/>
      <c r="F1108" s="82"/>
      <c r="G1108" s="82"/>
      <c r="H1108" s="82"/>
      <c r="I1108" s="82"/>
      <c r="J1108" s="33"/>
      <c r="K1108" s="13" t="s">
        <v>32</v>
      </c>
    </row>
    <row r="1109" s="2" customFormat="true" ht="30" hidden="false" customHeight="true" outlineLevel="0" collapsed="false">
      <c r="A1109" s="78" t="s">
        <v>73</v>
      </c>
      <c r="B1109" s="78"/>
      <c r="C1109" s="78"/>
      <c r="D1109" s="45" t="n">
        <v>60</v>
      </c>
      <c r="E1109" s="46" t="n">
        <v>0.6</v>
      </c>
      <c r="F1109" s="46" t="n">
        <v>4.1</v>
      </c>
      <c r="G1109" s="46" t="n">
        <v>1.9</v>
      </c>
      <c r="H1109" s="67" t="n">
        <f aca="false">G1109*4+F1109*9+E1109*4</f>
        <v>46.9</v>
      </c>
      <c r="I1109" s="52" t="s">
        <v>74</v>
      </c>
      <c r="J1109" s="12"/>
      <c r="K1109" s="29" t="s">
        <v>291</v>
      </c>
    </row>
    <row r="1110" s="80" customFormat="true" ht="30" hidden="false" customHeight="true" outlineLevel="0" collapsed="false">
      <c r="A1110" s="50" t="s">
        <v>76</v>
      </c>
      <c r="B1110" s="83" t="n">
        <f aca="false">C1110*1.02</f>
        <v>58.14</v>
      </c>
      <c r="C1110" s="83" t="n">
        <v>57</v>
      </c>
      <c r="D1110" s="84"/>
      <c r="E1110" s="46"/>
      <c r="F1110" s="46"/>
      <c r="G1110" s="46"/>
      <c r="H1110" s="46"/>
      <c r="I1110" s="55"/>
      <c r="J1110" s="33"/>
      <c r="K1110" s="13" t="s">
        <v>38</v>
      </c>
      <c r="L1110" s="21" t="n">
        <f aca="false">C1241+C1234+B1318+C1362+C1315+B1330+C1253</f>
        <v>31.9</v>
      </c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</row>
    <row r="1111" s="2" customFormat="true" ht="30" hidden="false" customHeight="true" outlineLevel="0" collapsed="false">
      <c r="A1111" s="54" t="s">
        <v>77</v>
      </c>
      <c r="B1111" s="83" t="n">
        <f aca="false">C1111*1.05</f>
        <v>59.85</v>
      </c>
      <c r="C1111" s="83" t="n">
        <v>57</v>
      </c>
      <c r="D1111" s="84"/>
      <c r="E1111" s="56"/>
      <c r="F1111" s="56"/>
      <c r="G1111" s="56"/>
      <c r="H1111" s="57"/>
      <c r="I1111" s="85"/>
      <c r="J1111" s="33"/>
      <c r="K1111" s="13" t="s">
        <v>40</v>
      </c>
      <c r="L1111" s="4"/>
    </row>
    <row r="1112" s="2" customFormat="true" ht="30" hidden="false" customHeight="true" outlineLevel="0" collapsed="false">
      <c r="A1112" s="54" t="s">
        <v>69</v>
      </c>
      <c r="B1112" s="86" t="n">
        <v>4</v>
      </c>
      <c r="C1112" s="86" t="n">
        <v>4</v>
      </c>
      <c r="D1112" s="84"/>
      <c r="E1112" s="56"/>
      <c r="F1112" s="56"/>
      <c r="G1112" s="56"/>
      <c r="H1112" s="57"/>
      <c r="I1112" s="85"/>
      <c r="J1112" s="12"/>
      <c r="K1112" s="66" t="s">
        <v>41</v>
      </c>
    </row>
    <row r="1113" s="2" customFormat="true" ht="30" hidden="false" customHeight="true" outlineLevel="0" collapsed="false">
      <c r="A1113" s="148" t="s">
        <v>440</v>
      </c>
      <c r="B1113" s="148"/>
      <c r="C1113" s="148"/>
      <c r="D1113" s="115" t="s">
        <v>97</v>
      </c>
      <c r="E1113" s="104" t="n">
        <v>5.2</v>
      </c>
      <c r="F1113" s="104" t="n">
        <v>5.5</v>
      </c>
      <c r="G1113" s="104" t="n">
        <v>12</v>
      </c>
      <c r="H1113" s="107" t="n">
        <f aca="false">E1113*4+F1113*9+G1113*4</f>
        <v>118.3</v>
      </c>
      <c r="I1113" s="128" t="s">
        <v>441</v>
      </c>
      <c r="J1113" s="33"/>
      <c r="K1113" s="13" t="s">
        <v>44</v>
      </c>
      <c r="L1113" s="2" t="n">
        <f aca="false">C1240</f>
        <v>4</v>
      </c>
    </row>
    <row r="1114" s="2" customFormat="true" ht="30" hidden="false" customHeight="true" outlineLevel="0" collapsed="false">
      <c r="A1114" s="88" t="s">
        <v>81</v>
      </c>
      <c r="B1114" s="89" t="n">
        <f aca="false">C1114*1.12</f>
        <v>29.12</v>
      </c>
      <c r="C1114" s="113" t="n">
        <v>26</v>
      </c>
      <c r="D1114" s="108"/>
      <c r="E1114" s="195"/>
      <c r="F1114" s="195"/>
      <c r="G1114" s="195"/>
      <c r="H1114" s="195"/>
      <c r="I1114" s="195"/>
      <c r="J1114" s="16"/>
      <c r="K1114" s="13" t="s">
        <v>46</v>
      </c>
      <c r="L1114" s="2" t="n">
        <f aca="false">C1361</f>
        <v>0.5</v>
      </c>
    </row>
    <row r="1115" s="2" customFormat="true" ht="30" hidden="false" customHeight="true" outlineLevel="0" collapsed="false">
      <c r="A1115" s="88" t="s">
        <v>82</v>
      </c>
      <c r="B1115" s="89" t="n">
        <f aca="false">C1115*1.04</f>
        <v>18.72</v>
      </c>
      <c r="C1115" s="113" t="n">
        <v>18</v>
      </c>
      <c r="D1115" s="530"/>
      <c r="E1115" s="475"/>
      <c r="F1115" s="70"/>
      <c r="G1115" s="70"/>
      <c r="H1115" s="47"/>
      <c r="I1115" s="531"/>
      <c r="J1115" s="12"/>
      <c r="K1115" s="13" t="s">
        <v>47</v>
      </c>
      <c r="L1115" s="21" t="n">
        <f aca="false">C1344+C1345+C1265</f>
        <v>68</v>
      </c>
    </row>
    <row r="1116" s="2" customFormat="true" ht="30" hidden="false" customHeight="true" outlineLevel="0" collapsed="false">
      <c r="A1116" s="88" t="s">
        <v>83</v>
      </c>
      <c r="B1116" s="89" t="n">
        <f aca="false">C1116*1.048</f>
        <v>14.672</v>
      </c>
      <c r="C1116" s="113" t="n">
        <v>14</v>
      </c>
      <c r="D1116" s="530"/>
      <c r="E1116" s="93"/>
      <c r="F1116" s="70"/>
      <c r="G1116" s="70"/>
      <c r="H1116" s="70"/>
      <c r="I1116" s="70"/>
      <c r="J1116" s="33"/>
      <c r="K1116" s="13" t="s">
        <v>210</v>
      </c>
      <c r="L1116" s="21" t="n">
        <f aca="false">C1278</f>
        <v>56</v>
      </c>
    </row>
    <row r="1117" s="2" customFormat="true" ht="30" hidden="false" customHeight="true" outlineLevel="0" collapsed="false">
      <c r="A1117" s="54" t="s">
        <v>61</v>
      </c>
      <c r="B1117" s="191" t="n">
        <f aca="false">C1117*1.25</f>
        <v>37.5</v>
      </c>
      <c r="C1117" s="210" t="n">
        <v>30</v>
      </c>
      <c r="D1117" s="106"/>
      <c r="E1117" s="104"/>
      <c r="F1117" s="104"/>
      <c r="G1117" s="104"/>
      <c r="H1117" s="104"/>
      <c r="I1117" s="130"/>
      <c r="J1117" s="33"/>
      <c r="K1117" s="2" t="s">
        <v>50</v>
      </c>
    </row>
    <row r="1118" s="2" customFormat="true" ht="30" hidden="false" customHeight="true" outlineLevel="0" collapsed="false">
      <c r="A1118" s="116" t="s">
        <v>63</v>
      </c>
      <c r="B1118" s="191" t="n">
        <f aca="false">C1118*1.33</f>
        <v>53.2</v>
      </c>
      <c r="C1118" s="210" t="n">
        <v>40</v>
      </c>
      <c r="D1118" s="106"/>
      <c r="E1118" s="104"/>
      <c r="F1118" s="104"/>
      <c r="G1118" s="104"/>
      <c r="H1118" s="104"/>
      <c r="I1118" s="130"/>
      <c r="J1118" s="33"/>
      <c r="K1118" s="13" t="s">
        <v>52</v>
      </c>
      <c r="L1118" s="21"/>
    </row>
    <row r="1119" s="2" customFormat="true" ht="30" hidden="false" customHeight="true" outlineLevel="0" collapsed="false">
      <c r="A1119" s="129" t="s">
        <v>428</v>
      </c>
      <c r="B1119" s="71" t="n">
        <f aca="false">C1119*1.25</f>
        <v>18.75</v>
      </c>
      <c r="C1119" s="210" t="n">
        <v>15</v>
      </c>
      <c r="D1119" s="106"/>
      <c r="E1119" s="104"/>
      <c r="F1119" s="104"/>
      <c r="G1119" s="104"/>
      <c r="H1119" s="104"/>
      <c r="I1119" s="130"/>
      <c r="J1119" s="12"/>
      <c r="K1119" s="76" t="s">
        <v>55</v>
      </c>
      <c r="L1119" s="21" t="n">
        <f aca="false">C1242+C1358+C1233++B1348+B1282+B1329</f>
        <v>350</v>
      </c>
    </row>
    <row r="1120" s="2" customFormat="true" ht="30" hidden="false" customHeight="true" outlineLevel="0" collapsed="false">
      <c r="A1120" s="129" t="s">
        <v>85</v>
      </c>
      <c r="B1120" s="71" t="n">
        <f aca="false">C1120*1.33</f>
        <v>19.95</v>
      </c>
      <c r="C1120" s="210" t="n">
        <v>15</v>
      </c>
      <c r="D1120" s="106"/>
      <c r="E1120" s="70"/>
      <c r="F1120" s="70"/>
      <c r="G1120" s="70"/>
      <c r="H1120" s="70"/>
      <c r="I1120" s="373"/>
      <c r="J1120" s="33"/>
      <c r="K1120" s="13" t="s">
        <v>57</v>
      </c>
      <c r="L1120" s="21"/>
    </row>
    <row r="1121" s="2" customFormat="true" ht="30" hidden="false" customHeight="true" outlineLevel="0" collapsed="false">
      <c r="A1121" s="129" t="s">
        <v>86</v>
      </c>
      <c r="B1121" s="71" t="n">
        <f aca="false">C1121*1.43</f>
        <v>21.45</v>
      </c>
      <c r="C1121" s="210" t="n">
        <v>15</v>
      </c>
      <c r="D1121" s="106"/>
      <c r="E1121" s="70"/>
      <c r="F1121" s="70"/>
      <c r="G1121" s="70"/>
      <c r="H1121" s="70"/>
      <c r="I1121" s="373"/>
      <c r="J1121" s="12"/>
      <c r="K1121" s="13" t="s">
        <v>60</v>
      </c>
      <c r="L1121" s="21"/>
    </row>
    <row r="1122" s="2" customFormat="true" ht="30" hidden="false" customHeight="true" outlineLevel="0" collapsed="false">
      <c r="A1122" s="129" t="s">
        <v>87</v>
      </c>
      <c r="B1122" s="71" t="n">
        <f aca="false">C1122*1.54</f>
        <v>23.1</v>
      </c>
      <c r="C1122" s="210" t="n">
        <v>15</v>
      </c>
      <c r="D1122" s="106"/>
      <c r="E1122" s="70"/>
      <c r="F1122" s="70"/>
      <c r="G1122" s="70"/>
      <c r="H1122" s="70"/>
      <c r="I1122" s="373"/>
      <c r="J1122" s="33"/>
      <c r="K1122" s="13" t="s">
        <v>62</v>
      </c>
      <c r="L1122" s="2" t="n">
        <f aca="false">C1238</f>
        <v>15</v>
      </c>
    </row>
    <row r="1123" s="2" customFormat="true" ht="30" hidden="false" customHeight="true" outlineLevel="0" collapsed="false">
      <c r="A1123" s="129" t="s">
        <v>88</v>
      </c>
      <c r="B1123" s="71" t="n">
        <f aca="false">C1123*1.67</f>
        <v>25.05</v>
      </c>
      <c r="C1123" s="210" t="n">
        <v>15</v>
      </c>
      <c r="D1123" s="106"/>
      <c r="E1123" s="70"/>
      <c r="F1123" s="70"/>
      <c r="G1123" s="70"/>
      <c r="H1123" s="70"/>
      <c r="I1123" s="373"/>
      <c r="J1123" s="12"/>
      <c r="K1123" s="13" t="s">
        <v>64</v>
      </c>
      <c r="L1123" s="21" t="n">
        <f aca="false">C1359+C1275+C1235++B1309+C1331</f>
        <v>19.5</v>
      </c>
    </row>
    <row r="1124" s="2" customFormat="true" ht="30" hidden="false" customHeight="true" outlineLevel="0" collapsed="false">
      <c r="A1124" s="54" t="s">
        <v>89</v>
      </c>
      <c r="B1124" s="70" t="n">
        <f aca="false">C1124*1.25</f>
        <v>12.5</v>
      </c>
      <c r="C1124" s="210" t="n">
        <v>10</v>
      </c>
      <c r="D1124" s="106"/>
      <c r="E1124" s="70"/>
      <c r="F1124" s="70"/>
      <c r="G1124" s="70"/>
      <c r="H1124" s="70"/>
      <c r="I1124" s="373"/>
      <c r="J1124" s="33"/>
      <c r="K1124" s="13" t="s">
        <v>66</v>
      </c>
      <c r="L1124" s="21" t="n">
        <f aca="false">+C1254++C1352+C1306+C1285+C1338+C1342</f>
        <v>15.2</v>
      </c>
    </row>
    <row r="1125" s="2" customFormat="true" ht="30" hidden="false" customHeight="true" outlineLevel="0" collapsed="false">
      <c r="A1125" s="116" t="s">
        <v>63</v>
      </c>
      <c r="B1125" s="70" t="n">
        <f aca="false">C1125*1.33</f>
        <v>13.3</v>
      </c>
      <c r="C1125" s="210" t="n">
        <v>10</v>
      </c>
      <c r="D1125" s="106"/>
      <c r="E1125" s="70"/>
      <c r="F1125" s="70"/>
      <c r="G1125" s="70"/>
      <c r="H1125" s="70"/>
      <c r="I1125" s="373"/>
      <c r="J1125" s="33"/>
      <c r="K1125" s="13" t="s">
        <v>68</v>
      </c>
      <c r="L1125" s="4" t="n">
        <f aca="false">C1350+C1283+C1339+C1341+C1332</f>
        <v>40.8</v>
      </c>
    </row>
    <row r="1126" s="2" customFormat="true" ht="30" hidden="false" customHeight="true" outlineLevel="0" collapsed="false">
      <c r="A1126" s="129" t="s">
        <v>90</v>
      </c>
      <c r="B1126" s="71" t="n">
        <f aca="false">C1126*1.19</f>
        <v>8.33</v>
      </c>
      <c r="C1126" s="210" t="n">
        <v>7</v>
      </c>
      <c r="D1126" s="106"/>
      <c r="E1126" s="70"/>
      <c r="F1126" s="70"/>
      <c r="G1126" s="70"/>
      <c r="H1126" s="70"/>
      <c r="I1126" s="373"/>
      <c r="J1126" s="12"/>
      <c r="K1126" s="81" t="s">
        <v>70</v>
      </c>
      <c r="L1126" s="4" t="n">
        <f aca="false">C1333</f>
        <v>1.4</v>
      </c>
    </row>
    <row r="1127" s="2" customFormat="true" ht="30" hidden="false" customHeight="true" outlineLevel="0" collapsed="false">
      <c r="A1127" s="129" t="s">
        <v>217</v>
      </c>
      <c r="B1127" s="191" t="n">
        <v>4</v>
      </c>
      <c r="C1127" s="191" t="n">
        <v>4</v>
      </c>
      <c r="D1127" s="106"/>
      <c r="E1127" s="104"/>
      <c r="F1127" s="104"/>
      <c r="G1127" s="104"/>
      <c r="H1127" s="104"/>
      <c r="I1127" s="130"/>
      <c r="J1127" s="33"/>
      <c r="K1127" s="66" t="s">
        <v>72</v>
      </c>
    </row>
    <row r="1128" s="2" customFormat="true" ht="30" hidden="false" customHeight="true" outlineLevel="0" collapsed="false">
      <c r="A1128" s="129" t="s">
        <v>33</v>
      </c>
      <c r="B1128" s="69" t="n">
        <v>4</v>
      </c>
      <c r="C1128" s="69" t="n">
        <v>4</v>
      </c>
      <c r="D1128" s="106"/>
      <c r="E1128" s="70"/>
      <c r="F1128" s="70"/>
      <c r="G1128" s="70"/>
      <c r="H1128" s="70"/>
      <c r="I1128" s="373"/>
      <c r="J1128" s="12"/>
      <c r="K1128" s="66" t="s">
        <v>75</v>
      </c>
    </row>
    <row r="1129" s="2" customFormat="true" ht="30" hidden="false" customHeight="true" outlineLevel="0" collapsed="false">
      <c r="A1129" s="116" t="s">
        <v>31</v>
      </c>
      <c r="B1129" s="312" t="n">
        <v>0.3</v>
      </c>
      <c r="C1129" s="312" t="n">
        <v>0.3</v>
      </c>
      <c r="D1129" s="106"/>
      <c r="E1129" s="104"/>
      <c r="F1129" s="104"/>
      <c r="G1129" s="104"/>
      <c r="H1129" s="104"/>
      <c r="I1129" s="130"/>
      <c r="J1129" s="12"/>
    </row>
    <row r="1130" s="2" customFormat="true" ht="30" hidden="false" customHeight="true" outlineLevel="0" collapsed="false">
      <c r="A1130" s="129" t="s">
        <v>93</v>
      </c>
      <c r="B1130" s="69" t="n">
        <v>5</v>
      </c>
      <c r="C1130" s="69" t="n">
        <v>5</v>
      </c>
      <c r="D1130" s="532"/>
      <c r="E1130" s="70"/>
      <c r="F1130" s="70"/>
      <c r="G1130" s="70"/>
      <c r="H1130" s="70"/>
      <c r="I1130" s="373"/>
      <c r="J1130" s="33"/>
    </row>
    <row r="1131" s="2" customFormat="true" ht="30" hidden="false" customHeight="true" outlineLevel="0" collapsed="false">
      <c r="A1131" s="54" t="s">
        <v>94</v>
      </c>
      <c r="B1131" s="63" t="n">
        <v>0.1</v>
      </c>
      <c r="C1131" s="63" t="n">
        <v>0.1</v>
      </c>
      <c r="D1131" s="62"/>
      <c r="E1131" s="63"/>
      <c r="F1131" s="63"/>
      <c r="G1131" s="63"/>
      <c r="H1131" s="67"/>
      <c r="I1131" s="96"/>
      <c r="J1131" s="12"/>
    </row>
    <row r="1132" s="2" customFormat="true" ht="30" hidden="false" customHeight="true" outlineLevel="0" collapsed="false">
      <c r="A1132" s="100" t="s">
        <v>95</v>
      </c>
      <c r="B1132" s="100"/>
      <c r="C1132" s="100"/>
      <c r="D1132" s="100"/>
      <c r="E1132" s="100"/>
      <c r="F1132" s="100"/>
      <c r="G1132" s="100"/>
      <c r="H1132" s="100"/>
      <c r="I1132" s="100"/>
      <c r="J1132" s="12"/>
    </row>
    <row r="1133" s="2" customFormat="true" ht="30" hidden="false" customHeight="true" outlineLevel="0" collapsed="false">
      <c r="A1133" s="148" t="s">
        <v>442</v>
      </c>
      <c r="B1133" s="148"/>
      <c r="C1133" s="148"/>
      <c r="D1133" s="115" t="s">
        <v>97</v>
      </c>
      <c r="E1133" s="104" t="n">
        <v>3.9</v>
      </c>
      <c r="F1133" s="104" t="n">
        <v>4.9</v>
      </c>
      <c r="G1133" s="104" t="n">
        <v>12</v>
      </c>
      <c r="H1133" s="107" t="n">
        <f aca="false">E1133*4+F1133*9+G1133*4</f>
        <v>107.7</v>
      </c>
      <c r="I1133" s="128" t="s">
        <v>441</v>
      </c>
      <c r="J1133" s="33"/>
    </row>
    <row r="1134" s="2" customFormat="true" ht="30" hidden="false" customHeight="true" outlineLevel="0" collapsed="false">
      <c r="A1134" s="103" t="s">
        <v>98</v>
      </c>
      <c r="B1134" s="89" t="n">
        <f aca="false">C1134*1.36</f>
        <v>21.76</v>
      </c>
      <c r="C1134" s="113" t="n">
        <v>16</v>
      </c>
      <c r="D1134" s="108"/>
      <c r="E1134" s="195"/>
      <c r="F1134" s="195"/>
      <c r="G1134" s="195"/>
      <c r="H1134" s="91"/>
      <c r="I1134" s="93"/>
      <c r="J1134" s="12"/>
    </row>
    <row r="1135" s="2" customFormat="true" ht="30" hidden="false" customHeight="true" outlineLevel="0" collapsed="false">
      <c r="A1135" s="103" t="s">
        <v>99</v>
      </c>
      <c r="B1135" s="89" t="n">
        <f aca="false">C1135*1.18</f>
        <v>18.88</v>
      </c>
      <c r="C1135" s="108" t="n">
        <v>16</v>
      </c>
      <c r="D1135" s="533"/>
      <c r="E1135" s="109"/>
      <c r="F1135" s="109"/>
      <c r="G1135" s="109"/>
      <c r="H1135" s="110"/>
      <c r="I1135" s="109"/>
      <c r="J1135" s="33"/>
    </row>
    <row r="1136" s="2" customFormat="true" ht="30" hidden="false" customHeight="true" outlineLevel="0" collapsed="false">
      <c r="A1136" s="54" t="s">
        <v>61</v>
      </c>
      <c r="B1136" s="191" t="n">
        <f aca="false">C1136*1.25</f>
        <v>37.5</v>
      </c>
      <c r="C1136" s="210" t="n">
        <v>30</v>
      </c>
      <c r="D1136" s="106"/>
      <c r="E1136" s="104"/>
      <c r="F1136" s="104"/>
      <c r="G1136" s="104"/>
      <c r="H1136" s="104"/>
      <c r="I1136" s="130"/>
      <c r="J1136" s="33"/>
    </row>
    <row r="1137" s="2" customFormat="true" ht="30" hidden="false" customHeight="true" outlineLevel="0" collapsed="false">
      <c r="A1137" s="116" t="s">
        <v>63</v>
      </c>
      <c r="B1137" s="191" t="n">
        <f aca="false">C1137*1.33</f>
        <v>53.2</v>
      </c>
      <c r="C1137" s="210" t="n">
        <v>40</v>
      </c>
      <c r="D1137" s="106"/>
      <c r="E1137" s="104"/>
      <c r="F1137" s="104"/>
      <c r="G1137" s="104"/>
      <c r="H1137" s="104"/>
      <c r="I1137" s="130"/>
      <c r="J1137" s="33"/>
    </row>
    <row r="1138" s="2" customFormat="true" ht="30" hidden="false" customHeight="true" outlineLevel="0" collapsed="false">
      <c r="A1138" s="129" t="s">
        <v>428</v>
      </c>
      <c r="B1138" s="71" t="n">
        <f aca="false">C1138*1.25</f>
        <v>18.75</v>
      </c>
      <c r="C1138" s="210" t="n">
        <v>15</v>
      </c>
      <c r="D1138" s="106"/>
      <c r="E1138" s="104"/>
      <c r="F1138" s="104"/>
      <c r="G1138" s="104"/>
      <c r="H1138" s="104"/>
      <c r="I1138" s="130"/>
      <c r="J1138" s="33"/>
    </row>
    <row r="1139" s="2" customFormat="true" ht="30" hidden="false" customHeight="true" outlineLevel="0" collapsed="false">
      <c r="A1139" s="129" t="s">
        <v>85</v>
      </c>
      <c r="B1139" s="71" t="n">
        <f aca="false">C1139*1.33</f>
        <v>19.95</v>
      </c>
      <c r="C1139" s="210" t="n">
        <v>15</v>
      </c>
      <c r="D1139" s="106"/>
      <c r="E1139" s="70"/>
      <c r="F1139" s="70"/>
      <c r="G1139" s="70"/>
      <c r="H1139" s="70"/>
      <c r="I1139" s="373"/>
      <c r="J1139" s="33"/>
    </row>
    <row r="1140" s="2" customFormat="true" ht="30" hidden="false" customHeight="true" outlineLevel="0" collapsed="false">
      <c r="A1140" s="129" t="s">
        <v>86</v>
      </c>
      <c r="B1140" s="71" t="n">
        <f aca="false">C1140*1.43</f>
        <v>21.45</v>
      </c>
      <c r="C1140" s="210" t="n">
        <v>15</v>
      </c>
      <c r="D1140" s="106"/>
      <c r="E1140" s="70"/>
      <c r="F1140" s="70"/>
      <c r="G1140" s="70"/>
      <c r="H1140" s="70"/>
      <c r="I1140" s="373"/>
      <c r="J1140" s="16"/>
    </row>
    <row r="1141" s="2" customFormat="true" ht="30" hidden="false" customHeight="true" outlineLevel="0" collapsed="false">
      <c r="A1141" s="129" t="s">
        <v>87</v>
      </c>
      <c r="B1141" s="71" t="n">
        <f aca="false">C1141*1.54</f>
        <v>23.1</v>
      </c>
      <c r="C1141" s="210" t="n">
        <v>15</v>
      </c>
      <c r="D1141" s="106"/>
      <c r="E1141" s="70"/>
      <c r="F1141" s="70"/>
      <c r="G1141" s="70"/>
      <c r="H1141" s="70"/>
      <c r="I1141" s="373"/>
      <c r="J1141" s="12"/>
    </row>
    <row r="1142" s="2" customFormat="true" ht="30" hidden="false" customHeight="true" outlineLevel="0" collapsed="false">
      <c r="A1142" s="129" t="s">
        <v>88</v>
      </c>
      <c r="B1142" s="71" t="n">
        <f aca="false">C1142*1.67</f>
        <v>25.05</v>
      </c>
      <c r="C1142" s="210" t="n">
        <v>15</v>
      </c>
      <c r="D1142" s="106"/>
      <c r="E1142" s="70"/>
      <c r="F1142" s="70"/>
      <c r="G1142" s="70"/>
      <c r="H1142" s="70"/>
      <c r="I1142" s="373"/>
      <c r="J1142" s="33"/>
      <c r="K1142" s="80"/>
      <c r="L1142" s="80"/>
    </row>
    <row r="1143" s="80" customFormat="true" ht="30" hidden="false" customHeight="true" outlineLevel="0" collapsed="false">
      <c r="A1143" s="54" t="s">
        <v>89</v>
      </c>
      <c r="B1143" s="70" t="n">
        <f aca="false">C1143*1.25</f>
        <v>12.5</v>
      </c>
      <c r="C1143" s="210" t="n">
        <v>10</v>
      </c>
      <c r="D1143" s="106"/>
      <c r="E1143" s="70"/>
      <c r="F1143" s="70"/>
      <c r="G1143" s="70"/>
      <c r="H1143" s="70"/>
      <c r="I1143" s="373"/>
      <c r="J1143" s="33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</row>
    <row r="1144" s="80" customFormat="true" ht="30" hidden="false" customHeight="true" outlineLevel="0" collapsed="false">
      <c r="A1144" s="116" t="s">
        <v>63</v>
      </c>
      <c r="B1144" s="70" t="n">
        <f aca="false">C1144*1.33</f>
        <v>13.3</v>
      </c>
      <c r="C1144" s="210" t="n">
        <v>10</v>
      </c>
      <c r="D1144" s="106"/>
      <c r="E1144" s="70"/>
      <c r="F1144" s="70"/>
      <c r="G1144" s="70"/>
      <c r="H1144" s="70"/>
      <c r="I1144" s="373"/>
      <c r="J1144" s="33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</row>
    <row r="1145" s="2" customFormat="true" ht="30" hidden="false" customHeight="true" outlineLevel="0" collapsed="false">
      <c r="A1145" s="129" t="s">
        <v>90</v>
      </c>
      <c r="B1145" s="71" t="n">
        <f aca="false">C1145*1.19</f>
        <v>8.33</v>
      </c>
      <c r="C1145" s="210" t="n">
        <v>7</v>
      </c>
      <c r="D1145" s="106"/>
      <c r="E1145" s="70"/>
      <c r="F1145" s="70"/>
      <c r="G1145" s="70"/>
      <c r="H1145" s="70"/>
      <c r="I1145" s="373"/>
      <c r="J1145" s="33"/>
    </row>
    <row r="1146" s="2" customFormat="true" ht="30" hidden="false" customHeight="true" outlineLevel="0" collapsed="false">
      <c r="A1146" s="129" t="s">
        <v>217</v>
      </c>
      <c r="B1146" s="191" t="n">
        <v>4</v>
      </c>
      <c r="C1146" s="191" t="n">
        <v>4</v>
      </c>
      <c r="D1146" s="106"/>
      <c r="E1146" s="104"/>
      <c r="F1146" s="104"/>
      <c r="G1146" s="104"/>
      <c r="H1146" s="104"/>
      <c r="I1146" s="130"/>
      <c r="J1146" s="33"/>
    </row>
    <row r="1147" s="2" customFormat="true" ht="30" hidden="false" customHeight="true" outlineLevel="0" collapsed="false">
      <c r="A1147" s="129" t="s">
        <v>33</v>
      </c>
      <c r="B1147" s="69" t="n">
        <v>4</v>
      </c>
      <c r="C1147" s="69" t="n">
        <v>4</v>
      </c>
      <c r="D1147" s="106"/>
      <c r="E1147" s="70"/>
      <c r="F1147" s="70"/>
      <c r="G1147" s="70"/>
      <c r="H1147" s="70"/>
      <c r="I1147" s="373"/>
      <c r="J1147" s="33"/>
    </row>
    <row r="1148" s="2" customFormat="true" ht="30" hidden="false" customHeight="true" outlineLevel="0" collapsed="false">
      <c r="A1148" s="116" t="s">
        <v>31</v>
      </c>
      <c r="B1148" s="312" t="n">
        <v>0.3</v>
      </c>
      <c r="C1148" s="312" t="n">
        <v>0.3</v>
      </c>
      <c r="D1148" s="106"/>
      <c r="E1148" s="104"/>
      <c r="F1148" s="104"/>
      <c r="G1148" s="104"/>
      <c r="H1148" s="104"/>
      <c r="I1148" s="130"/>
      <c r="J1148" s="33"/>
    </row>
    <row r="1149" s="2" customFormat="true" ht="30" hidden="false" customHeight="true" outlineLevel="0" collapsed="false">
      <c r="A1149" s="129" t="s">
        <v>93</v>
      </c>
      <c r="B1149" s="69" t="n">
        <v>5</v>
      </c>
      <c r="C1149" s="69" t="n">
        <v>5</v>
      </c>
      <c r="D1149" s="532"/>
      <c r="E1149" s="70"/>
      <c r="F1149" s="70"/>
      <c r="G1149" s="70"/>
      <c r="H1149" s="70"/>
      <c r="I1149" s="373"/>
      <c r="J1149" s="12"/>
    </row>
    <row r="1150" s="2" customFormat="true" ht="30" hidden="false" customHeight="true" outlineLevel="0" collapsed="false">
      <c r="A1150" s="54" t="s">
        <v>94</v>
      </c>
      <c r="B1150" s="63" t="n">
        <v>0.1</v>
      </c>
      <c r="C1150" s="63" t="n">
        <v>0.1</v>
      </c>
      <c r="D1150" s="62"/>
      <c r="E1150" s="63"/>
      <c r="F1150" s="63"/>
      <c r="G1150" s="63"/>
      <c r="H1150" s="67"/>
      <c r="I1150" s="96"/>
      <c r="J1150" s="12"/>
    </row>
    <row r="1151" s="2" customFormat="true" ht="30" hidden="false" customHeight="true" outlineLevel="0" collapsed="false">
      <c r="A1151" s="78" t="s">
        <v>443</v>
      </c>
      <c r="B1151" s="78"/>
      <c r="C1151" s="78"/>
      <c r="D1151" s="45" t="n">
        <v>70</v>
      </c>
      <c r="E1151" s="46" t="n">
        <v>8.7</v>
      </c>
      <c r="F1151" s="46" t="n">
        <v>8.9</v>
      </c>
      <c r="G1151" s="46" t="n">
        <v>10.3</v>
      </c>
      <c r="H1151" s="357" t="n">
        <f aca="false">E1151*4+F1151*9+G1151*4</f>
        <v>156.1</v>
      </c>
      <c r="I1151" s="48" t="s">
        <v>444</v>
      </c>
      <c r="J1151" s="12"/>
    </row>
    <row r="1152" s="2" customFormat="true" ht="30" hidden="false" customHeight="true" outlineLevel="0" collapsed="false">
      <c r="A1152" s="88" t="s">
        <v>445</v>
      </c>
      <c r="B1152" s="534" t="n">
        <f aca="false">C1152*1.054</f>
        <v>49.538</v>
      </c>
      <c r="C1152" s="361" t="n">
        <v>47</v>
      </c>
      <c r="D1152" s="92"/>
      <c r="E1152" s="93"/>
      <c r="F1152" s="93"/>
      <c r="G1152" s="93"/>
      <c r="H1152" s="92"/>
      <c r="I1152" s="146"/>
      <c r="J1152" s="12"/>
    </row>
    <row r="1153" s="2" customFormat="true" ht="30" hidden="false" customHeight="true" outlineLevel="0" collapsed="false">
      <c r="A1153" s="88" t="s">
        <v>320</v>
      </c>
      <c r="B1153" s="534" t="n">
        <f aca="false">C1153*1.054</f>
        <v>49.538</v>
      </c>
      <c r="C1153" s="361" t="n">
        <v>47</v>
      </c>
      <c r="D1153" s="92"/>
      <c r="E1153" s="93"/>
      <c r="F1153" s="93"/>
      <c r="G1153" s="93"/>
      <c r="H1153" s="91"/>
      <c r="I1153" s="94"/>
      <c r="J1153" s="33"/>
    </row>
    <row r="1154" s="2" customFormat="true" ht="30" hidden="false" customHeight="true" outlineLevel="0" collapsed="false">
      <c r="A1154" s="88" t="s">
        <v>82</v>
      </c>
      <c r="B1154" s="89" t="n">
        <f aca="false">C1154*1.47</f>
        <v>69.09</v>
      </c>
      <c r="C1154" s="361" t="n">
        <v>47</v>
      </c>
      <c r="D1154" s="92"/>
      <c r="E1154" s="93"/>
      <c r="F1154" s="93"/>
      <c r="G1154" s="93"/>
      <c r="H1154" s="91"/>
      <c r="I1154" s="94"/>
      <c r="J1154" s="12"/>
    </row>
    <row r="1155" s="2" customFormat="true" ht="30" hidden="false" customHeight="true" outlineLevel="0" collapsed="false">
      <c r="A1155" s="50" t="s">
        <v>103</v>
      </c>
      <c r="B1155" s="57" t="n">
        <v>14</v>
      </c>
      <c r="C1155" s="535" t="n">
        <v>14</v>
      </c>
      <c r="D1155" s="92"/>
      <c r="E1155" s="56"/>
      <c r="F1155" s="56"/>
      <c r="G1155" s="56"/>
      <c r="H1155" s="51"/>
      <c r="I1155" s="290"/>
      <c r="J1155" s="33"/>
    </row>
    <row r="1156" s="2" customFormat="true" ht="30" hidden="false" customHeight="true" outlineLevel="0" collapsed="false">
      <c r="A1156" s="50" t="s">
        <v>90</v>
      </c>
      <c r="B1156" s="79" t="n">
        <f aca="false">C1156*1.19</f>
        <v>11.9</v>
      </c>
      <c r="C1156" s="535" t="n">
        <v>10</v>
      </c>
      <c r="D1156" s="92"/>
      <c r="E1156" s="56"/>
      <c r="F1156" s="56"/>
      <c r="G1156" s="56"/>
      <c r="H1156" s="51"/>
      <c r="I1156" s="290"/>
      <c r="J1156" s="33"/>
    </row>
    <row r="1157" s="2" customFormat="true" ht="30" hidden="false" customHeight="true" outlineLevel="0" collapsed="false">
      <c r="A1157" s="50" t="s">
        <v>29</v>
      </c>
      <c r="B1157" s="51" t="n">
        <v>12</v>
      </c>
      <c r="C1157" s="51" t="n">
        <v>12</v>
      </c>
      <c r="D1157" s="92"/>
      <c r="E1157" s="56"/>
      <c r="F1157" s="56"/>
      <c r="G1157" s="56"/>
      <c r="H1157" s="51"/>
      <c r="I1157" s="290"/>
      <c r="J1157" s="12"/>
    </row>
    <row r="1158" s="2" customFormat="true" ht="30" hidden="false" customHeight="true" outlineLevel="0" collapsed="false">
      <c r="A1158" s="50" t="s">
        <v>132</v>
      </c>
      <c r="B1158" s="132" t="n">
        <v>5</v>
      </c>
      <c r="C1158" s="361" t="n">
        <v>5</v>
      </c>
      <c r="D1158" s="92"/>
      <c r="E1158" s="56"/>
      <c r="F1158" s="56"/>
      <c r="G1158" s="56"/>
      <c r="H1158" s="51"/>
      <c r="I1158" s="290"/>
      <c r="J1158" s="33"/>
    </row>
    <row r="1159" s="2" customFormat="true" ht="30" hidden="false" customHeight="true" outlineLevel="0" collapsed="false">
      <c r="A1159" s="112" t="s">
        <v>106</v>
      </c>
      <c r="B1159" s="92" t="n">
        <v>7</v>
      </c>
      <c r="C1159" s="92" t="n">
        <v>7</v>
      </c>
      <c r="D1159" s="92"/>
      <c r="E1159" s="93"/>
      <c r="F1159" s="93"/>
      <c r="G1159" s="93"/>
      <c r="H1159" s="92"/>
      <c r="I1159" s="325"/>
      <c r="J1159" s="33"/>
    </row>
    <row r="1160" s="2" customFormat="true" ht="30" hidden="false" customHeight="true" outlineLevel="0" collapsed="false">
      <c r="A1160" s="536" t="s">
        <v>107</v>
      </c>
      <c r="B1160" s="68" t="n">
        <v>1.5</v>
      </c>
      <c r="C1160" s="68" t="n">
        <v>1.5</v>
      </c>
      <c r="D1160" s="92"/>
      <c r="E1160" s="93"/>
      <c r="F1160" s="93"/>
      <c r="G1160" s="93"/>
      <c r="H1160" s="92"/>
      <c r="I1160" s="325"/>
      <c r="J1160" s="33"/>
    </row>
    <row r="1161" s="2" customFormat="true" ht="30" hidden="false" customHeight="true" outlineLevel="0" collapsed="false">
      <c r="A1161" s="100" t="s">
        <v>95</v>
      </c>
      <c r="B1161" s="100"/>
      <c r="C1161" s="100"/>
      <c r="D1161" s="100"/>
      <c r="E1161" s="100"/>
      <c r="F1161" s="100"/>
      <c r="G1161" s="100"/>
      <c r="H1161" s="100"/>
      <c r="I1161" s="100"/>
      <c r="J1161" s="33"/>
    </row>
    <row r="1162" s="2" customFormat="true" ht="30" hidden="false" customHeight="true" outlineLevel="0" collapsed="false">
      <c r="A1162" s="78" t="s">
        <v>446</v>
      </c>
      <c r="B1162" s="78"/>
      <c r="C1162" s="78"/>
      <c r="D1162" s="45" t="n">
        <v>70</v>
      </c>
      <c r="E1162" s="46" t="n">
        <v>6.7</v>
      </c>
      <c r="F1162" s="46" t="n">
        <v>11.2</v>
      </c>
      <c r="G1162" s="46" t="n">
        <v>7.7</v>
      </c>
      <c r="H1162" s="67" t="n">
        <f aca="false">E1162*4+F1162*9+G1162*4</f>
        <v>158.4</v>
      </c>
      <c r="I1162" s="121" t="s">
        <v>447</v>
      </c>
      <c r="J1162" s="33"/>
    </row>
    <row r="1163" s="2" customFormat="true" ht="30" hidden="false" customHeight="true" outlineLevel="0" collapsed="false">
      <c r="A1163" s="103" t="s">
        <v>102</v>
      </c>
      <c r="B1163" s="89" t="n">
        <f aca="false">C1163*1.17</f>
        <v>21.06</v>
      </c>
      <c r="C1163" s="79" t="n">
        <v>18</v>
      </c>
      <c r="D1163" s="45"/>
      <c r="E1163" s="46"/>
      <c r="F1163" s="46"/>
      <c r="G1163" s="46"/>
      <c r="H1163" s="67"/>
      <c r="I1163" s="121"/>
      <c r="J1163" s="12"/>
    </row>
    <row r="1164" s="2" customFormat="true" ht="30" hidden="false" customHeight="true" outlineLevel="0" collapsed="false">
      <c r="A1164" s="103" t="s">
        <v>98</v>
      </c>
      <c r="B1164" s="89" t="n">
        <f aca="false">C1164*1.36</f>
        <v>36.72</v>
      </c>
      <c r="C1164" s="79" t="n">
        <v>27</v>
      </c>
      <c r="D1164" s="106"/>
      <c r="E1164" s="104"/>
      <c r="F1164" s="104"/>
      <c r="G1164" s="104"/>
      <c r="H1164" s="104"/>
      <c r="I1164" s="105"/>
      <c r="J1164" s="12"/>
    </row>
    <row r="1165" s="2" customFormat="true" ht="30" hidden="false" customHeight="true" outlineLevel="0" collapsed="false">
      <c r="A1165" s="103" t="s">
        <v>99</v>
      </c>
      <c r="B1165" s="89" t="n">
        <f aca="false">C1165*1.18</f>
        <v>31.86</v>
      </c>
      <c r="C1165" s="79" t="n">
        <v>27</v>
      </c>
      <c r="D1165" s="106"/>
      <c r="E1165" s="104"/>
      <c r="F1165" s="104"/>
      <c r="G1165" s="104"/>
      <c r="H1165" s="104"/>
      <c r="I1165" s="105"/>
      <c r="J1165" s="12"/>
    </row>
    <row r="1166" s="2" customFormat="true" ht="30" hidden="false" customHeight="true" outlineLevel="0" collapsed="false">
      <c r="A1166" s="111" t="s">
        <v>205</v>
      </c>
      <c r="B1166" s="57" t="n">
        <v>9</v>
      </c>
      <c r="C1166" s="62" t="n">
        <v>9</v>
      </c>
      <c r="D1166" s="106"/>
      <c r="E1166" s="63"/>
      <c r="F1166" s="63"/>
      <c r="G1166" s="63"/>
      <c r="H1166" s="63"/>
      <c r="I1166" s="72"/>
      <c r="J1166" s="33"/>
    </row>
    <row r="1167" s="2" customFormat="true" ht="30" hidden="false" customHeight="true" outlineLevel="0" collapsed="false">
      <c r="A1167" s="111" t="s">
        <v>111</v>
      </c>
      <c r="B1167" s="57" t="n">
        <v>17</v>
      </c>
      <c r="C1167" s="62" t="n">
        <v>17</v>
      </c>
      <c r="D1167" s="106"/>
      <c r="E1167" s="63"/>
      <c r="F1167" s="63"/>
      <c r="G1167" s="63"/>
      <c r="H1167" s="63"/>
      <c r="I1167" s="72"/>
      <c r="J1167" s="33"/>
    </row>
    <row r="1168" s="2" customFormat="true" ht="30" hidden="false" customHeight="true" outlineLevel="0" collapsed="false">
      <c r="A1168" s="50" t="s">
        <v>448</v>
      </c>
      <c r="B1168" s="57"/>
      <c r="C1168" s="62" t="n">
        <v>24</v>
      </c>
      <c r="D1168" s="106"/>
      <c r="E1168" s="63"/>
      <c r="F1168" s="63"/>
      <c r="G1168" s="63"/>
      <c r="H1168" s="63"/>
      <c r="I1168" s="72"/>
      <c r="J1168" s="33"/>
    </row>
    <row r="1169" s="2" customFormat="true" ht="30" hidden="false" customHeight="true" outlineLevel="0" collapsed="false">
      <c r="A1169" s="111" t="s">
        <v>90</v>
      </c>
      <c r="B1169" s="57" t="n">
        <f aca="false">C1169*1.19</f>
        <v>26.18</v>
      </c>
      <c r="C1169" s="62" t="n">
        <v>22</v>
      </c>
      <c r="D1169" s="106"/>
      <c r="E1169" s="63"/>
      <c r="F1169" s="63"/>
      <c r="G1169" s="63"/>
      <c r="H1169" s="63"/>
      <c r="I1169" s="72"/>
      <c r="J1169" s="33"/>
    </row>
    <row r="1170" s="2" customFormat="true" ht="30" hidden="false" customHeight="true" outlineLevel="0" collapsed="false">
      <c r="A1170" s="111" t="s">
        <v>92</v>
      </c>
      <c r="B1170" s="57" t="n">
        <v>2.5</v>
      </c>
      <c r="C1170" s="57" t="n">
        <v>2.5</v>
      </c>
      <c r="D1170" s="106"/>
      <c r="E1170" s="63"/>
      <c r="F1170" s="63"/>
      <c r="G1170" s="63"/>
      <c r="H1170" s="62"/>
      <c r="I1170" s="64"/>
      <c r="J1170" s="12"/>
    </row>
    <row r="1171" s="2" customFormat="true" ht="30" hidden="false" customHeight="true" outlineLevel="0" collapsed="false">
      <c r="A1171" s="50" t="s">
        <v>449</v>
      </c>
      <c r="B1171" s="57"/>
      <c r="C1171" s="57" t="n">
        <v>11</v>
      </c>
      <c r="D1171" s="106"/>
      <c r="E1171" s="63"/>
      <c r="F1171" s="63"/>
      <c r="G1171" s="63"/>
      <c r="H1171" s="62"/>
      <c r="I1171" s="64"/>
      <c r="J1171" s="12"/>
    </row>
    <row r="1172" s="2" customFormat="true" ht="30" hidden="false" customHeight="true" outlineLevel="0" collapsed="false">
      <c r="A1172" s="287" t="s">
        <v>106</v>
      </c>
      <c r="B1172" s="69" t="n">
        <v>7</v>
      </c>
      <c r="C1172" s="69" t="n">
        <v>7</v>
      </c>
      <c r="D1172" s="106"/>
      <c r="E1172" s="70"/>
      <c r="F1172" s="70"/>
      <c r="G1172" s="70"/>
      <c r="H1172" s="69"/>
      <c r="I1172" s="117"/>
      <c r="J1172" s="20"/>
    </row>
    <row r="1173" s="2" customFormat="true" ht="30" hidden="false" customHeight="true" outlineLevel="0" collapsed="false">
      <c r="A1173" s="116" t="s">
        <v>107</v>
      </c>
      <c r="B1173" s="68" t="n">
        <v>1.5</v>
      </c>
      <c r="C1173" s="68" t="n">
        <v>1.5</v>
      </c>
      <c r="D1173" s="106"/>
      <c r="E1173" s="70"/>
      <c r="F1173" s="70"/>
      <c r="G1173" s="70"/>
      <c r="H1173" s="70"/>
      <c r="I1173" s="117"/>
      <c r="J1173" s="12"/>
    </row>
    <row r="1174" s="2" customFormat="true" ht="30" hidden="false" customHeight="true" outlineLevel="0" collapsed="false">
      <c r="A1174" s="78" t="s">
        <v>450</v>
      </c>
      <c r="B1174" s="78"/>
      <c r="C1174" s="78"/>
      <c r="D1174" s="45" t="n">
        <v>150</v>
      </c>
      <c r="E1174" s="104" t="n">
        <v>1.2</v>
      </c>
      <c r="F1174" s="104" t="n">
        <v>5.1</v>
      </c>
      <c r="G1174" s="104" t="n">
        <v>21.6</v>
      </c>
      <c r="H1174" s="357" t="n">
        <f aca="false">E1174*4+F1174*9+G1174*4</f>
        <v>137.1</v>
      </c>
      <c r="I1174" s="238" t="s">
        <v>451</v>
      </c>
      <c r="J1174" s="12"/>
    </row>
    <row r="1175" s="2" customFormat="true" ht="30" hidden="false" customHeight="true" outlineLevel="0" collapsed="false">
      <c r="A1175" s="112" t="s">
        <v>85</v>
      </c>
      <c r="B1175" s="91" t="n">
        <f aca="false">C1175*1.33</f>
        <v>199.5</v>
      </c>
      <c r="C1175" s="92" t="n">
        <v>150</v>
      </c>
      <c r="D1175" s="106"/>
      <c r="E1175" s="104"/>
      <c r="F1175" s="104"/>
      <c r="G1175" s="104"/>
      <c r="H1175" s="107"/>
      <c r="I1175" s="238"/>
      <c r="J1175" s="33"/>
    </row>
    <row r="1176" s="2" customFormat="true" ht="30" hidden="false" customHeight="true" outlineLevel="0" collapsed="false">
      <c r="A1176" s="194" t="s">
        <v>86</v>
      </c>
      <c r="B1176" s="57" t="n">
        <f aca="false">C1176*1.43</f>
        <v>214.5</v>
      </c>
      <c r="C1176" s="92" t="n">
        <v>150</v>
      </c>
      <c r="D1176" s="115"/>
      <c r="E1176" s="344"/>
      <c r="F1176" s="104"/>
      <c r="G1176" s="344"/>
      <c r="H1176" s="537"/>
      <c r="I1176" s="238"/>
      <c r="J1176" s="33"/>
    </row>
    <row r="1177" s="2" customFormat="true" ht="30" hidden="false" customHeight="true" outlineLevel="0" collapsed="false">
      <c r="A1177" s="194" t="s">
        <v>87</v>
      </c>
      <c r="B1177" s="57" t="n">
        <f aca="false">C1177*1.54</f>
        <v>231</v>
      </c>
      <c r="C1177" s="92" t="n">
        <v>150</v>
      </c>
      <c r="D1177" s="115"/>
      <c r="E1177" s="344"/>
      <c r="F1177" s="104"/>
      <c r="G1177" s="344"/>
      <c r="H1177" s="537"/>
      <c r="I1177" s="238"/>
      <c r="J1177" s="33"/>
    </row>
    <row r="1178" s="2" customFormat="true" ht="30" hidden="false" customHeight="true" outlineLevel="0" collapsed="false">
      <c r="A1178" s="111" t="s">
        <v>88</v>
      </c>
      <c r="B1178" s="57" t="n">
        <f aca="false">C1178*1.67</f>
        <v>250.5</v>
      </c>
      <c r="C1178" s="92" t="n">
        <v>150</v>
      </c>
      <c r="D1178" s="115"/>
      <c r="E1178" s="344"/>
      <c r="F1178" s="104"/>
      <c r="G1178" s="344"/>
      <c r="H1178" s="537"/>
      <c r="I1178" s="238"/>
      <c r="J1178" s="33"/>
    </row>
    <row r="1179" s="2" customFormat="true" ht="30" hidden="false" customHeight="true" outlineLevel="0" collapsed="false">
      <c r="A1179" s="111" t="s">
        <v>452</v>
      </c>
      <c r="B1179" s="57" t="n">
        <v>25</v>
      </c>
      <c r="C1179" s="51" t="n">
        <v>25</v>
      </c>
      <c r="D1179" s="115"/>
      <c r="E1179" s="344"/>
      <c r="F1179" s="104"/>
      <c r="G1179" s="344"/>
      <c r="H1179" s="537"/>
      <c r="I1179" s="238"/>
      <c r="J1179" s="33"/>
    </row>
    <row r="1180" s="2" customFormat="true" ht="30" hidden="false" customHeight="true" outlineLevel="0" collapsed="false">
      <c r="A1180" s="112" t="s">
        <v>90</v>
      </c>
      <c r="B1180" s="91" t="n">
        <f aca="false">C1180*1.19</f>
        <v>19.04</v>
      </c>
      <c r="C1180" s="92" t="n">
        <v>16</v>
      </c>
      <c r="D1180" s="92"/>
      <c r="E1180" s="538"/>
      <c r="F1180" s="538"/>
      <c r="G1180" s="538"/>
      <c r="H1180" s="539"/>
      <c r="I1180" s="260"/>
      <c r="J1180" s="33"/>
    </row>
    <row r="1181" s="2" customFormat="true" ht="30" hidden="false" customHeight="true" outlineLevel="0" collapsed="false">
      <c r="A1181" s="112" t="s">
        <v>92</v>
      </c>
      <c r="B1181" s="91" t="n">
        <v>5</v>
      </c>
      <c r="C1181" s="91" t="n">
        <v>5</v>
      </c>
      <c r="D1181" s="106"/>
      <c r="E1181" s="104"/>
      <c r="F1181" s="104"/>
      <c r="G1181" s="104"/>
      <c r="H1181" s="107"/>
      <c r="I1181" s="238"/>
      <c r="J1181" s="202"/>
    </row>
    <row r="1182" s="2" customFormat="true" ht="30" hidden="false" customHeight="true" outlineLevel="0" collapsed="false">
      <c r="A1182" s="112" t="s">
        <v>105</v>
      </c>
      <c r="B1182" s="92"/>
      <c r="C1182" s="92" t="n">
        <v>8</v>
      </c>
      <c r="D1182" s="92"/>
      <c r="E1182" s="538"/>
      <c r="F1182" s="538"/>
      <c r="G1182" s="538"/>
      <c r="H1182" s="539"/>
      <c r="I1182" s="260"/>
      <c r="J1182" s="12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</row>
    <row r="1183" s="2" customFormat="true" ht="30" hidden="false" customHeight="true" outlineLevel="0" collapsed="false">
      <c r="A1183" s="148" t="s">
        <v>311</v>
      </c>
      <c r="B1183" s="148"/>
      <c r="C1183" s="148"/>
      <c r="D1183" s="106" t="n">
        <v>180</v>
      </c>
      <c r="E1183" s="106" t="n">
        <v>0.27</v>
      </c>
      <c r="F1183" s="106" t="n">
        <v>0.18</v>
      </c>
      <c r="G1183" s="106" t="n">
        <v>15.4</v>
      </c>
      <c r="H1183" s="104" t="n">
        <f aca="false">G1183*4+F1183*9+E1183*4</f>
        <v>64.3</v>
      </c>
      <c r="I1183" s="128" t="s">
        <v>312</v>
      </c>
      <c r="J1183" s="33"/>
      <c r="Q1183" s="53"/>
      <c r="R1183" s="540"/>
      <c r="S1183" s="540"/>
      <c r="T1183" s="540"/>
      <c r="U1183" s="380"/>
      <c r="V1183" s="309"/>
      <c r="W1183" s="309"/>
      <c r="X1183" s="309"/>
      <c r="Y1183" s="222"/>
      <c r="Z1183" s="19"/>
      <c r="AA1183" s="53"/>
    </row>
    <row r="1184" s="2" customFormat="true" ht="30" hidden="false" customHeight="true" outlineLevel="0" collapsed="false">
      <c r="A1184" s="129" t="s">
        <v>313</v>
      </c>
      <c r="B1184" s="71" t="n">
        <f aca="false">C1184*1.05</f>
        <v>23.1</v>
      </c>
      <c r="C1184" s="69" t="n">
        <v>22</v>
      </c>
      <c r="D1184" s="106"/>
      <c r="E1184" s="106"/>
      <c r="F1184" s="106"/>
      <c r="G1184" s="106"/>
      <c r="H1184" s="107"/>
      <c r="I1184" s="128"/>
      <c r="J1184" s="12"/>
      <c r="Q1184" s="53"/>
      <c r="R1184" s="30"/>
      <c r="S1184" s="225"/>
      <c r="T1184" s="225"/>
      <c r="U1184" s="23"/>
      <c r="V1184" s="34"/>
      <c r="W1184" s="34"/>
      <c r="X1184" s="34"/>
      <c r="Y1184" s="23"/>
      <c r="Z1184" s="541"/>
      <c r="AA1184" s="53"/>
    </row>
    <row r="1185" s="2" customFormat="true" ht="30" hidden="false" customHeight="true" outlineLevel="0" collapsed="false">
      <c r="A1185" s="129" t="s">
        <v>314</v>
      </c>
      <c r="B1185" s="69" t="n">
        <f aca="false">C1185*1.05</f>
        <v>23.1</v>
      </c>
      <c r="C1185" s="69" t="n">
        <v>22</v>
      </c>
      <c r="D1185" s="106"/>
      <c r="E1185" s="106"/>
      <c r="F1185" s="106"/>
      <c r="G1185" s="106"/>
      <c r="H1185" s="107"/>
      <c r="I1185" s="128"/>
      <c r="J1185" s="12"/>
      <c r="Q1185" s="53"/>
      <c r="R1185" s="30"/>
      <c r="S1185" s="225"/>
      <c r="T1185" s="225"/>
      <c r="U1185" s="23"/>
      <c r="V1185" s="34"/>
      <c r="W1185" s="34"/>
      <c r="X1185" s="34"/>
      <c r="Y1185" s="34"/>
      <c r="Z1185" s="541"/>
      <c r="AA1185" s="53"/>
    </row>
    <row r="1186" s="2" customFormat="true" ht="30" hidden="false" customHeight="true" outlineLevel="0" collapsed="false">
      <c r="A1186" s="129" t="s">
        <v>315</v>
      </c>
      <c r="B1186" s="69" t="n">
        <f aca="false">C1186*1.05</f>
        <v>23.1</v>
      </c>
      <c r="C1186" s="69" t="n">
        <v>22</v>
      </c>
      <c r="D1186" s="106"/>
      <c r="E1186" s="106"/>
      <c r="F1186" s="106"/>
      <c r="G1186" s="106"/>
      <c r="H1186" s="107"/>
      <c r="I1186" s="128"/>
      <c r="J1186" s="12"/>
      <c r="Q1186" s="53"/>
      <c r="R1186" s="30"/>
      <c r="S1186" s="225"/>
      <c r="T1186" s="225"/>
      <c r="U1186" s="23"/>
      <c r="V1186" s="309"/>
      <c r="W1186" s="309"/>
      <c r="X1186" s="309"/>
      <c r="Y1186" s="95"/>
      <c r="Z1186" s="449"/>
      <c r="AA1186" s="53"/>
    </row>
    <row r="1187" s="2" customFormat="true" ht="30" hidden="false" customHeight="true" outlineLevel="0" collapsed="false">
      <c r="A1187" s="129" t="s">
        <v>31</v>
      </c>
      <c r="B1187" s="69" t="n">
        <v>10</v>
      </c>
      <c r="C1187" s="69" t="n">
        <v>10</v>
      </c>
      <c r="D1187" s="106"/>
      <c r="E1187" s="70"/>
      <c r="F1187" s="70"/>
      <c r="G1187" s="70"/>
      <c r="H1187" s="70"/>
      <c r="I1187" s="326"/>
      <c r="J1187" s="12"/>
      <c r="Q1187" s="53"/>
      <c r="R1187" s="22"/>
      <c r="S1187" s="232"/>
      <c r="T1187" s="232"/>
      <c r="U1187" s="23"/>
      <c r="V1187" s="34"/>
      <c r="W1187" s="34"/>
      <c r="X1187" s="34"/>
      <c r="Y1187" s="95"/>
      <c r="Z1187" s="449"/>
      <c r="AA1187" s="53"/>
    </row>
    <row r="1188" s="80" customFormat="true" ht="30" hidden="false" customHeight="true" outlineLevel="0" collapsed="false">
      <c r="A1188" s="129" t="s">
        <v>316</v>
      </c>
      <c r="B1188" s="69" t="n">
        <v>6</v>
      </c>
      <c r="C1188" s="69" t="n">
        <v>6</v>
      </c>
      <c r="D1188" s="106"/>
      <c r="E1188" s="70"/>
      <c r="F1188" s="70"/>
      <c r="G1188" s="70"/>
      <c r="H1188" s="70"/>
      <c r="I1188" s="326"/>
      <c r="J1188" s="33"/>
      <c r="M1188" s="2"/>
      <c r="N1188" s="2"/>
      <c r="O1188" s="2"/>
      <c r="P1188" s="2"/>
      <c r="Q1188" s="53"/>
      <c r="R1188" s="30"/>
      <c r="S1188" s="225"/>
      <c r="T1188" s="225"/>
      <c r="U1188" s="23"/>
      <c r="V1188" s="34"/>
      <c r="W1188" s="34"/>
      <c r="X1188" s="34"/>
      <c r="Y1188" s="95"/>
      <c r="Z1188" s="449"/>
      <c r="AA1188" s="242"/>
    </row>
    <row r="1189" s="2" customFormat="true" ht="30" hidden="false" customHeight="true" outlineLevel="0" collapsed="false">
      <c r="A1189" s="44" t="s">
        <v>49</v>
      </c>
      <c r="B1189" s="44"/>
      <c r="C1189" s="44"/>
      <c r="D1189" s="45" t="n">
        <v>40</v>
      </c>
      <c r="E1189" s="46" t="n">
        <v>0.8</v>
      </c>
      <c r="F1189" s="46" t="n">
        <v>0.4</v>
      </c>
      <c r="G1189" s="46" t="n">
        <v>17.6</v>
      </c>
      <c r="H1189" s="67" t="n">
        <v>77.2</v>
      </c>
      <c r="I1189" s="48"/>
      <c r="J1189" s="12"/>
      <c r="Q1189" s="53"/>
      <c r="R1189" s="236"/>
      <c r="S1189" s="23"/>
      <c r="T1189" s="23"/>
      <c r="U1189" s="542"/>
      <c r="V1189" s="17"/>
      <c r="W1189" s="17"/>
      <c r="X1189" s="17"/>
      <c r="Y1189" s="222"/>
      <c r="Z1189" s="237"/>
      <c r="AA1189" s="53"/>
    </row>
    <row r="1190" s="2" customFormat="true" ht="30" hidden="false" customHeight="true" outlineLevel="0" collapsed="false">
      <c r="A1190" s="44" t="s">
        <v>6</v>
      </c>
      <c r="B1190" s="44"/>
      <c r="C1190" s="44"/>
      <c r="D1190" s="45" t="n">
        <v>20</v>
      </c>
      <c r="E1190" s="46" t="n">
        <v>0.45</v>
      </c>
      <c r="F1190" s="46" t="n">
        <v>0.25</v>
      </c>
      <c r="G1190" s="46" t="n">
        <v>7.55</v>
      </c>
      <c r="H1190" s="67" t="n">
        <v>34.25</v>
      </c>
      <c r="I1190" s="48"/>
      <c r="J1190" s="20"/>
      <c r="Q1190" s="53"/>
      <c r="R1190" s="22"/>
      <c r="S1190" s="33"/>
      <c r="T1190" s="33"/>
      <c r="U1190" s="23"/>
      <c r="V1190" s="34"/>
      <c r="W1190" s="232"/>
      <c r="X1190" s="232"/>
      <c r="Y1190" s="95"/>
      <c r="Z1190" s="246"/>
      <c r="AA1190" s="53"/>
    </row>
    <row r="1191" s="2" customFormat="true" ht="30" hidden="false" customHeight="true" outlineLevel="0" collapsed="false">
      <c r="A1191" s="139" t="s">
        <v>123</v>
      </c>
      <c r="B1191" s="139"/>
      <c r="C1191" s="139"/>
      <c r="D1191" s="140" t="n">
        <f aca="false">D1192+D1219+D1220</f>
        <v>500</v>
      </c>
      <c r="E1191" s="141" t="n">
        <f aca="false">E1192+E1219+E1220</f>
        <v>23.4</v>
      </c>
      <c r="F1191" s="141" t="n">
        <f aca="false">F1192+F1219+F1220</f>
        <v>22.5</v>
      </c>
      <c r="G1191" s="141" t="n">
        <f aca="false">G1192+G1219+G1220</f>
        <v>61.3</v>
      </c>
      <c r="H1191" s="141" t="n">
        <f aca="false">H1192+H1219+H1220</f>
        <v>541.3</v>
      </c>
      <c r="I1191" s="142"/>
      <c r="J1191" s="10"/>
      <c r="Q1191" s="53"/>
      <c r="R1191" s="30"/>
      <c r="S1191" s="225"/>
      <c r="T1191" s="225"/>
      <c r="U1191" s="23"/>
      <c r="V1191" s="34"/>
      <c r="W1191" s="232"/>
      <c r="X1191" s="232"/>
      <c r="Y1191" s="95"/>
      <c r="Z1191" s="246"/>
      <c r="AA1191" s="53"/>
    </row>
    <row r="1192" s="2" customFormat="true" ht="30" hidden="false" customHeight="true" outlineLevel="0" collapsed="false">
      <c r="A1192" s="364" t="s">
        <v>453</v>
      </c>
      <c r="B1192" s="364"/>
      <c r="C1192" s="364"/>
      <c r="D1192" s="365" t="n">
        <v>200</v>
      </c>
      <c r="E1192" s="366" t="n">
        <v>17.5</v>
      </c>
      <c r="F1192" s="366" t="n">
        <v>15.7</v>
      </c>
      <c r="G1192" s="366" t="n">
        <v>30.6</v>
      </c>
      <c r="H1192" s="104" t="n">
        <f aca="false">G1192*4+F1192*9+E1192*4</f>
        <v>333.7</v>
      </c>
      <c r="I1192" s="543" t="s">
        <v>454</v>
      </c>
      <c r="J1192" s="12"/>
      <c r="Q1192" s="53"/>
      <c r="R1192" s="22"/>
      <c r="S1192" s="439"/>
      <c r="T1192" s="439"/>
      <c r="U1192" s="23"/>
      <c r="V1192" s="34"/>
      <c r="W1192" s="232"/>
      <c r="X1192" s="232"/>
      <c r="Y1192" s="95"/>
      <c r="Z1192" s="246"/>
      <c r="AA1192" s="53"/>
    </row>
    <row r="1193" s="2" customFormat="true" ht="30" hidden="false" customHeight="true" outlineLevel="0" collapsed="false">
      <c r="A1193" s="112" t="s">
        <v>235</v>
      </c>
      <c r="B1193" s="367" t="n">
        <v>123</v>
      </c>
      <c r="C1193" s="367" t="n">
        <v>122</v>
      </c>
      <c r="D1193" s="367"/>
      <c r="E1193" s="368"/>
      <c r="F1193" s="368"/>
      <c r="G1193" s="368"/>
      <c r="H1193" s="368"/>
      <c r="I1193" s="186"/>
      <c r="J1193" s="12"/>
      <c r="Q1193" s="53"/>
      <c r="R1193" s="22"/>
      <c r="S1193" s="34"/>
      <c r="T1193" s="34"/>
      <c r="U1193" s="23"/>
      <c r="V1193" s="34"/>
      <c r="W1193" s="232"/>
      <c r="X1193" s="232"/>
      <c r="Y1193" s="95"/>
      <c r="Z1193" s="246"/>
      <c r="AA1193" s="53"/>
    </row>
    <row r="1194" s="2" customFormat="true" ht="30" hidden="false" customHeight="true" outlineLevel="0" collapsed="false">
      <c r="A1194" s="116" t="s">
        <v>170</v>
      </c>
      <c r="B1194" s="367" t="n">
        <f aca="false">C1194*1.43</f>
        <v>60.06</v>
      </c>
      <c r="C1194" s="367" t="n">
        <v>42</v>
      </c>
      <c r="D1194" s="367"/>
      <c r="E1194" s="368"/>
      <c r="F1194" s="368"/>
      <c r="G1194" s="368"/>
      <c r="H1194" s="368"/>
      <c r="I1194" s="186"/>
      <c r="J1194" s="20"/>
      <c r="Q1194" s="53"/>
      <c r="R1194" s="22"/>
      <c r="S1194" s="35"/>
      <c r="T1194" s="35"/>
      <c r="U1194" s="23"/>
      <c r="V1194" s="34"/>
      <c r="W1194" s="232"/>
      <c r="X1194" s="232"/>
      <c r="Y1194" s="95"/>
      <c r="Z1194" s="246"/>
      <c r="AA1194" s="53"/>
    </row>
    <row r="1195" s="2" customFormat="true" ht="30" hidden="false" customHeight="true" outlineLevel="0" collapsed="false">
      <c r="A1195" s="116" t="s">
        <v>138</v>
      </c>
      <c r="B1195" s="367" t="n">
        <v>18</v>
      </c>
      <c r="C1195" s="367" t="n">
        <v>18</v>
      </c>
      <c r="D1195" s="367"/>
      <c r="E1195" s="369"/>
      <c r="F1195" s="369"/>
      <c r="G1195" s="369"/>
      <c r="H1195" s="367"/>
      <c r="I1195" s="186"/>
      <c r="J1195" s="12"/>
      <c r="Q1195" s="53"/>
      <c r="R1195" s="22"/>
      <c r="S1195" s="95"/>
      <c r="T1195" s="95"/>
      <c r="U1195" s="23"/>
      <c r="V1195" s="34"/>
      <c r="W1195" s="232"/>
      <c r="X1195" s="232"/>
      <c r="Y1195" s="95"/>
      <c r="Z1195" s="246"/>
      <c r="AA1195" s="53"/>
    </row>
    <row r="1196" s="2" customFormat="true" ht="30" hidden="false" customHeight="true" outlineLevel="0" collapsed="false">
      <c r="A1196" s="112" t="s">
        <v>31</v>
      </c>
      <c r="B1196" s="367" t="n">
        <v>7</v>
      </c>
      <c r="C1196" s="367" t="n">
        <v>7</v>
      </c>
      <c r="D1196" s="367"/>
      <c r="E1196" s="368"/>
      <c r="F1196" s="368"/>
      <c r="G1196" s="368"/>
      <c r="H1196" s="368"/>
      <c r="I1196" s="186"/>
      <c r="J1196" s="33"/>
    </row>
    <row r="1197" s="2" customFormat="true" ht="30" hidden="false" customHeight="true" outlineLevel="0" collapsed="false">
      <c r="A1197" s="372" t="s">
        <v>92</v>
      </c>
      <c r="B1197" s="367" t="n">
        <v>7</v>
      </c>
      <c r="C1197" s="367" t="n">
        <v>7</v>
      </c>
      <c r="D1197" s="367"/>
      <c r="E1197" s="368"/>
      <c r="F1197" s="369"/>
      <c r="G1197" s="369"/>
      <c r="H1197" s="367"/>
      <c r="I1197" s="186"/>
      <c r="J1197" s="33"/>
    </row>
    <row r="1198" s="2" customFormat="true" ht="30" hidden="false" customHeight="true" outlineLevel="0" collapsed="false">
      <c r="A1198" s="54" t="s">
        <v>93</v>
      </c>
      <c r="B1198" s="79" t="n">
        <v>7</v>
      </c>
      <c r="C1198" s="79" t="n">
        <v>7</v>
      </c>
      <c r="D1198" s="45"/>
      <c r="E1198" s="45"/>
      <c r="F1198" s="63"/>
      <c r="G1198" s="63"/>
      <c r="H1198" s="63"/>
      <c r="I1198" s="147"/>
      <c r="J1198" s="33"/>
    </row>
    <row r="1199" s="2" customFormat="true" ht="30" hidden="false" customHeight="true" outlineLevel="0" collapsed="false">
      <c r="A1199" s="112" t="s">
        <v>27</v>
      </c>
      <c r="B1199" s="367" t="n">
        <v>7</v>
      </c>
      <c r="C1199" s="367" t="n">
        <v>7</v>
      </c>
      <c r="D1199" s="367"/>
      <c r="E1199" s="366"/>
      <c r="F1199" s="366"/>
      <c r="G1199" s="366"/>
      <c r="H1199" s="104"/>
      <c r="I1199" s="186"/>
      <c r="J1199" s="33"/>
    </row>
    <row r="1200" s="2" customFormat="true" ht="30" hidden="false" customHeight="true" outlineLevel="0" collapsed="false">
      <c r="A1200" s="372" t="s">
        <v>143</v>
      </c>
      <c r="B1200" s="544" t="n">
        <v>0.01</v>
      </c>
      <c r="C1200" s="544" t="n">
        <v>0.01</v>
      </c>
      <c r="D1200" s="367"/>
      <c r="E1200" s="368"/>
      <c r="F1200" s="369"/>
      <c r="G1200" s="369"/>
      <c r="H1200" s="367"/>
      <c r="I1200" s="186"/>
      <c r="J1200" s="12"/>
    </row>
    <row r="1201" s="80" customFormat="true" ht="30" hidden="false" customHeight="true" outlineLevel="0" collapsed="false">
      <c r="A1201" s="129" t="s">
        <v>238</v>
      </c>
      <c r="B1201" s="367" t="n">
        <v>7</v>
      </c>
      <c r="C1201" s="367" t="n">
        <v>7</v>
      </c>
      <c r="D1201" s="367"/>
      <c r="E1201" s="368"/>
      <c r="F1201" s="369"/>
      <c r="G1201" s="369"/>
      <c r="H1201" s="367"/>
      <c r="I1201" s="373"/>
      <c r="J1201" s="1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</row>
    <row r="1202" s="80" customFormat="true" ht="30" hidden="false" customHeight="true" outlineLevel="0" collapsed="false">
      <c r="A1202" s="372" t="s">
        <v>239</v>
      </c>
      <c r="B1202" s="367" t="n">
        <v>3</v>
      </c>
      <c r="C1202" s="367" t="n">
        <v>3</v>
      </c>
      <c r="D1202" s="45"/>
      <c r="E1202" s="45"/>
      <c r="F1202" s="63"/>
      <c r="G1202" s="63"/>
      <c r="H1202" s="63"/>
      <c r="I1202" s="147"/>
      <c r="J1202" s="1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</row>
    <row r="1203" s="2" customFormat="true" ht="30" hidden="false" customHeight="true" outlineLevel="0" collapsed="false">
      <c r="A1203" s="54" t="s">
        <v>455</v>
      </c>
      <c r="B1203" s="79"/>
      <c r="C1203" s="79" t="n">
        <v>180</v>
      </c>
      <c r="D1203" s="45"/>
      <c r="E1203" s="45"/>
      <c r="F1203" s="63"/>
      <c r="G1203" s="63"/>
      <c r="H1203" s="63"/>
      <c r="I1203" s="147"/>
      <c r="J1203" s="12"/>
    </row>
    <row r="1204" s="2" customFormat="true" ht="30" hidden="false" customHeight="true" outlineLevel="0" collapsed="false">
      <c r="A1204" s="50" t="s">
        <v>247</v>
      </c>
      <c r="B1204" s="51" t="n">
        <v>20.2</v>
      </c>
      <c r="C1204" s="51" t="n">
        <v>20</v>
      </c>
      <c r="D1204" s="45"/>
      <c r="E1204" s="46"/>
      <c r="F1204" s="46"/>
      <c r="G1204" s="46"/>
      <c r="H1204" s="46"/>
      <c r="I1204" s="147"/>
      <c r="J1204" s="33"/>
    </row>
    <row r="1205" s="2" customFormat="true" ht="30" hidden="false" customHeight="true" outlineLevel="0" collapsed="false">
      <c r="A1205" s="82" t="s">
        <v>71</v>
      </c>
      <c r="B1205" s="82"/>
      <c r="C1205" s="82"/>
      <c r="D1205" s="82"/>
      <c r="E1205" s="82"/>
      <c r="F1205" s="82"/>
      <c r="G1205" s="82"/>
      <c r="H1205" s="82"/>
      <c r="I1205" s="82"/>
      <c r="J1205" s="33"/>
    </row>
    <row r="1206" s="2" customFormat="true" ht="30" hidden="false" customHeight="true" outlineLevel="0" collapsed="false">
      <c r="A1206" s="364" t="s">
        <v>456</v>
      </c>
      <c r="B1206" s="364"/>
      <c r="C1206" s="364"/>
      <c r="D1206" s="365" t="n">
        <v>200</v>
      </c>
      <c r="E1206" s="366" t="n">
        <v>18.9</v>
      </c>
      <c r="F1206" s="366" t="n">
        <v>16.2</v>
      </c>
      <c r="G1206" s="366" t="n">
        <v>33.2</v>
      </c>
      <c r="H1206" s="104" t="n">
        <f aca="false">G1206*4+F1206*9+E1206*4</f>
        <v>354.2</v>
      </c>
      <c r="I1206" s="186" t="s">
        <v>457</v>
      </c>
      <c r="J1206" s="12"/>
    </row>
    <row r="1207" s="2" customFormat="true" ht="30" hidden="false" customHeight="true" outlineLevel="0" collapsed="false">
      <c r="A1207" s="112" t="s">
        <v>235</v>
      </c>
      <c r="B1207" s="367" t="n">
        <v>148</v>
      </c>
      <c r="C1207" s="367" t="n">
        <v>146</v>
      </c>
      <c r="D1207" s="367"/>
      <c r="E1207" s="367"/>
      <c r="F1207" s="368"/>
      <c r="G1207" s="368"/>
      <c r="H1207" s="368"/>
      <c r="I1207" s="186"/>
      <c r="J1207" s="33"/>
    </row>
    <row r="1208" s="2" customFormat="true" ht="30" hidden="false" customHeight="true" outlineLevel="0" collapsed="false">
      <c r="A1208" s="112" t="s">
        <v>27</v>
      </c>
      <c r="B1208" s="367" t="n">
        <v>16</v>
      </c>
      <c r="C1208" s="367" t="n">
        <v>16</v>
      </c>
      <c r="D1208" s="367"/>
      <c r="E1208" s="367"/>
      <c r="F1208" s="366"/>
      <c r="G1208" s="366"/>
      <c r="H1208" s="104"/>
      <c r="I1208" s="186"/>
      <c r="J1208" s="33"/>
    </row>
    <row r="1209" s="2" customFormat="true" ht="30" hidden="false" customHeight="true" outlineLevel="0" collapsed="false">
      <c r="A1209" s="112" t="s">
        <v>31</v>
      </c>
      <c r="B1209" s="367" t="n">
        <v>15</v>
      </c>
      <c r="C1209" s="367" t="n">
        <v>15</v>
      </c>
      <c r="D1209" s="367"/>
      <c r="E1209" s="367"/>
      <c r="F1209" s="368"/>
      <c r="G1209" s="368"/>
      <c r="H1209" s="368"/>
      <c r="I1209" s="186"/>
      <c r="J1209" s="33"/>
    </row>
    <row r="1210" s="2" customFormat="true" ht="30" hidden="false" customHeight="true" outlineLevel="0" collapsed="false">
      <c r="A1210" s="111" t="s">
        <v>138</v>
      </c>
      <c r="B1210" s="367" t="n">
        <v>10</v>
      </c>
      <c r="C1210" s="367" t="n">
        <v>10</v>
      </c>
      <c r="D1210" s="367"/>
      <c r="E1210" s="367"/>
      <c r="F1210" s="369"/>
      <c r="G1210" s="369"/>
      <c r="H1210" s="367"/>
      <c r="I1210" s="186"/>
      <c r="J1210" s="12"/>
    </row>
    <row r="1211" s="2" customFormat="true" ht="30" hidden="false" customHeight="true" outlineLevel="0" collapsed="false">
      <c r="A1211" s="116" t="s">
        <v>116</v>
      </c>
      <c r="B1211" s="369" t="n">
        <v>6.2</v>
      </c>
      <c r="C1211" s="367" t="n">
        <v>6</v>
      </c>
      <c r="D1211" s="367"/>
      <c r="E1211" s="367"/>
      <c r="F1211" s="369"/>
      <c r="G1211" s="369"/>
      <c r="H1211" s="367"/>
      <c r="I1211" s="186"/>
      <c r="J1211" s="33"/>
    </row>
    <row r="1212" s="2" customFormat="true" ht="30" hidden="false" customHeight="true" outlineLevel="0" collapsed="false">
      <c r="A1212" s="372" t="s">
        <v>92</v>
      </c>
      <c r="B1212" s="367" t="n">
        <v>6</v>
      </c>
      <c r="C1212" s="367" t="n">
        <v>6</v>
      </c>
      <c r="D1212" s="367"/>
      <c r="E1212" s="367"/>
      <c r="F1212" s="369"/>
      <c r="G1212" s="369"/>
      <c r="H1212" s="367"/>
      <c r="I1212" s="186"/>
      <c r="J1212" s="33"/>
    </row>
    <row r="1213" s="2" customFormat="true" ht="30" hidden="false" customHeight="true" outlineLevel="0" collapsed="false">
      <c r="A1213" s="372" t="s">
        <v>143</v>
      </c>
      <c r="B1213" s="545" t="n">
        <v>0.02</v>
      </c>
      <c r="C1213" s="545" t="n">
        <v>0.02</v>
      </c>
      <c r="D1213" s="367"/>
      <c r="E1213" s="367"/>
      <c r="F1213" s="369"/>
      <c r="G1213" s="369"/>
      <c r="H1213" s="367"/>
      <c r="I1213" s="186"/>
      <c r="J1213" s="33"/>
    </row>
    <row r="1214" s="2" customFormat="true" ht="30" hidden="false" customHeight="true" outlineLevel="0" collapsed="false">
      <c r="A1214" s="129" t="s">
        <v>238</v>
      </c>
      <c r="B1214" s="367" t="n">
        <v>6</v>
      </c>
      <c r="C1214" s="367" t="n">
        <v>6</v>
      </c>
      <c r="D1214" s="367"/>
      <c r="E1214" s="367"/>
      <c r="F1214" s="369"/>
      <c r="G1214" s="369"/>
      <c r="H1214" s="367"/>
      <c r="I1214" s="186"/>
      <c r="J1214" s="12"/>
    </row>
    <row r="1215" s="2" customFormat="true" ht="30" hidden="false" customHeight="true" outlineLevel="0" collapsed="false">
      <c r="A1215" s="372" t="s">
        <v>93</v>
      </c>
      <c r="B1215" s="367" t="n">
        <v>6</v>
      </c>
      <c r="C1215" s="367" t="n">
        <v>6</v>
      </c>
      <c r="D1215" s="367"/>
      <c r="E1215" s="367"/>
      <c r="F1215" s="369"/>
      <c r="G1215" s="369"/>
      <c r="H1215" s="367"/>
      <c r="I1215" s="186"/>
      <c r="J1215" s="12"/>
    </row>
    <row r="1216" s="2" customFormat="true" ht="30" hidden="false" customHeight="true" outlineLevel="0" collapsed="false">
      <c r="A1216" s="372" t="s">
        <v>239</v>
      </c>
      <c r="B1216" s="367" t="n">
        <v>3</v>
      </c>
      <c r="C1216" s="367" t="n">
        <v>3</v>
      </c>
      <c r="D1216" s="367"/>
      <c r="E1216" s="367"/>
      <c r="F1216" s="369"/>
      <c r="G1216" s="369"/>
      <c r="H1216" s="367"/>
      <c r="I1216" s="186"/>
      <c r="J1216" s="12"/>
    </row>
    <row r="1217" s="2" customFormat="true" ht="30" hidden="false" customHeight="true" outlineLevel="0" collapsed="false">
      <c r="A1217" s="374" t="s">
        <v>455</v>
      </c>
      <c r="B1217" s="375"/>
      <c r="C1217" s="375" t="n">
        <v>180</v>
      </c>
      <c r="D1217" s="367"/>
      <c r="E1217" s="367"/>
      <c r="F1217" s="376"/>
      <c r="G1217" s="376"/>
      <c r="H1217" s="375"/>
      <c r="I1217" s="186"/>
      <c r="J1217" s="12"/>
    </row>
    <row r="1218" s="2" customFormat="true" ht="30" hidden="false" customHeight="true" outlineLevel="0" collapsed="false">
      <c r="A1218" s="54" t="s">
        <v>241</v>
      </c>
      <c r="B1218" s="92" t="n">
        <v>20.2</v>
      </c>
      <c r="C1218" s="367" t="n">
        <v>20</v>
      </c>
      <c r="D1218" s="368"/>
      <c r="E1218" s="369"/>
      <c r="F1218" s="369"/>
      <c r="G1218" s="369"/>
      <c r="H1218" s="367"/>
      <c r="I1218" s="186"/>
      <c r="J1218" s="20"/>
    </row>
    <row r="1219" s="2" customFormat="true" ht="30" hidden="false" customHeight="true" outlineLevel="0" collapsed="false">
      <c r="A1219" s="78" t="s">
        <v>357</v>
      </c>
      <c r="B1219" s="177" t="n">
        <v>210</v>
      </c>
      <c r="C1219" s="62" t="n">
        <v>200</v>
      </c>
      <c r="D1219" s="244" t="n">
        <v>200</v>
      </c>
      <c r="E1219" s="245" t="n">
        <v>5.8</v>
      </c>
      <c r="F1219" s="245" t="n">
        <v>6.4</v>
      </c>
      <c r="G1219" s="245" t="n">
        <v>9.4</v>
      </c>
      <c r="H1219" s="67" t="n">
        <f aca="false">E1219*4+F1219*9+G1219*4</f>
        <v>118.4</v>
      </c>
      <c r="I1219" s="52" t="s">
        <v>358</v>
      </c>
      <c r="J1219" s="33"/>
    </row>
    <row r="1220" s="2" customFormat="true" ht="30" hidden="false" customHeight="true" outlineLevel="0" collapsed="false">
      <c r="A1220" s="78" t="s">
        <v>149</v>
      </c>
      <c r="B1220" s="78"/>
      <c r="C1220" s="78"/>
      <c r="D1220" s="126" t="n">
        <v>100</v>
      </c>
      <c r="E1220" s="87" t="n">
        <v>0.1</v>
      </c>
      <c r="F1220" s="87" t="n">
        <v>0.4</v>
      </c>
      <c r="G1220" s="87" t="n">
        <v>21.3</v>
      </c>
      <c r="H1220" s="47" t="n">
        <f aca="false">E1220*4+F1220*9+G1220*4</f>
        <v>89.2</v>
      </c>
      <c r="I1220" s="52" t="s">
        <v>150</v>
      </c>
      <c r="J1220" s="20"/>
    </row>
    <row r="1221" s="2" customFormat="true" ht="30" hidden="false" customHeight="true" outlineLevel="0" collapsed="false">
      <c r="A1221" s="161" t="s">
        <v>151</v>
      </c>
      <c r="B1221" s="161"/>
      <c r="C1221" s="161"/>
      <c r="D1221" s="162"/>
      <c r="E1221" s="163"/>
      <c r="F1221" s="163"/>
      <c r="G1221" s="163"/>
      <c r="H1221" s="164"/>
      <c r="I1221" s="165"/>
      <c r="J1221" s="12"/>
    </row>
    <row r="1222" s="2" customFormat="true" ht="30" hidden="false" customHeight="true" outlineLevel="0" collapsed="false">
      <c r="A1222" s="37" t="s">
        <v>152</v>
      </c>
      <c r="B1222" s="37"/>
      <c r="C1222" s="37"/>
      <c r="D1222" s="37"/>
      <c r="E1222" s="40" t="n">
        <f aca="false">E1083+E1098++E1096+E1191</f>
        <v>52.12</v>
      </c>
      <c r="F1222" s="40" t="n">
        <f aca="false">F1083+F1098++F1096+F1191</f>
        <v>63.43</v>
      </c>
      <c r="G1222" s="40" t="n">
        <f aca="false">G1083+G1098++G1096+G1191</f>
        <v>217.45</v>
      </c>
      <c r="H1222" s="40" t="n">
        <f aca="false">H1083+H1098++H1096+H1191</f>
        <v>1649.15</v>
      </c>
      <c r="I1222" s="166"/>
      <c r="J1222" s="33"/>
    </row>
    <row r="1223" s="2" customFormat="true" ht="30" hidden="false" customHeight="true" outlineLevel="0" collapsed="false">
      <c r="A1223" s="334" t="s">
        <v>458</v>
      </c>
      <c r="B1223" s="334"/>
      <c r="C1223" s="334"/>
      <c r="D1223" s="334"/>
      <c r="E1223" s="40" t="n">
        <f aca="false">(E1222+E1079+E950+E845+E716)/5</f>
        <v>51.289</v>
      </c>
      <c r="F1223" s="335" t="n">
        <f aca="false">(F1222+F1079+F950+F845+F716)/5</f>
        <v>54.4969142857143</v>
      </c>
      <c r="G1223" s="40" t="n">
        <f aca="false">(G1222+G1079+G950+G845+G716)/5</f>
        <v>238.737866666667</v>
      </c>
      <c r="H1223" s="40" t="n">
        <f aca="false">(H1222+H1079+H950+H845+H716)/5</f>
        <v>1650.0996952381</v>
      </c>
      <c r="I1223" s="166"/>
      <c r="J1223" s="12"/>
    </row>
    <row r="1224" s="2" customFormat="true" ht="30" hidden="false" customHeight="true" outlineLevel="0" collapsed="false">
      <c r="A1224" s="334" t="s">
        <v>334</v>
      </c>
      <c r="B1224" s="334"/>
      <c r="C1224" s="334"/>
      <c r="D1224" s="334"/>
      <c r="E1224" s="40" t="n">
        <f aca="false">E1225*90/100</f>
        <v>48.6</v>
      </c>
      <c r="F1224" s="40" t="n">
        <f aca="false">F1225*90/100</f>
        <v>54</v>
      </c>
      <c r="G1224" s="40" t="n">
        <f aca="false">G1225*90/100</f>
        <v>234.9</v>
      </c>
      <c r="H1224" s="40" t="n">
        <f aca="false">H1225*90/100</f>
        <v>1620</v>
      </c>
      <c r="I1224" s="336" t="s">
        <v>335</v>
      </c>
      <c r="J1224" s="33"/>
    </row>
    <row r="1225" s="2" customFormat="true" ht="30" hidden="false" customHeight="true" outlineLevel="0" collapsed="false">
      <c r="A1225" s="334" t="s">
        <v>459</v>
      </c>
      <c r="B1225" s="334"/>
      <c r="C1225" s="334"/>
      <c r="D1225" s="334"/>
      <c r="E1225" s="40" t="n">
        <v>54</v>
      </c>
      <c r="F1225" s="40" t="n">
        <v>60</v>
      </c>
      <c r="G1225" s="40" t="n">
        <v>261</v>
      </c>
      <c r="H1225" s="40" t="n">
        <v>1800</v>
      </c>
      <c r="I1225" s="336"/>
      <c r="J1225" s="12"/>
    </row>
    <row r="1226" s="2" customFormat="true" ht="30" hidden="false" customHeight="true" outlineLevel="0" collapsed="false">
      <c r="A1226" s="14" t="s">
        <v>460</v>
      </c>
      <c r="B1226" s="14"/>
      <c r="C1226" s="14"/>
      <c r="D1226" s="14"/>
      <c r="E1226" s="14"/>
      <c r="F1226" s="14"/>
      <c r="G1226" s="14"/>
      <c r="H1226" s="14"/>
      <c r="I1226" s="14"/>
      <c r="J1226" s="12"/>
    </row>
    <row r="1227" s="2" customFormat="true" ht="30" hidden="false" customHeight="true" outlineLevel="0" collapsed="false">
      <c r="A1227" s="14" t="s">
        <v>439</v>
      </c>
      <c r="B1227" s="14"/>
      <c r="C1227" s="14"/>
      <c r="D1227" s="14"/>
      <c r="E1227" s="14"/>
      <c r="F1227" s="14"/>
      <c r="G1227" s="14"/>
      <c r="H1227" s="14"/>
      <c r="I1227" s="14"/>
      <c r="J1227" s="380"/>
    </row>
    <row r="1228" s="2" customFormat="true" ht="30" hidden="false" customHeight="true" outlineLevel="0" collapsed="false">
      <c r="A1228" s="25" t="s">
        <v>10</v>
      </c>
      <c r="B1228" s="27" t="s">
        <v>11</v>
      </c>
      <c r="C1228" s="27" t="s">
        <v>12</v>
      </c>
      <c r="D1228" s="27" t="s">
        <v>13</v>
      </c>
      <c r="E1228" s="27"/>
      <c r="F1228" s="27"/>
      <c r="G1228" s="27"/>
      <c r="H1228" s="27"/>
      <c r="I1228" s="28" t="s">
        <v>14</v>
      </c>
      <c r="J1228" s="33"/>
    </row>
    <row r="1229" s="2" customFormat="true" ht="30" hidden="false" customHeight="true" outlineLevel="0" collapsed="false">
      <c r="A1229" s="25"/>
      <c r="B1229" s="27"/>
      <c r="C1229" s="27"/>
      <c r="D1229" s="27" t="s">
        <v>16</v>
      </c>
      <c r="E1229" s="167" t="s">
        <v>17</v>
      </c>
      <c r="F1229" s="167" t="s">
        <v>18</v>
      </c>
      <c r="G1229" s="167" t="s">
        <v>19</v>
      </c>
      <c r="H1229" s="27" t="s">
        <v>20</v>
      </c>
      <c r="I1229" s="28"/>
      <c r="J1229" s="33"/>
    </row>
    <row r="1230" s="2" customFormat="true" ht="30" hidden="false" customHeight="true" outlineLevel="0" collapsed="false">
      <c r="A1230" s="37" t="s">
        <v>22</v>
      </c>
      <c r="B1230" s="37"/>
      <c r="C1230" s="37"/>
      <c r="D1230" s="38" t="n">
        <f aca="false">D1231+35+D1239</f>
        <v>435</v>
      </c>
      <c r="E1230" s="39" t="n">
        <f aca="false">SUM(E1231:E1242)</f>
        <v>14</v>
      </c>
      <c r="F1230" s="39" t="n">
        <f aca="false">SUM(F1231:F1242)</f>
        <v>13.4</v>
      </c>
      <c r="G1230" s="39" t="n">
        <f aca="false">SUM(G1231:G1242)</f>
        <v>47.5</v>
      </c>
      <c r="H1230" s="40" t="n">
        <f aca="false">SUM(H1231:H1242)</f>
        <v>366.6</v>
      </c>
      <c r="I1230" s="41"/>
      <c r="J1230" s="33"/>
    </row>
    <row r="1231" s="2" customFormat="true" ht="30" hidden="false" customHeight="true" outlineLevel="0" collapsed="false">
      <c r="A1231" s="44" t="s">
        <v>204</v>
      </c>
      <c r="B1231" s="44"/>
      <c r="C1231" s="44"/>
      <c r="D1231" s="185" t="n">
        <v>200</v>
      </c>
      <c r="E1231" s="46" t="n">
        <v>6.4</v>
      </c>
      <c r="F1231" s="46" t="n">
        <v>7.2</v>
      </c>
      <c r="G1231" s="46" t="n">
        <v>25.5</v>
      </c>
      <c r="H1231" s="67" t="n">
        <f aca="false">E1231*4+F1231*9+G1231*4</f>
        <v>192.4</v>
      </c>
      <c r="I1231" s="48" t="s">
        <v>25</v>
      </c>
      <c r="J1231" s="33"/>
    </row>
    <row r="1232" s="2" customFormat="true" ht="30" hidden="false" customHeight="true" outlineLevel="0" collapsed="false">
      <c r="A1232" s="54" t="s">
        <v>205</v>
      </c>
      <c r="B1232" s="132" t="n">
        <v>30</v>
      </c>
      <c r="C1232" s="132" t="n">
        <v>30</v>
      </c>
      <c r="D1232" s="62"/>
      <c r="E1232" s="63"/>
      <c r="F1232" s="63"/>
      <c r="G1232" s="63"/>
      <c r="H1232" s="63"/>
      <c r="I1232" s="72"/>
      <c r="J1232" s="33"/>
    </row>
    <row r="1233" s="2" customFormat="true" ht="30" hidden="false" customHeight="true" outlineLevel="0" collapsed="false">
      <c r="A1233" s="54" t="s">
        <v>29</v>
      </c>
      <c r="B1233" s="62" t="n">
        <v>190</v>
      </c>
      <c r="C1233" s="62" t="n">
        <v>190</v>
      </c>
      <c r="D1233" s="62"/>
      <c r="E1233" s="46"/>
      <c r="F1233" s="46"/>
      <c r="G1233" s="46"/>
      <c r="H1233" s="67"/>
      <c r="I1233" s="48"/>
      <c r="J1233" s="12"/>
    </row>
    <row r="1234" s="2" customFormat="true" ht="30" hidden="false" customHeight="true" outlineLevel="0" collapsed="false">
      <c r="A1234" s="54" t="s">
        <v>31</v>
      </c>
      <c r="B1234" s="62" t="n">
        <v>3</v>
      </c>
      <c r="C1234" s="62" t="n">
        <v>3</v>
      </c>
      <c r="D1234" s="62"/>
      <c r="E1234" s="63"/>
      <c r="F1234" s="63"/>
      <c r="G1234" s="63"/>
      <c r="H1234" s="62"/>
      <c r="I1234" s="64"/>
      <c r="J1234" s="33"/>
    </row>
    <row r="1235" s="2" customFormat="true" ht="30" hidden="false" customHeight="true" outlineLevel="0" collapsed="false">
      <c r="A1235" s="54" t="s">
        <v>92</v>
      </c>
      <c r="B1235" s="62" t="n">
        <v>5</v>
      </c>
      <c r="C1235" s="62" t="n">
        <v>5</v>
      </c>
      <c r="D1235" s="62"/>
      <c r="E1235" s="63"/>
      <c r="F1235" s="63"/>
      <c r="G1235" s="63"/>
      <c r="H1235" s="62"/>
      <c r="I1235" s="64"/>
      <c r="J1235" s="12"/>
    </row>
    <row r="1236" s="2" customFormat="true" ht="30" hidden="false" customHeight="true" outlineLevel="0" collapsed="false">
      <c r="A1236" s="182" t="s">
        <v>160</v>
      </c>
      <c r="B1236" s="182"/>
      <c r="C1236" s="182"/>
      <c r="D1236" s="183" t="s">
        <v>161</v>
      </c>
      <c r="E1236" s="184" t="n">
        <v>5.3</v>
      </c>
      <c r="F1236" s="185" t="n">
        <v>3.7</v>
      </c>
      <c r="G1236" s="184" t="n">
        <v>7.2</v>
      </c>
      <c r="H1236" s="46" t="n">
        <f aca="false">E1236*4+F1236*9+G1236*4</f>
        <v>83.3</v>
      </c>
      <c r="I1236" s="186" t="s">
        <v>162</v>
      </c>
      <c r="J1236" s="16"/>
    </row>
    <row r="1237" s="2" customFormat="true" ht="30" hidden="false" customHeight="true" outlineLevel="0" collapsed="false">
      <c r="A1237" s="54" t="s">
        <v>39</v>
      </c>
      <c r="B1237" s="69" t="n">
        <v>20</v>
      </c>
      <c r="C1237" s="69" t="n">
        <v>20</v>
      </c>
      <c r="D1237" s="187"/>
      <c r="E1237" s="188"/>
      <c r="F1237" s="188"/>
      <c r="G1237" s="188"/>
      <c r="H1237" s="187"/>
      <c r="I1237" s="186"/>
      <c r="J1237" s="12"/>
    </row>
    <row r="1238" s="2" customFormat="true" ht="30" hidden="false" customHeight="true" outlineLevel="0" collapsed="false">
      <c r="A1238" s="129" t="s">
        <v>163</v>
      </c>
      <c r="B1238" s="71" t="n">
        <v>16</v>
      </c>
      <c r="C1238" s="69" t="n">
        <v>15</v>
      </c>
      <c r="D1238" s="187"/>
      <c r="E1238" s="188"/>
      <c r="F1238" s="188"/>
      <c r="G1238" s="188"/>
      <c r="H1238" s="187"/>
      <c r="I1238" s="186"/>
      <c r="J1238" s="33"/>
      <c r="K1238" s="80"/>
      <c r="L1238" s="80"/>
    </row>
    <row r="1239" s="80" customFormat="true" ht="30" hidden="false" customHeight="true" outlineLevel="0" collapsed="false">
      <c r="A1239" s="44" t="s">
        <v>164</v>
      </c>
      <c r="B1239" s="44"/>
      <c r="C1239" s="44"/>
      <c r="D1239" s="106" t="n">
        <v>200</v>
      </c>
      <c r="E1239" s="46" t="n">
        <v>2.3</v>
      </c>
      <c r="F1239" s="104" t="n">
        <v>2.5</v>
      </c>
      <c r="G1239" s="46" t="n">
        <v>14.8</v>
      </c>
      <c r="H1239" s="104" t="n">
        <f aca="false">G1239*4+F1239*9+E1239*4</f>
        <v>90.9</v>
      </c>
      <c r="I1239" s="52" t="s">
        <v>165</v>
      </c>
      <c r="J1239" s="1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</row>
    <row r="1240" s="2" customFormat="true" ht="30" hidden="false" customHeight="true" outlineLevel="0" collapsed="false">
      <c r="A1240" s="111" t="s">
        <v>166</v>
      </c>
      <c r="B1240" s="51" t="n">
        <v>4</v>
      </c>
      <c r="C1240" s="51" t="n">
        <v>4</v>
      </c>
      <c r="D1240" s="106"/>
      <c r="E1240" s="104"/>
      <c r="F1240" s="104"/>
      <c r="G1240" s="104"/>
      <c r="H1240" s="104"/>
      <c r="I1240" s="64"/>
      <c r="J1240" s="33"/>
    </row>
    <row r="1241" s="2" customFormat="true" ht="30" hidden="false" customHeight="true" outlineLevel="0" collapsed="false">
      <c r="A1241" s="54" t="s">
        <v>31</v>
      </c>
      <c r="B1241" s="62" t="n">
        <v>10</v>
      </c>
      <c r="C1241" s="62" t="n">
        <v>10</v>
      </c>
      <c r="D1241" s="62"/>
      <c r="E1241" s="63"/>
      <c r="F1241" s="63"/>
      <c r="G1241" s="63"/>
      <c r="H1241" s="79"/>
      <c r="I1241" s="64"/>
      <c r="J1241" s="12"/>
      <c r="Q1241" s="53"/>
      <c r="R1241" s="53"/>
      <c r="S1241" s="53"/>
      <c r="T1241" s="53"/>
      <c r="U1241" s="53"/>
      <c r="V1241" s="53"/>
      <c r="W1241" s="53"/>
      <c r="X1241" s="53"/>
      <c r="Y1241" s="53"/>
    </row>
    <row r="1242" s="2" customFormat="true" ht="30" hidden="false" customHeight="true" outlineLevel="0" collapsed="false">
      <c r="A1242" s="54" t="s">
        <v>29</v>
      </c>
      <c r="B1242" s="62" t="n">
        <v>100</v>
      </c>
      <c r="C1242" s="62" t="n">
        <v>100</v>
      </c>
      <c r="D1242" s="62"/>
      <c r="E1242" s="63"/>
      <c r="F1242" s="63"/>
      <c r="G1242" s="63"/>
      <c r="H1242" s="79"/>
      <c r="I1242" s="64"/>
      <c r="J1242" s="33"/>
      <c r="Q1242" s="546"/>
      <c r="R1242" s="95"/>
      <c r="S1242" s="380"/>
      <c r="T1242" s="380"/>
      <c r="U1242" s="309"/>
      <c r="V1242" s="309"/>
      <c r="W1242" s="309"/>
      <c r="X1242" s="380"/>
      <c r="Y1242" s="19"/>
    </row>
    <row r="1243" s="2" customFormat="true" ht="30" hidden="false" customHeight="true" outlineLevel="0" collapsed="false">
      <c r="A1243" s="73" t="s">
        <v>51</v>
      </c>
      <c r="B1243" s="73"/>
      <c r="C1243" s="73"/>
      <c r="D1243" s="73"/>
      <c r="E1243" s="39" t="n">
        <f aca="false">E1244</f>
        <v>0.1</v>
      </c>
      <c r="F1243" s="39" t="n">
        <f aca="false">F1244</f>
        <v>0.4</v>
      </c>
      <c r="G1243" s="39" t="n">
        <f aca="false">G1244</f>
        <v>21.3</v>
      </c>
      <c r="H1243" s="40" t="n">
        <f aca="false">H1244</f>
        <v>89.2</v>
      </c>
      <c r="I1243" s="41"/>
      <c r="J1243" s="12"/>
      <c r="Q1243" s="30"/>
      <c r="R1243" s="95"/>
      <c r="S1243" s="95"/>
      <c r="T1243" s="380"/>
      <c r="U1243" s="457"/>
      <c r="V1243" s="232"/>
      <c r="W1243" s="232"/>
      <c r="X1243" s="95"/>
      <c r="Y1243" s="19"/>
    </row>
    <row r="1244" s="2" customFormat="true" ht="30" hidden="false" customHeight="true" outlineLevel="0" collapsed="false">
      <c r="A1244" s="78" t="s">
        <v>149</v>
      </c>
      <c r="B1244" s="78"/>
      <c r="C1244" s="78"/>
      <c r="D1244" s="126" t="n">
        <v>100</v>
      </c>
      <c r="E1244" s="87" t="n">
        <v>0.1</v>
      </c>
      <c r="F1244" s="87" t="n">
        <v>0.4</v>
      </c>
      <c r="G1244" s="87" t="n">
        <v>21.3</v>
      </c>
      <c r="H1244" s="47" t="n">
        <f aca="false">E1244*4+F1244*9+G1244*4</f>
        <v>89.2</v>
      </c>
      <c r="I1244" s="52" t="s">
        <v>150</v>
      </c>
      <c r="J1244" s="12"/>
      <c r="Q1244" s="30"/>
      <c r="R1244" s="95"/>
      <c r="S1244" s="95"/>
      <c r="T1244" s="380"/>
      <c r="U1244" s="457"/>
      <c r="V1244" s="232"/>
      <c r="W1244" s="232"/>
      <c r="X1244" s="95"/>
      <c r="Y1244" s="19"/>
    </row>
    <row r="1245" s="2" customFormat="true" ht="30" hidden="false" customHeight="true" outlineLevel="0" collapsed="false">
      <c r="A1245" s="37" t="s">
        <v>56</v>
      </c>
      <c r="B1245" s="37"/>
      <c r="C1245" s="37"/>
      <c r="D1245" s="38" t="n">
        <f aca="false">D1246+190+D1277+D1297+D1316</f>
        <v>650</v>
      </c>
      <c r="E1245" s="39" t="n">
        <f aca="false">E1246+E1264+E1277+E1297+E1316+E1323+E1324</f>
        <v>21.6</v>
      </c>
      <c r="F1245" s="39" t="n">
        <f aca="false">F1246+F1264+F1277+F1297+F1316+F1323+F1324</f>
        <v>19.5</v>
      </c>
      <c r="G1245" s="39" t="n">
        <f aca="false">G1246+G1264+G1277+G1297+G1316+G1323+G1324</f>
        <v>84.1</v>
      </c>
      <c r="H1245" s="39" t="n">
        <f aca="false">H1246+H1264+H1277+H1297+H1316+H1323+H1324</f>
        <v>598.3</v>
      </c>
      <c r="I1245" s="77"/>
      <c r="J1245" s="12"/>
      <c r="Q1245" s="30"/>
      <c r="R1245" s="95"/>
      <c r="S1245" s="95"/>
      <c r="T1245" s="380"/>
      <c r="U1245" s="457"/>
      <c r="V1245" s="232"/>
      <c r="W1245" s="232"/>
      <c r="X1245" s="95"/>
      <c r="Y1245" s="19"/>
    </row>
    <row r="1246" s="2" customFormat="true" ht="30" hidden="false" customHeight="true" outlineLevel="0" collapsed="false">
      <c r="A1246" s="78" t="s">
        <v>461</v>
      </c>
      <c r="B1246" s="78"/>
      <c r="C1246" s="78"/>
      <c r="D1246" s="106" t="n">
        <v>60</v>
      </c>
      <c r="E1246" s="104" t="n">
        <v>1.4</v>
      </c>
      <c r="F1246" s="104" t="n">
        <v>3.9</v>
      </c>
      <c r="G1246" s="104" t="n">
        <v>6.3</v>
      </c>
      <c r="H1246" s="107" t="n">
        <f aca="false">E1246*4+F1246*9+G1246*4</f>
        <v>65.9</v>
      </c>
      <c r="I1246" s="238" t="s">
        <v>300</v>
      </c>
      <c r="J1246" s="12"/>
      <c r="Q1246" s="30"/>
      <c r="R1246" s="95"/>
      <c r="S1246" s="95"/>
      <c r="T1246" s="380"/>
      <c r="U1246" s="457"/>
      <c r="V1246" s="232"/>
      <c r="W1246" s="232"/>
      <c r="X1246" s="95"/>
      <c r="Y1246" s="19"/>
    </row>
    <row r="1247" s="2" customFormat="true" ht="30" hidden="false" customHeight="true" outlineLevel="0" collapsed="false">
      <c r="A1247" s="54" t="s">
        <v>61</v>
      </c>
      <c r="B1247" s="71" t="n">
        <f aca="false">C1247*1.25</f>
        <v>75</v>
      </c>
      <c r="C1247" s="92" t="n">
        <v>60</v>
      </c>
      <c r="D1247" s="104"/>
      <c r="E1247" s="106"/>
      <c r="F1247" s="104"/>
      <c r="G1247" s="104"/>
      <c r="H1247" s="104"/>
      <c r="I1247" s="130"/>
      <c r="J1247" s="33"/>
      <c r="Q1247" s="53"/>
      <c r="R1247" s="53"/>
      <c r="S1247" s="53"/>
      <c r="T1247" s="53"/>
      <c r="U1247" s="53"/>
      <c r="V1247" s="53"/>
      <c r="W1247" s="53"/>
      <c r="X1247" s="53"/>
      <c r="Y1247" s="53"/>
    </row>
    <row r="1248" s="2" customFormat="true" ht="30" hidden="false" customHeight="true" outlineLevel="0" collapsed="false">
      <c r="A1248" s="116" t="s">
        <v>63</v>
      </c>
      <c r="B1248" s="91" t="n">
        <f aca="false">C1248*1.33</f>
        <v>79.8</v>
      </c>
      <c r="C1248" s="92" t="n">
        <v>60</v>
      </c>
      <c r="D1248" s="104"/>
      <c r="E1248" s="106"/>
      <c r="F1248" s="106"/>
      <c r="G1248" s="106"/>
      <c r="H1248" s="106"/>
      <c r="I1248" s="130"/>
      <c r="J1248" s="12"/>
    </row>
    <row r="1249" s="2" customFormat="true" ht="30" hidden="false" customHeight="true" outlineLevel="0" collapsed="false">
      <c r="A1249" s="116" t="s">
        <v>65</v>
      </c>
      <c r="B1249" s="93"/>
      <c r="C1249" s="92" t="n">
        <v>57</v>
      </c>
      <c r="D1249" s="104"/>
      <c r="E1249" s="106"/>
      <c r="F1249" s="104"/>
      <c r="G1249" s="104"/>
      <c r="H1249" s="104"/>
      <c r="I1249" s="130"/>
      <c r="J1249" s="12"/>
    </row>
    <row r="1250" s="2" customFormat="true" ht="30" hidden="false" customHeight="true" outlineLevel="0" collapsed="false">
      <c r="A1250" s="129" t="s">
        <v>90</v>
      </c>
      <c r="B1250" s="312" t="n">
        <f aca="false">C1250*1.19</f>
        <v>14.28</v>
      </c>
      <c r="C1250" s="91" t="n">
        <v>12</v>
      </c>
      <c r="D1250" s="104"/>
      <c r="E1250" s="104"/>
      <c r="F1250" s="104"/>
      <c r="G1250" s="104"/>
      <c r="H1250" s="104"/>
      <c r="I1250" s="238"/>
      <c r="J1250" s="12"/>
    </row>
    <row r="1251" s="2" customFormat="true" ht="30" hidden="false" customHeight="true" outlineLevel="0" collapsed="false">
      <c r="A1251" s="129" t="s">
        <v>217</v>
      </c>
      <c r="B1251" s="191" t="n">
        <v>5</v>
      </c>
      <c r="C1251" s="91" t="n">
        <v>5</v>
      </c>
      <c r="D1251" s="104"/>
      <c r="E1251" s="104"/>
      <c r="F1251" s="104"/>
      <c r="G1251" s="104"/>
      <c r="H1251" s="104"/>
      <c r="I1251" s="238"/>
      <c r="J1251" s="33"/>
    </row>
    <row r="1252" s="2" customFormat="true" ht="30" hidden="false" customHeight="true" outlineLevel="0" collapsed="false">
      <c r="A1252" s="116" t="s">
        <v>122</v>
      </c>
      <c r="B1252" s="210" t="n">
        <v>0.3</v>
      </c>
      <c r="C1252" s="210" t="n">
        <v>0.3</v>
      </c>
      <c r="D1252" s="104"/>
      <c r="E1252" s="314"/>
      <c r="F1252" s="314"/>
      <c r="G1252" s="314"/>
      <c r="H1252" s="314"/>
      <c r="I1252" s="238"/>
      <c r="J1252" s="12"/>
    </row>
    <row r="1253" s="2" customFormat="true" ht="30" hidden="false" customHeight="true" outlineLevel="0" collapsed="false">
      <c r="A1253" s="116" t="s">
        <v>31</v>
      </c>
      <c r="B1253" s="210" t="n">
        <v>0.8</v>
      </c>
      <c r="C1253" s="210" t="n">
        <v>0.8</v>
      </c>
      <c r="D1253" s="104"/>
      <c r="E1253" s="314"/>
      <c r="F1253" s="314"/>
      <c r="G1253" s="314"/>
      <c r="H1253" s="314"/>
      <c r="I1253" s="238"/>
      <c r="J1253" s="12"/>
    </row>
    <row r="1254" s="2" customFormat="true" ht="30" hidden="false" customHeight="true" outlineLevel="0" collapsed="false">
      <c r="A1254" s="50" t="s">
        <v>69</v>
      </c>
      <c r="B1254" s="79" t="n">
        <v>4</v>
      </c>
      <c r="C1254" s="79" t="n">
        <v>4</v>
      </c>
      <c r="D1254" s="126"/>
      <c r="E1254" s="87"/>
      <c r="F1254" s="87"/>
      <c r="G1254" s="87"/>
      <c r="H1254" s="87"/>
      <c r="I1254" s="181"/>
      <c r="J1254" s="12"/>
    </row>
    <row r="1255" s="2" customFormat="true" ht="30" hidden="false" customHeight="true" outlineLevel="0" collapsed="false">
      <c r="A1255" s="82" t="s">
        <v>71</v>
      </c>
      <c r="B1255" s="82"/>
      <c r="C1255" s="82"/>
      <c r="D1255" s="82"/>
      <c r="E1255" s="82"/>
      <c r="F1255" s="82"/>
      <c r="G1255" s="82"/>
      <c r="H1255" s="82"/>
      <c r="I1255" s="82"/>
      <c r="J1255" s="33"/>
    </row>
    <row r="1256" s="2" customFormat="true" ht="30" hidden="false" customHeight="true" outlineLevel="0" collapsed="false">
      <c r="A1256" s="78" t="s">
        <v>261</v>
      </c>
      <c r="B1256" s="78"/>
      <c r="C1256" s="78"/>
      <c r="D1256" s="45" t="n">
        <v>60</v>
      </c>
      <c r="E1256" s="104" t="n">
        <v>0.6</v>
      </c>
      <c r="F1256" s="104" t="n">
        <v>4</v>
      </c>
      <c r="G1256" s="104" t="n">
        <v>2</v>
      </c>
      <c r="H1256" s="107" t="n">
        <f aca="false">E1256*4+F1256*9+G1256*4</f>
        <v>46.4</v>
      </c>
      <c r="I1256" s="52" t="s">
        <v>262</v>
      </c>
      <c r="J1256" s="33"/>
    </row>
    <row r="1257" s="2" customFormat="true" ht="30" hidden="false" customHeight="true" outlineLevel="0" collapsed="false">
      <c r="A1257" s="50" t="s">
        <v>264</v>
      </c>
      <c r="B1257" s="56" t="n">
        <f aca="false">C1257*1.02</f>
        <v>20.4</v>
      </c>
      <c r="C1257" s="51" t="n">
        <v>20</v>
      </c>
      <c r="D1257" s="51"/>
      <c r="E1257" s="56"/>
      <c r="F1257" s="56"/>
      <c r="G1257" s="56"/>
      <c r="H1257" s="57"/>
      <c r="I1257" s="260"/>
      <c r="J1257" s="12"/>
    </row>
    <row r="1258" s="2" customFormat="true" ht="30" hidden="false" customHeight="true" outlineLevel="0" collapsed="false">
      <c r="A1258" s="54" t="s">
        <v>265</v>
      </c>
      <c r="B1258" s="56" t="n">
        <f aca="false">C1258*1.18</f>
        <v>23.6</v>
      </c>
      <c r="C1258" s="51" t="n">
        <v>20</v>
      </c>
      <c r="D1258" s="51"/>
      <c r="E1258" s="93"/>
      <c r="F1258" s="93"/>
      <c r="G1258" s="70"/>
      <c r="H1258" s="71"/>
      <c r="I1258" s="261"/>
      <c r="J1258" s="33"/>
    </row>
    <row r="1259" s="2" customFormat="true" ht="30" hidden="false" customHeight="true" outlineLevel="0" collapsed="false">
      <c r="A1259" s="50" t="s">
        <v>76</v>
      </c>
      <c r="B1259" s="56" t="n">
        <f aca="false">C1259*1.02</f>
        <v>35.7</v>
      </c>
      <c r="C1259" s="51" t="n">
        <v>35</v>
      </c>
      <c r="D1259" s="51"/>
      <c r="E1259" s="93"/>
      <c r="F1259" s="70"/>
      <c r="G1259" s="70"/>
      <c r="H1259" s="71"/>
      <c r="I1259" s="261"/>
      <c r="J1259" s="12"/>
    </row>
    <row r="1260" s="2" customFormat="true" ht="30" hidden="false" customHeight="true" outlineLevel="0" collapsed="false">
      <c r="A1260" s="50" t="s">
        <v>77</v>
      </c>
      <c r="B1260" s="56" t="n">
        <f aca="false">C1260*1.05</f>
        <v>36.75</v>
      </c>
      <c r="C1260" s="51" t="n">
        <v>35</v>
      </c>
      <c r="D1260" s="51"/>
      <c r="E1260" s="93"/>
      <c r="F1260" s="70"/>
      <c r="G1260" s="70"/>
      <c r="H1260" s="71"/>
      <c r="I1260" s="261"/>
      <c r="J1260" s="33"/>
    </row>
    <row r="1261" s="2" customFormat="true" ht="30" hidden="false" customHeight="true" outlineLevel="0" collapsed="false">
      <c r="A1261" s="54" t="s">
        <v>90</v>
      </c>
      <c r="B1261" s="63" t="n">
        <f aca="false">C1261*1.19</f>
        <v>5.95</v>
      </c>
      <c r="C1261" s="79" t="n">
        <v>5</v>
      </c>
      <c r="D1261" s="79"/>
      <c r="E1261" s="63"/>
      <c r="F1261" s="63"/>
      <c r="G1261" s="63"/>
      <c r="H1261" s="62"/>
      <c r="I1261" s="197"/>
      <c r="J1261" s="12"/>
    </row>
    <row r="1262" s="2" customFormat="true" ht="30" hidden="false" customHeight="true" outlineLevel="0" collapsed="false">
      <c r="A1262" s="54" t="s">
        <v>266</v>
      </c>
      <c r="B1262" s="63" t="n">
        <f aca="false">C1262*1.25</f>
        <v>6.25</v>
      </c>
      <c r="C1262" s="79" t="n">
        <v>5</v>
      </c>
      <c r="D1262" s="79"/>
      <c r="E1262" s="63"/>
      <c r="F1262" s="63"/>
      <c r="G1262" s="63"/>
      <c r="H1262" s="62"/>
      <c r="I1262" s="197"/>
      <c r="J1262" s="12"/>
    </row>
    <row r="1263" s="2" customFormat="true" ht="30" hidden="false" customHeight="true" outlineLevel="0" collapsed="false">
      <c r="A1263" s="54" t="s">
        <v>69</v>
      </c>
      <c r="B1263" s="62" t="n">
        <v>4</v>
      </c>
      <c r="C1263" s="62" t="n">
        <v>4</v>
      </c>
      <c r="D1263" s="62"/>
      <c r="E1263" s="63"/>
      <c r="F1263" s="63"/>
      <c r="G1263" s="63"/>
      <c r="H1263" s="62"/>
      <c r="I1263" s="197"/>
      <c r="J1263" s="12"/>
    </row>
    <row r="1264" s="2" customFormat="true" ht="30" hidden="false" customHeight="true" outlineLevel="0" collapsed="false">
      <c r="A1264" s="343" t="s">
        <v>462</v>
      </c>
      <c r="B1264" s="343"/>
      <c r="C1264" s="343"/>
      <c r="D1264" s="106" t="s">
        <v>268</v>
      </c>
      <c r="E1264" s="104" t="n">
        <v>3.9</v>
      </c>
      <c r="F1264" s="104" t="n">
        <v>3.4</v>
      </c>
      <c r="G1264" s="104" t="n">
        <v>14.1</v>
      </c>
      <c r="H1264" s="107" t="n">
        <f aca="false">E1264*4+F1264*9+G1264*4</f>
        <v>102.6</v>
      </c>
      <c r="I1264" s="128" t="s">
        <v>344</v>
      </c>
      <c r="J1264" s="33"/>
    </row>
    <row r="1265" s="2" customFormat="true" ht="30" hidden="false" customHeight="true" outlineLevel="0" collapsed="false">
      <c r="A1265" s="103" t="s">
        <v>98</v>
      </c>
      <c r="B1265" s="89" t="n">
        <f aca="false">C1265*1.36</f>
        <v>21.76</v>
      </c>
      <c r="C1265" s="108" t="n">
        <v>16</v>
      </c>
      <c r="D1265" s="352"/>
      <c r="E1265" s="109"/>
      <c r="F1265" s="109"/>
      <c r="G1265" s="109"/>
      <c r="H1265" s="110"/>
      <c r="I1265" s="109"/>
      <c r="J1265" s="33"/>
    </row>
    <row r="1266" s="80" customFormat="true" ht="30" hidden="false" customHeight="true" outlineLevel="0" collapsed="false">
      <c r="A1266" s="103" t="s">
        <v>99</v>
      </c>
      <c r="B1266" s="89" t="n">
        <f aca="false">C1266*1.18</f>
        <v>18.88</v>
      </c>
      <c r="C1266" s="108" t="n">
        <v>16</v>
      </c>
      <c r="D1266" s="352"/>
      <c r="E1266" s="109"/>
      <c r="F1266" s="109"/>
      <c r="G1266" s="109"/>
      <c r="H1266" s="110"/>
      <c r="I1266" s="109"/>
      <c r="J1266" s="33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</row>
    <row r="1267" s="80" customFormat="true" ht="30" hidden="false" customHeight="true" outlineLevel="0" collapsed="false">
      <c r="A1267" s="54" t="s">
        <v>85</v>
      </c>
      <c r="B1267" s="79" t="n">
        <f aca="false">C1267*1.33</f>
        <v>73.15</v>
      </c>
      <c r="C1267" s="133" t="n">
        <v>55</v>
      </c>
      <c r="D1267" s="62"/>
      <c r="E1267" s="188"/>
      <c r="F1267" s="547"/>
      <c r="G1267" s="547"/>
      <c r="H1267" s="548"/>
      <c r="I1267" s="147"/>
      <c r="J1267" s="33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</row>
    <row r="1268" s="80" customFormat="true" ht="30" hidden="false" customHeight="true" outlineLevel="0" collapsed="false">
      <c r="A1268" s="50" t="s">
        <v>86</v>
      </c>
      <c r="B1268" s="79" t="n">
        <f aca="false">C1268*1.43</f>
        <v>78.65</v>
      </c>
      <c r="C1268" s="133" t="n">
        <v>55</v>
      </c>
      <c r="D1268" s="62"/>
      <c r="E1268" s="188"/>
      <c r="F1268" s="547"/>
      <c r="G1268" s="547"/>
      <c r="H1268" s="548"/>
      <c r="I1268" s="147"/>
      <c r="J1268" s="1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</row>
    <row r="1269" s="2" customFormat="true" ht="30" hidden="false" customHeight="true" outlineLevel="0" collapsed="false">
      <c r="A1269" s="54" t="s">
        <v>87</v>
      </c>
      <c r="B1269" s="79" t="n">
        <f aca="false">C1269*1.54</f>
        <v>84.7</v>
      </c>
      <c r="C1269" s="133" t="n">
        <v>55</v>
      </c>
      <c r="D1269" s="62"/>
      <c r="E1269" s="188"/>
      <c r="F1269" s="547"/>
      <c r="G1269" s="547"/>
      <c r="H1269" s="548"/>
      <c r="I1269" s="147"/>
      <c r="J1269" s="12"/>
    </row>
    <row r="1270" s="2" customFormat="true" ht="30" hidden="false" customHeight="true" outlineLevel="0" collapsed="false">
      <c r="A1270" s="54" t="s">
        <v>88</v>
      </c>
      <c r="B1270" s="79" t="n">
        <f aca="false">C1270*1.67</f>
        <v>91.85</v>
      </c>
      <c r="C1270" s="133" t="n">
        <v>55</v>
      </c>
      <c r="D1270" s="62"/>
      <c r="E1270" s="188"/>
      <c r="F1270" s="547"/>
      <c r="G1270" s="547"/>
      <c r="H1270" s="548"/>
      <c r="I1270" s="147"/>
      <c r="J1270" s="33"/>
    </row>
    <row r="1271" s="2" customFormat="true" ht="30" hidden="false" customHeight="true" outlineLevel="0" collapsed="false">
      <c r="A1271" s="54" t="s">
        <v>463</v>
      </c>
      <c r="B1271" s="79" t="n">
        <v>5</v>
      </c>
      <c r="C1271" s="133" t="n">
        <v>5</v>
      </c>
      <c r="D1271" s="62"/>
      <c r="E1271" s="188"/>
      <c r="F1271" s="547"/>
      <c r="G1271" s="547"/>
      <c r="H1271" s="548"/>
      <c r="I1271" s="147"/>
      <c r="J1271" s="12"/>
    </row>
    <row r="1272" s="2" customFormat="true" ht="30" hidden="false" customHeight="true" outlineLevel="0" collapsed="false">
      <c r="A1272" s="50" t="s">
        <v>90</v>
      </c>
      <c r="B1272" s="79" t="n">
        <f aca="false">C1272*1.19</f>
        <v>9.52</v>
      </c>
      <c r="C1272" s="62" t="n">
        <v>8</v>
      </c>
      <c r="D1272" s="62"/>
      <c r="E1272" s="188"/>
      <c r="F1272" s="56"/>
      <c r="G1272" s="56"/>
      <c r="H1272" s="79"/>
      <c r="I1272" s="147"/>
      <c r="J1272" s="12"/>
    </row>
    <row r="1273" s="2" customFormat="true" ht="30" hidden="false" customHeight="true" outlineLevel="0" collapsed="false">
      <c r="A1273" s="54" t="s">
        <v>89</v>
      </c>
      <c r="B1273" s="113" t="n">
        <f aca="false">C1273*1.25</f>
        <v>10</v>
      </c>
      <c r="C1273" s="113" t="n">
        <v>8</v>
      </c>
      <c r="D1273" s="45"/>
      <c r="E1273" s="46"/>
      <c r="F1273" s="56"/>
      <c r="G1273" s="56"/>
      <c r="H1273" s="67"/>
      <c r="I1273" s="181"/>
      <c r="J1273" s="12"/>
    </row>
    <row r="1274" s="2" customFormat="true" ht="30" hidden="false" customHeight="true" outlineLevel="0" collapsed="false">
      <c r="A1274" s="194" t="s">
        <v>63</v>
      </c>
      <c r="B1274" s="195" t="n">
        <f aca="false">C1274*1.33</f>
        <v>10.64</v>
      </c>
      <c r="C1274" s="113" t="n">
        <v>8</v>
      </c>
      <c r="D1274" s="45"/>
      <c r="E1274" s="46"/>
      <c r="F1274" s="56"/>
      <c r="G1274" s="56"/>
      <c r="H1274" s="67"/>
      <c r="I1274" s="181"/>
      <c r="J1274" s="33"/>
    </row>
    <row r="1275" s="2" customFormat="true" ht="30" hidden="false" customHeight="true" outlineLevel="0" collapsed="false">
      <c r="A1275" s="50" t="s">
        <v>92</v>
      </c>
      <c r="B1275" s="62" t="n">
        <v>4</v>
      </c>
      <c r="C1275" s="133" t="n">
        <v>4</v>
      </c>
      <c r="D1275" s="62"/>
      <c r="E1275" s="188"/>
      <c r="F1275" s="63"/>
      <c r="G1275" s="63"/>
      <c r="H1275" s="62"/>
      <c r="I1275" s="64"/>
      <c r="J1275" s="12"/>
    </row>
    <row r="1276" s="80" customFormat="true" ht="30" hidden="false" customHeight="true" outlineLevel="0" collapsed="false">
      <c r="A1276" s="54" t="s">
        <v>94</v>
      </c>
      <c r="B1276" s="63" t="n">
        <v>0.1</v>
      </c>
      <c r="C1276" s="63" t="n">
        <v>0.1</v>
      </c>
      <c r="D1276" s="62"/>
      <c r="E1276" s="63"/>
      <c r="F1276" s="63"/>
      <c r="G1276" s="63"/>
      <c r="H1276" s="67"/>
      <c r="I1276" s="96"/>
      <c r="J1276" s="1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</row>
    <row r="1277" s="80" customFormat="true" ht="30" hidden="false" customHeight="true" outlineLevel="0" collapsed="false">
      <c r="A1277" s="78" t="s">
        <v>464</v>
      </c>
      <c r="B1277" s="78"/>
      <c r="C1277" s="78"/>
      <c r="D1277" s="45" t="n">
        <v>70</v>
      </c>
      <c r="E1277" s="46" t="n">
        <v>12</v>
      </c>
      <c r="F1277" s="46" t="n">
        <v>6.8</v>
      </c>
      <c r="G1277" s="46" t="n">
        <v>8.1</v>
      </c>
      <c r="H1277" s="67" t="n">
        <f aca="false">G1277*4+F1277*9+E1277*4</f>
        <v>141.6</v>
      </c>
      <c r="I1277" s="543" t="s">
        <v>465</v>
      </c>
      <c r="J1277" s="1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</row>
    <row r="1278" s="80" customFormat="true" ht="30" hidden="false" customHeight="true" outlineLevel="0" collapsed="false">
      <c r="A1278" s="88" t="s">
        <v>445</v>
      </c>
      <c r="B1278" s="534" t="n">
        <f aca="false">C1278*1.054</f>
        <v>59.024</v>
      </c>
      <c r="C1278" s="361" t="n">
        <v>56</v>
      </c>
      <c r="D1278" s="92"/>
      <c r="E1278" s="93"/>
      <c r="F1278" s="93"/>
      <c r="G1278" s="93"/>
      <c r="H1278" s="93"/>
      <c r="I1278" s="146"/>
      <c r="J1278" s="1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</row>
    <row r="1279" s="2" customFormat="true" ht="30" hidden="false" customHeight="true" outlineLevel="0" collapsed="false">
      <c r="A1279" s="88" t="s">
        <v>320</v>
      </c>
      <c r="B1279" s="534" t="n">
        <f aca="false">C1279*1.054</f>
        <v>59.024</v>
      </c>
      <c r="C1279" s="361" t="n">
        <v>56</v>
      </c>
      <c r="D1279" s="92"/>
      <c r="E1279" s="93"/>
      <c r="F1279" s="93"/>
      <c r="G1279" s="93"/>
      <c r="H1279" s="91"/>
      <c r="I1279" s="94"/>
      <c r="J1279" s="33"/>
    </row>
    <row r="1280" s="2" customFormat="true" ht="30" hidden="false" customHeight="true" outlineLevel="0" collapsed="false">
      <c r="A1280" s="88" t="s">
        <v>82</v>
      </c>
      <c r="B1280" s="89" t="n">
        <f aca="false">C1280*1.47</f>
        <v>82.32</v>
      </c>
      <c r="C1280" s="361" t="n">
        <v>56</v>
      </c>
      <c r="D1280" s="92"/>
      <c r="E1280" s="93"/>
      <c r="F1280" s="93"/>
      <c r="G1280" s="93"/>
      <c r="H1280" s="91"/>
      <c r="I1280" s="94"/>
      <c r="J1280" s="12"/>
    </row>
    <row r="1281" s="2" customFormat="true" ht="30" hidden="false" customHeight="true" outlineLevel="0" collapsed="false">
      <c r="A1281" s="50" t="s">
        <v>103</v>
      </c>
      <c r="B1281" s="83" t="n">
        <v>12</v>
      </c>
      <c r="C1281" s="59" t="n">
        <v>12</v>
      </c>
      <c r="D1281" s="92"/>
      <c r="E1281" s="140"/>
      <c r="F1281" s="56"/>
      <c r="G1281" s="56"/>
      <c r="H1281" s="57"/>
      <c r="I1281" s="122"/>
      <c r="J1281" s="33"/>
    </row>
    <row r="1282" s="2" customFormat="true" ht="30" hidden="false" customHeight="true" outlineLevel="0" collapsed="false">
      <c r="A1282" s="50" t="s">
        <v>29</v>
      </c>
      <c r="B1282" s="83" t="n">
        <v>10</v>
      </c>
      <c r="C1282" s="59" t="n">
        <v>10</v>
      </c>
      <c r="D1282" s="92"/>
      <c r="E1282" s="140"/>
      <c r="F1282" s="56"/>
      <c r="G1282" s="56"/>
      <c r="H1282" s="57"/>
      <c r="I1282" s="122"/>
      <c r="J1282" s="33"/>
    </row>
    <row r="1283" s="2" customFormat="true" ht="30" hidden="false" customHeight="true" outlineLevel="0" collapsed="false">
      <c r="A1283" s="50" t="s">
        <v>138</v>
      </c>
      <c r="B1283" s="83" t="n">
        <v>4</v>
      </c>
      <c r="C1283" s="59" t="n">
        <v>4</v>
      </c>
      <c r="D1283" s="92"/>
      <c r="E1283" s="140"/>
      <c r="F1283" s="56"/>
      <c r="G1283" s="56"/>
      <c r="H1283" s="57"/>
      <c r="I1283" s="122"/>
      <c r="J1283" s="33"/>
    </row>
    <row r="1284" s="2" customFormat="true" ht="30" hidden="false" customHeight="true" outlineLevel="0" collapsed="false">
      <c r="A1284" s="129" t="s">
        <v>106</v>
      </c>
      <c r="B1284" s="68" t="n">
        <v>7</v>
      </c>
      <c r="C1284" s="68" t="n">
        <v>7</v>
      </c>
      <c r="D1284" s="106"/>
      <c r="E1284" s="204"/>
      <c r="F1284" s="204"/>
      <c r="G1284" s="204"/>
      <c r="H1284" s="68"/>
      <c r="I1284" s="205"/>
      <c r="J1284" s="12"/>
    </row>
    <row r="1285" s="2" customFormat="true" ht="30" hidden="false" customHeight="true" outlineLevel="0" collapsed="false">
      <c r="A1285" s="116" t="s">
        <v>107</v>
      </c>
      <c r="B1285" s="68" t="n">
        <v>1.5</v>
      </c>
      <c r="C1285" s="68" t="n">
        <v>1.5</v>
      </c>
      <c r="D1285" s="92"/>
      <c r="E1285" s="204"/>
      <c r="F1285" s="204"/>
      <c r="G1285" s="204"/>
      <c r="H1285" s="68"/>
      <c r="I1285" s="205"/>
      <c r="J1285" s="12"/>
    </row>
    <row r="1286" s="2" customFormat="true" ht="30" hidden="false" customHeight="true" outlineLevel="0" collapsed="false">
      <c r="A1286" s="100" t="s">
        <v>95</v>
      </c>
      <c r="B1286" s="100"/>
      <c r="C1286" s="100"/>
      <c r="D1286" s="100"/>
      <c r="E1286" s="100"/>
      <c r="F1286" s="100"/>
      <c r="G1286" s="100"/>
      <c r="H1286" s="100"/>
      <c r="I1286" s="100"/>
      <c r="J1286" s="20"/>
    </row>
    <row r="1287" s="2" customFormat="true" ht="30" hidden="false" customHeight="true" outlineLevel="0" collapsed="false">
      <c r="A1287" s="78" t="s">
        <v>466</v>
      </c>
      <c r="B1287" s="78"/>
      <c r="C1287" s="78"/>
      <c r="D1287" s="45" t="n">
        <v>70</v>
      </c>
      <c r="E1287" s="46" t="n">
        <v>9.2</v>
      </c>
      <c r="F1287" s="46" t="n">
        <v>8.8</v>
      </c>
      <c r="G1287" s="46" t="n">
        <v>8.3</v>
      </c>
      <c r="H1287" s="67" t="n">
        <f aca="false">E1287*4+F1287*9+G1287*4</f>
        <v>149.2</v>
      </c>
      <c r="I1287" s="48" t="s">
        <v>192</v>
      </c>
      <c r="J1287" s="12"/>
    </row>
    <row r="1288" s="2" customFormat="true" ht="30" hidden="false" customHeight="true" outlineLevel="0" collapsed="false">
      <c r="A1288" s="103" t="s">
        <v>102</v>
      </c>
      <c r="B1288" s="89" t="n">
        <f aca="false">C1288*1.17</f>
        <v>24.57</v>
      </c>
      <c r="C1288" s="62" t="n">
        <v>21</v>
      </c>
      <c r="D1288" s="45"/>
      <c r="E1288" s="46"/>
      <c r="F1288" s="46"/>
      <c r="G1288" s="46"/>
      <c r="H1288" s="67"/>
      <c r="I1288" s="48"/>
      <c r="J1288" s="12"/>
    </row>
    <row r="1289" s="2" customFormat="true" ht="30" hidden="false" customHeight="true" outlineLevel="0" collapsed="false">
      <c r="A1289" s="88" t="s">
        <v>98</v>
      </c>
      <c r="B1289" s="89" t="n">
        <f aca="false">C1289*1.36</f>
        <v>43.52</v>
      </c>
      <c r="C1289" s="62" t="n">
        <v>32</v>
      </c>
      <c r="D1289" s="106"/>
      <c r="E1289" s="104"/>
      <c r="F1289" s="104"/>
      <c r="G1289" s="104"/>
      <c r="H1289" s="104"/>
      <c r="I1289" s="105"/>
      <c r="J1289" s="12"/>
    </row>
    <row r="1290" s="2" customFormat="true" ht="30" hidden="false" customHeight="true" outlineLevel="0" collapsed="false">
      <c r="A1290" s="103" t="s">
        <v>99</v>
      </c>
      <c r="B1290" s="89" t="n">
        <f aca="false">C1290*1.18</f>
        <v>37.76</v>
      </c>
      <c r="C1290" s="62" t="n">
        <v>32</v>
      </c>
      <c r="D1290" s="106"/>
      <c r="E1290" s="104"/>
      <c r="F1290" s="104"/>
      <c r="G1290" s="104"/>
      <c r="H1290" s="104"/>
      <c r="I1290" s="105"/>
      <c r="J1290" s="20"/>
    </row>
    <row r="1291" s="2" customFormat="true" ht="30" hidden="false" customHeight="true" outlineLevel="0" collapsed="false">
      <c r="A1291" s="54" t="s">
        <v>103</v>
      </c>
      <c r="B1291" s="62" t="n">
        <v>12</v>
      </c>
      <c r="C1291" s="62" t="n">
        <v>12</v>
      </c>
      <c r="D1291" s="106"/>
      <c r="E1291" s="63"/>
      <c r="F1291" s="63"/>
      <c r="G1291" s="63"/>
      <c r="H1291" s="62"/>
      <c r="I1291" s="64"/>
      <c r="J1291" s="10"/>
    </row>
    <row r="1292" s="2" customFormat="true" ht="30" hidden="false" customHeight="true" outlineLevel="0" collapsed="false">
      <c r="A1292" s="50" t="s">
        <v>193</v>
      </c>
      <c r="B1292" s="62" t="n">
        <v>6</v>
      </c>
      <c r="C1292" s="62" t="n">
        <v>6</v>
      </c>
      <c r="D1292" s="106"/>
      <c r="E1292" s="63"/>
      <c r="F1292" s="63"/>
      <c r="G1292" s="63"/>
      <c r="H1292" s="62"/>
      <c r="I1292" s="64"/>
      <c r="J1292" s="12"/>
    </row>
    <row r="1293" s="2" customFormat="true" ht="30" hidden="false" customHeight="true" outlineLevel="0" collapsed="false">
      <c r="A1293" s="54" t="s">
        <v>90</v>
      </c>
      <c r="B1293" s="63" t="n">
        <f aca="false">C1293*1.19</f>
        <v>7.14</v>
      </c>
      <c r="C1293" s="62" t="n">
        <v>6</v>
      </c>
      <c r="D1293" s="106"/>
      <c r="E1293" s="63"/>
      <c r="F1293" s="63"/>
      <c r="G1293" s="63"/>
      <c r="H1293" s="62"/>
      <c r="I1293" s="64"/>
      <c r="J1293" s="12"/>
    </row>
    <row r="1294" s="2" customFormat="true" ht="30" hidden="false" customHeight="true" outlineLevel="0" collapsed="false">
      <c r="A1294" s="50" t="s">
        <v>132</v>
      </c>
      <c r="B1294" s="62" t="n">
        <v>6</v>
      </c>
      <c r="C1294" s="62" t="n">
        <v>6</v>
      </c>
      <c r="D1294" s="106"/>
      <c r="E1294" s="63"/>
      <c r="F1294" s="63"/>
      <c r="G1294" s="63"/>
      <c r="H1294" s="62"/>
      <c r="I1294" s="64"/>
      <c r="J1294" s="20"/>
    </row>
    <row r="1295" s="2" customFormat="true" ht="30" hidden="false" customHeight="true" outlineLevel="0" collapsed="false">
      <c r="A1295" s="129" t="s">
        <v>106</v>
      </c>
      <c r="B1295" s="68" t="n">
        <v>7</v>
      </c>
      <c r="C1295" s="68" t="n">
        <v>7</v>
      </c>
      <c r="D1295" s="106"/>
      <c r="E1295" s="204"/>
      <c r="F1295" s="204"/>
      <c r="G1295" s="204"/>
      <c r="H1295" s="68"/>
      <c r="I1295" s="205"/>
      <c r="J1295" s="12"/>
    </row>
    <row r="1296" s="2" customFormat="true" ht="30" hidden="false" customHeight="true" outlineLevel="0" collapsed="false">
      <c r="A1296" s="116" t="s">
        <v>107</v>
      </c>
      <c r="B1296" s="68" t="n">
        <v>1.5</v>
      </c>
      <c r="C1296" s="68" t="n">
        <v>1.5</v>
      </c>
      <c r="D1296" s="106"/>
      <c r="E1296" s="204"/>
      <c r="F1296" s="204"/>
      <c r="G1296" s="204"/>
      <c r="H1296" s="68"/>
      <c r="I1296" s="205"/>
      <c r="J1296" s="33"/>
    </row>
    <row r="1297" s="2" customFormat="true" ht="30" hidden="false" customHeight="true" outlineLevel="0" collapsed="false">
      <c r="A1297" s="44" t="s">
        <v>286</v>
      </c>
      <c r="B1297" s="44"/>
      <c r="C1297" s="44"/>
      <c r="D1297" s="106" t="n">
        <v>150</v>
      </c>
      <c r="E1297" s="104" t="n">
        <v>2.7</v>
      </c>
      <c r="F1297" s="104" t="n">
        <v>4.7</v>
      </c>
      <c r="G1297" s="104" t="n">
        <v>17</v>
      </c>
      <c r="H1297" s="107" t="n">
        <f aca="false">E1297*4+F1297*9+G1297*4</f>
        <v>121.1</v>
      </c>
      <c r="I1297" s="238" t="s">
        <v>287</v>
      </c>
      <c r="J1297" s="33"/>
    </row>
    <row r="1298" s="2" customFormat="true" ht="30" hidden="false" customHeight="true" outlineLevel="0" collapsed="false">
      <c r="A1298" s="111" t="s">
        <v>85</v>
      </c>
      <c r="B1298" s="91" t="n">
        <f aca="false">C1298*1.33</f>
        <v>33.25</v>
      </c>
      <c r="C1298" s="57" t="n">
        <v>25</v>
      </c>
      <c r="D1298" s="51"/>
      <c r="E1298" s="93"/>
      <c r="F1298" s="93"/>
      <c r="G1298" s="93"/>
      <c r="H1298" s="93"/>
      <c r="I1298" s="291"/>
      <c r="J1298" s="33"/>
    </row>
    <row r="1299" s="2" customFormat="true" ht="30" hidden="false" customHeight="true" outlineLevel="0" collapsed="false">
      <c r="A1299" s="111" t="s">
        <v>86</v>
      </c>
      <c r="B1299" s="91" t="n">
        <f aca="false">C1299*1.43</f>
        <v>35.75</v>
      </c>
      <c r="C1299" s="57" t="n">
        <v>25</v>
      </c>
      <c r="D1299" s="51"/>
      <c r="E1299" s="93"/>
      <c r="F1299" s="93"/>
      <c r="G1299" s="93"/>
      <c r="H1299" s="93"/>
      <c r="I1299" s="291"/>
      <c r="J1299" s="12"/>
    </row>
    <row r="1300" s="2" customFormat="true" ht="30" hidden="false" customHeight="true" outlineLevel="0" collapsed="false">
      <c r="A1300" s="111" t="s">
        <v>87</v>
      </c>
      <c r="B1300" s="91" t="n">
        <f aca="false">C1300*1.54</f>
        <v>38.5</v>
      </c>
      <c r="C1300" s="57" t="n">
        <v>25</v>
      </c>
      <c r="D1300" s="51"/>
      <c r="E1300" s="93"/>
      <c r="F1300" s="93"/>
      <c r="G1300" s="93"/>
      <c r="H1300" s="92"/>
      <c r="I1300" s="291"/>
      <c r="J1300" s="12"/>
    </row>
    <row r="1301" s="2" customFormat="true" ht="30" hidden="false" customHeight="true" outlineLevel="0" collapsed="false">
      <c r="A1301" s="111" t="s">
        <v>88</v>
      </c>
      <c r="B1301" s="91" t="n">
        <f aca="false">C1301*1.67</f>
        <v>41.75</v>
      </c>
      <c r="C1301" s="57" t="n">
        <v>25</v>
      </c>
      <c r="D1301" s="51"/>
      <c r="E1301" s="93"/>
      <c r="F1301" s="93"/>
      <c r="G1301" s="93"/>
      <c r="H1301" s="92"/>
      <c r="I1301" s="291"/>
      <c r="J1301" s="12"/>
    </row>
    <row r="1302" s="80" customFormat="true" ht="30" hidden="false" customHeight="true" outlineLevel="0" collapsed="false">
      <c r="A1302" s="54" t="s">
        <v>89</v>
      </c>
      <c r="B1302" s="57" t="n">
        <f aca="false">C1302*1.25</f>
        <v>43.75</v>
      </c>
      <c r="C1302" s="51" t="n">
        <v>35</v>
      </c>
      <c r="D1302" s="51"/>
      <c r="E1302" s="93"/>
      <c r="F1302" s="93"/>
      <c r="G1302" s="93"/>
      <c r="H1302" s="92"/>
      <c r="I1302" s="197"/>
      <c r="J1302" s="12"/>
      <c r="M1302" s="2"/>
      <c r="P1302" s="2"/>
      <c r="Q1302" s="2"/>
      <c r="R1302" s="2"/>
      <c r="S1302" s="2"/>
      <c r="T1302" s="2"/>
      <c r="U1302" s="2"/>
      <c r="V1302" s="2"/>
      <c r="W1302" s="2"/>
    </row>
    <row r="1303" s="80" customFormat="true" ht="30" hidden="false" customHeight="true" outlineLevel="0" collapsed="false">
      <c r="A1303" s="194" t="s">
        <v>63</v>
      </c>
      <c r="B1303" s="91" t="n">
        <f aca="false">C1303*1.33</f>
        <v>46.55</v>
      </c>
      <c r="C1303" s="51" t="n">
        <v>35</v>
      </c>
      <c r="D1303" s="51"/>
      <c r="E1303" s="93"/>
      <c r="F1303" s="104"/>
      <c r="G1303" s="104"/>
      <c r="H1303" s="106"/>
      <c r="I1303" s="292"/>
      <c r="J1303" s="33"/>
      <c r="M1303" s="2"/>
      <c r="P1303" s="2"/>
      <c r="Q1303" s="2"/>
      <c r="R1303" s="2"/>
      <c r="S1303" s="2"/>
      <c r="T1303" s="2"/>
      <c r="U1303" s="2"/>
      <c r="V1303" s="2"/>
      <c r="W1303" s="2"/>
    </row>
    <row r="1304" s="2" customFormat="true" ht="30" hidden="false" customHeight="true" outlineLevel="0" collapsed="false">
      <c r="A1304" s="112" t="s">
        <v>90</v>
      </c>
      <c r="B1304" s="91" t="n">
        <f aca="false">C1304*1.19</f>
        <v>14.28</v>
      </c>
      <c r="C1304" s="92" t="n">
        <v>12</v>
      </c>
      <c r="D1304" s="51"/>
      <c r="E1304" s="93"/>
      <c r="F1304" s="104"/>
      <c r="G1304" s="104"/>
      <c r="H1304" s="106"/>
      <c r="I1304" s="292"/>
      <c r="J1304" s="33"/>
    </row>
    <row r="1305" s="2" customFormat="true" ht="30" hidden="false" customHeight="true" outlineLevel="0" collapsed="false">
      <c r="A1305" s="54" t="s">
        <v>84</v>
      </c>
      <c r="B1305" s="91" t="n">
        <f aca="false">C1305*1.25</f>
        <v>81.25</v>
      </c>
      <c r="C1305" s="91" t="n">
        <v>65</v>
      </c>
      <c r="D1305" s="51"/>
      <c r="E1305" s="93"/>
      <c r="F1305" s="93"/>
      <c r="G1305" s="93"/>
      <c r="H1305" s="92"/>
      <c r="I1305" s="197"/>
      <c r="J1305" s="16"/>
    </row>
    <row r="1306" s="2" customFormat="true" ht="30" hidden="false" customHeight="true" outlineLevel="0" collapsed="false">
      <c r="A1306" s="112" t="s">
        <v>69</v>
      </c>
      <c r="B1306" s="91" t="n">
        <v>5</v>
      </c>
      <c r="C1306" s="91" t="n">
        <v>5</v>
      </c>
      <c r="D1306" s="51"/>
      <c r="E1306" s="93"/>
      <c r="F1306" s="93"/>
      <c r="G1306" s="93"/>
      <c r="H1306" s="93"/>
      <c r="I1306" s="93"/>
      <c r="J1306" s="12"/>
    </row>
    <row r="1307" s="2" customFormat="true" ht="30" hidden="false" customHeight="true" outlineLevel="0" collapsed="false">
      <c r="A1307" s="112" t="s">
        <v>289</v>
      </c>
      <c r="B1307" s="91"/>
      <c r="C1307" s="91" t="n">
        <v>45</v>
      </c>
      <c r="D1307" s="51"/>
      <c r="E1307" s="93"/>
      <c r="F1307" s="93"/>
      <c r="G1307" s="93"/>
      <c r="H1307" s="93"/>
      <c r="I1307" s="238" t="s">
        <v>290</v>
      </c>
      <c r="J1307" s="33"/>
    </row>
    <row r="1308" s="2" customFormat="true" ht="30" hidden="false" customHeight="true" outlineLevel="0" collapsed="false">
      <c r="A1308" s="112" t="s">
        <v>111</v>
      </c>
      <c r="B1308" s="91" t="n">
        <v>42</v>
      </c>
      <c r="C1308" s="91" t="n">
        <v>42</v>
      </c>
      <c r="D1308" s="51"/>
      <c r="E1308" s="93"/>
      <c r="F1308" s="93"/>
      <c r="G1308" s="93"/>
      <c r="H1308" s="93"/>
      <c r="I1308" s="93"/>
      <c r="J1308" s="33"/>
    </row>
    <row r="1309" s="2" customFormat="true" ht="30" hidden="false" customHeight="true" outlineLevel="0" collapsed="false">
      <c r="A1309" s="112" t="s">
        <v>92</v>
      </c>
      <c r="B1309" s="91" t="n">
        <v>3</v>
      </c>
      <c r="C1309" s="91" t="n">
        <v>3</v>
      </c>
      <c r="D1309" s="51"/>
      <c r="E1309" s="93"/>
      <c r="F1309" s="93"/>
      <c r="G1309" s="93"/>
      <c r="H1309" s="93"/>
      <c r="I1309" s="93"/>
      <c r="J1309" s="12"/>
    </row>
    <row r="1310" s="2" customFormat="true" ht="30" hidden="false" customHeight="true" outlineLevel="0" collapsed="false">
      <c r="A1310" s="112" t="s">
        <v>106</v>
      </c>
      <c r="B1310" s="135" t="n">
        <v>2</v>
      </c>
      <c r="C1310" s="135" t="n">
        <v>2</v>
      </c>
      <c r="D1310" s="92"/>
      <c r="E1310" s="293"/>
      <c r="F1310" s="293"/>
      <c r="G1310" s="293"/>
      <c r="H1310" s="293"/>
      <c r="I1310" s="294"/>
      <c r="J1310" s="12"/>
    </row>
    <row r="1311" s="2" customFormat="true" ht="30" hidden="false" customHeight="true" outlineLevel="0" collapsed="false">
      <c r="A1311" s="54" t="s">
        <v>89</v>
      </c>
      <c r="B1311" s="57" t="n">
        <f aca="false">C1311*1.25</f>
        <v>5</v>
      </c>
      <c r="C1311" s="51" t="n">
        <v>4</v>
      </c>
      <c r="D1311" s="51"/>
      <c r="E1311" s="93"/>
      <c r="F1311" s="93"/>
      <c r="G1311" s="93"/>
      <c r="H1311" s="92"/>
      <c r="I1311" s="197"/>
      <c r="J1311" s="119"/>
    </row>
    <row r="1312" s="2" customFormat="true" ht="30" hidden="false" customHeight="true" outlineLevel="0" collapsed="false">
      <c r="A1312" s="194" t="s">
        <v>63</v>
      </c>
      <c r="B1312" s="93" t="n">
        <f aca="false">C1312*1.33</f>
        <v>5.32</v>
      </c>
      <c r="C1312" s="51" t="n">
        <v>4</v>
      </c>
      <c r="D1312" s="51"/>
      <c r="E1312" s="93"/>
      <c r="F1312" s="104"/>
      <c r="G1312" s="104"/>
      <c r="H1312" s="106"/>
      <c r="I1312" s="292"/>
      <c r="J1312" s="33"/>
    </row>
    <row r="1313" s="2" customFormat="true" ht="30" hidden="false" customHeight="true" outlineLevel="0" collapsed="false">
      <c r="A1313" s="112" t="s">
        <v>90</v>
      </c>
      <c r="B1313" s="93" t="n">
        <f aca="false">C1313*1.19</f>
        <v>1.428</v>
      </c>
      <c r="C1313" s="98" t="n">
        <v>1.2</v>
      </c>
      <c r="D1313" s="51"/>
      <c r="E1313" s="93"/>
      <c r="F1313" s="104"/>
      <c r="G1313" s="104"/>
      <c r="H1313" s="106"/>
      <c r="I1313" s="292"/>
      <c r="J1313" s="33"/>
    </row>
    <row r="1314" s="2" customFormat="true" ht="30" hidden="false" customHeight="true" outlineLevel="0" collapsed="false">
      <c r="A1314" s="129" t="s">
        <v>217</v>
      </c>
      <c r="B1314" s="98" t="n">
        <v>10</v>
      </c>
      <c r="C1314" s="98" t="n">
        <v>10</v>
      </c>
      <c r="D1314" s="51"/>
      <c r="E1314" s="93"/>
      <c r="F1314" s="104"/>
      <c r="G1314" s="104"/>
      <c r="H1314" s="106"/>
      <c r="I1314" s="292"/>
      <c r="J1314" s="33"/>
    </row>
    <row r="1315" s="2" customFormat="true" ht="30" hidden="false" customHeight="true" outlineLevel="0" collapsed="false">
      <c r="A1315" s="112" t="s">
        <v>31</v>
      </c>
      <c r="B1315" s="98" t="n">
        <v>0.5</v>
      </c>
      <c r="C1315" s="98" t="n">
        <v>0.5</v>
      </c>
      <c r="D1315" s="51"/>
      <c r="E1315" s="93"/>
      <c r="F1315" s="104"/>
      <c r="G1315" s="104"/>
      <c r="H1315" s="106"/>
      <c r="I1315" s="292"/>
      <c r="J1315" s="12"/>
    </row>
    <row r="1316" s="2" customFormat="true" ht="30" hidden="false" customHeight="true" outlineLevel="0" collapsed="false">
      <c r="A1316" s="125" t="s">
        <v>114</v>
      </c>
      <c r="B1316" s="125"/>
      <c r="C1316" s="125"/>
      <c r="D1316" s="126" t="n">
        <v>180</v>
      </c>
      <c r="E1316" s="87" t="n">
        <v>0.3</v>
      </c>
      <c r="F1316" s="87" t="n">
        <v>0</v>
      </c>
      <c r="G1316" s="87" t="n">
        <v>14.1</v>
      </c>
      <c r="H1316" s="67" t="n">
        <f aca="false">E1316*4+F1316*9+G1316*4</f>
        <v>57.6</v>
      </c>
      <c r="I1316" s="48" t="s">
        <v>115</v>
      </c>
      <c r="J1316" s="33"/>
    </row>
    <row r="1317" s="2" customFormat="true" ht="30" hidden="false" customHeight="true" outlineLevel="0" collapsed="false">
      <c r="A1317" s="54" t="s">
        <v>116</v>
      </c>
      <c r="B1317" s="62" t="n">
        <v>15</v>
      </c>
      <c r="C1317" s="62" t="n">
        <v>15</v>
      </c>
      <c r="D1317" s="62"/>
      <c r="E1317" s="63"/>
      <c r="F1317" s="63"/>
      <c r="G1317" s="63"/>
      <c r="H1317" s="62"/>
      <c r="I1317" s="64"/>
      <c r="J1317" s="33"/>
    </row>
    <row r="1318" s="2" customFormat="true" ht="30" hidden="false" customHeight="true" outlineLevel="0" collapsed="false">
      <c r="A1318" s="54" t="s">
        <v>31</v>
      </c>
      <c r="B1318" s="62" t="n">
        <v>5</v>
      </c>
      <c r="C1318" s="62" t="n">
        <v>5</v>
      </c>
      <c r="D1318" s="62"/>
      <c r="E1318" s="63"/>
      <c r="F1318" s="63"/>
      <c r="G1318" s="63"/>
      <c r="H1318" s="63"/>
      <c r="I1318" s="72"/>
      <c r="J1318" s="33"/>
    </row>
    <row r="1319" s="2" customFormat="true" ht="30" hidden="false" customHeight="true" outlineLevel="0" collapsed="false">
      <c r="A1319" s="82" t="s">
        <v>71</v>
      </c>
      <c r="B1319" s="82"/>
      <c r="C1319" s="82"/>
      <c r="D1319" s="82"/>
      <c r="E1319" s="82"/>
      <c r="F1319" s="82"/>
      <c r="G1319" s="82"/>
      <c r="H1319" s="82"/>
      <c r="I1319" s="82"/>
      <c r="J1319" s="12"/>
    </row>
    <row r="1320" s="2" customFormat="true" ht="30" hidden="false" customHeight="true" outlineLevel="0" collapsed="false">
      <c r="A1320" s="78" t="s">
        <v>185</v>
      </c>
      <c r="B1320" s="78"/>
      <c r="C1320" s="78"/>
      <c r="D1320" s="126" t="n">
        <v>180</v>
      </c>
      <c r="E1320" s="87" t="n">
        <v>0.3</v>
      </c>
      <c r="F1320" s="87" t="n">
        <v>0</v>
      </c>
      <c r="G1320" s="87" t="n">
        <v>15.2</v>
      </c>
      <c r="H1320" s="47" t="n">
        <f aca="false">E1320*4+F1320*9+G1320*4</f>
        <v>62</v>
      </c>
      <c r="I1320" s="52" t="s">
        <v>186</v>
      </c>
      <c r="J1320" s="33"/>
    </row>
    <row r="1321" s="2" customFormat="true" ht="30" hidden="false" customHeight="true" outlineLevel="0" collapsed="false">
      <c r="A1321" s="50" t="s">
        <v>187</v>
      </c>
      <c r="B1321" s="79" t="n">
        <v>15</v>
      </c>
      <c r="C1321" s="79" t="n">
        <v>15</v>
      </c>
      <c r="D1321" s="62"/>
      <c r="E1321" s="63"/>
      <c r="F1321" s="63"/>
      <c r="G1321" s="63"/>
      <c r="H1321" s="62"/>
      <c r="I1321" s="64"/>
      <c r="J1321" s="33"/>
    </row>
    <row r="1322" s="2" customFormat="true" ht="30" hidden="false" customHeight="true" outlineLevel="0" collapsed="false">
      <c r="A1322" s="54" t="s">
        <v>31</v>
      </c>
      <c r="B1322" s="62" t="n">
        <v>8</v>
      </c>
      <c r="C1322" s="62" t="n">
        <v>8</v>
      </c>
      <c r="D1322" s="62"/>
      <c r="E1322" s="63"/>
      <c r="F1322" s="63"/>
      <c r="G1322" s="63"/>
      <c r="H1322" s="63"/>
      <c r="I1322" s="72"/>
      <c r="J1322" s="12"/>
    </row>
    <row r="1323" s="2" customFormat="true" ht="30" hidden="false" customHeight="true" outlineLevel="0" collapsed="false">
      <c r="A1323" s="44" t="s">
        <v>49</v>
      </c>
      <c r="B1323" s="44"/>
      <c r="C1323" s="44"/>
      <c r="D1323" s="45" t="n">
        <v>30</v>
      </c>
      <c r="E1323" s="46" t="n">
        <v>0.6</v>
      </c>
      <c r="F1323" s="46" t="n">
        <v>0.3</v>
      </c>
      <c r="G1323" s="46" t="n">
        <v>13.2</v>
      </c>
      <c r="H1323" s="67" t="n">
        <v>57.9</v>
      </c>
      <c r="I1323" s="48"/>
      <c r="J1323" s="12"/>
    </row>
    <row r="1324" s="2" customFormat="true" ht="30" hidden="false" customHeight="true" outlineLevel="0" collapsed="false">
      <c r="A1324" s="44" t="s">
        <v>6</v>
      </c>
      <c r="B1324" s="44"/>
      <c r="C1324" s="44"/>
      <c r="D1324" s="45" t="n">
        <v>30</v>
      </c>
      <c r="E1324" s="46" t="n">
        <v>0.7</v>
      </c>
      <c r="F1324" s="46" t="n">
        <v>0.4</v>
      </c>
      <c r="G1324" s="46" t="n">
        <v>11.3</v>
      </c>
      <c r="H1324" s="67" t="n">
        <f aca="false">E1324*4+F1324*9+G1324*4</f>
        <v>51.6</v>
      </c>
      <c r="I1324" s="48"/>
      <c r="J1324" s="12"/>
    </row>
    <row r="1325" s="2" customFormat="true" ht="30" hidden="false" customHeight="true" outlineLevel="0" collapsed="false">
      <c r="A1325" s="139" t="s">
        <v>123</v>
      </c>
      <c r="B1325" s="139"/>
      <c r="C1325" s="139"/>
      <c r="D1325" s="141" t="n">
        <f aca="false">D1326+D1343+D1353+D1360</f>
        <v>500</v>
      </c>
      <c r="E1325" s="200" t="n">
        <f aca="false">E1326+E1343+E1353+E1360+E1363</f>
        <v>21.62</v>
      </c>
      <c r="F1325" s="200" t="n">
        <f aca="false">F1326+F1343+F1353+F1360+F1363</f>
        <v>18.9</v>
      </c>
      <c r="G1325" s="200" t="n">
        <f aca="false">G1326+G1343+G1353+G1360+G1363</f>
        <v>75.56</v>
      </c>
      <c r="H1325" s="200" t="n">
        <f aca="false">H1326+H1343+H1353+H1360+H1363</f>
        <v>558.82</v>
      </c>
      <c r="I1325" s="55"/>
      <c r="J1325" s="12"/>
    </row>
    <row r="1326" s="2" customFormat="true" ht="30" hidden="false" customHeight="true" outlineLevel="0" collapsed="false">
      <c r="A1326" s="549" t="s">
        <v>467</v>
      </c>
      <c r="B1326" s="549"/>
      <c r="C1326" s="549"/>
      <c r="D1326" s="107" t="n">
        <v>90</v>
      </c>
      <c r="E1326" s="104" t="n">
        <v>6.12</v>
      </c>
      <c r="F1326" s="104" t="n">
        <v>7.2</v>
      </c>
      <c r="G1326" s="104" t="n">
        <v>26.76</v>
      </c>
      <c r="H1326" s="371" t="n">
        <f aca="false">G1326*4+F1326*9+E1326*4</f>
        <v>196.32</v>
      </c>
      <c r="I1326" s="48" t="s">
        <v>468</v>
      </c>
      <c r="J1326" s="33"/>
    </row>
    <row r="1327" s="2" customFormat="true" ht="30" hidden="false" customHeight="true" outlineLevel="0" collapsed="false">
      <c r="A1327" s="550" t="s">
        <v>469</v>
      </c>
      <c r="B1327" s="91"/>
      <c r="C1327" s="107" t="n">
        <v>58</v>
      </c>
      <c r="D1327" s="107"/>
      <c r="E1327" s="104"/>
      <c r="F1327" s="104"/>
      <c r="G1327" s="104"/>
      <c r="H1327" s="104"/>
      <c r="I1327" s="104"/>
      <c r="J1327" s="20"/>
    </row>
    <row r="1328" s="2" customFormat="true" ht="30" hidden="false" customHeight="true" outlineLevel="0" collapsed="false">
      <c r="A1328" s="551" t="s">
        <v>106</v>
      </c>
      <c r="B1328" s="91" t="n">
        <v>42</v>
      </c>
      <c r="C1328" s="91" t="n">
        <v>42</v>
      </c>
      <c r="D1328" s="107"/>
      <c r="E1328" s="93"/>
      <c r="F1328" s="93"/>
      <c r="G1328" s="93"/>
      <c r="H1328" s="91"/>
      <c r="I1328" s="260"/>
      <c r="J1328" s="12"/>
    </row>
    <row r="1329" s="2" customFormat="true" ht="30" hidden="false" customHeight="true" outlineLevel="0" collapsed="false">
      <c r="A1329" s="551" t="s">
        <v>29</v>
      </c>
      <c r="B1329" s="91" t="n">
        <v>10</v>
      </c>
      <c r="C1329" s="91" t="n">
        <v>10</v>
      </c>
      <c r="D1329" s="107"/>
      <c r="E1329" s="93"/>
      <c r="F1329" s="93"/>
      <c r="G1329" s="93"/>
      <c r="H1329" s="91"/>
      <c r="I1329" s="156"/>
      <c r="J1329" s="33"/>
    </row>
    <row r="1330" s="2" customFormat="true" ht="30" hidden="false" customHeight="true" outlineLevel="0" collapsed="false">
      <c r="A1330" s="551" t="s">
        <v>31</v>
      </c>
      <c r="B1330" s="93" t="n">
        <v>2.6</v>
      </c>
      <c r="C1330" s="93" t="n">
        <v>2.6</v>
      </c>
      <c r="D1330" s="104"/>
      <c r="E1330" s="93"/>
      <c r="F1330" s="93"/>
      <c r="G1330" s="93"/>
      <c r="H1330" s="91"/>
      <c r="I1330" s="488"/>
      <c r="J1330" s="33"/>
    </row>
    <row r="1331" s="2" customFormat="true" ht="30" hidden="false" customHeight="true" outlineLevel="0" collapsed="false">
      <c r="A1331" s="551" t="s">
        <v>92</v>
      </c>
      <c r="B1331" s="91" t="n">
        <v>4</v>
      </c>
      <c r="C1331" s="91" t="n">
        <v>4</v>
      </c>
      <c r="D1331" s="104"/>
      <c r="E1331" s="93"/>
      <c r="F1331" s="93"/>
      <c r="G1331" s="93"/>
      <c r="H1331" s="91"/>
      <c r="I1331" s="156"/>
      <c r="J1331" s="20"/>
    </row>
    <row r="1332" s="2" customFormat="true" ht="30" hidden="false" customHeight="true" outlineLevel="0" collapsed="false">
      <c r="A1332" s="552" t="s">
        <v>138</v>
      </c>
      <c r="B1332" s="91" t="n">
        <v>4</v>
      </c>
      <c r="C1332" s="91" t="n">
        <v>4</v>
      </c>
      <c r="D1332" s="104"/>
      <c r="E1332" s="93"/>
      <c r="F1332" s="93"/>
      <c r="G1332" s="93"/>
      <c r="H1332" s="91"/>
      <c r="I1332" s="488"/>
      <c r="J1332" s="12"/>
    </row>
    <row r="1333" s="2" customFormat="true" ht="30" hidden="false" customHeight="true" outlineLevel="0" collapsed="false">
      <c r="A1333" s="111" t="s">
        <v>330</v>
      </c>
      <c r="B1333" s="93" t="n">
        <v>1.4</v>
      </c>
      <c r="C1333" s="93" t="n">
        <v>1.4</v>
      </c>
      <c r="D1333" s="104"/>
      <c r="E1333" s="93"/>
      <c r="F1333" s="93"/>
      <c r="G1333" s="93"/>
      <c r="H1333" s="91"/>
      <c r="I1333" s="260"/>
      <c r="J1333" s="33"/>
    </row>
    <row r="1334" s="2" customFormat="true" ht="30" hidden="false" customHeight="true" outlineLevel="0" collapsed="false">
      <c r="A1334" s="50" t="s">
        <v>141</v>
      </c>
      <c r="B1334" s="204" t="n">
        <f aca="false">B1333*0.25</f>
        <v>0.35</v>
      </c>
      <c r="C1334" s="204" t="n">
        <f aca="false">C1333*0.25</f>
        <v>0.35</v>
      </c>
      <c r="D1334" s="153"/>
      <c r="E1334" s="70"/>
      <c r="F1334" s="70"/>
      <c r="G1334" s="70"/>
      <c r="H1334" s="153"/>
      <c r="I1334" s="154"/>
      <c r="J1334" s="12"/>
    </row>
    <row r="1335" s="2" customFormat="true" ht="30" hidden="false" customHeight="true" outlineLevel="0" collapsed="false">
      <c r="A1335" s="111" t="s">
        <v>142</v>
      </c>
      <c r="B1335" s="93" t="n">
        <v>0.5</v>
      </c>
      <c r="C1335" s="93" t="n">
        <v>0.5</v>
      </c>
      <c r="D1335" s="104"/>
      <c r="E1335" s="93"/>
      <c r="F1335" s="93"/>
      <c r="G1335" s="93"/>
      <c r="H1335" s="91"/>
      <c r="I1335" s="260"/>
      <c r="J1335" s="33"/>
    </row>
    <row r="1336" s="2" customFormat="true" ht="30" hidden="false" customHeight="true" outlineLevel="0" collapsed="false">
      <c r="A1336" s="550" t="s">
        <v>470</v>
      </c>
      <c r="B1336" s="91"/>
      <c r="C1336" s="107" t="n">
        <v>40</v>
      </c>
      <c r="D1336" s="104"/>
      <c r="E1336" s="93"/>
      <c r="F1336" s="93"/>
      <c r="G1336" s="93"/>
      <c r="H1336" s="91"/>
      <c r="I1336" s="91"/>
      <c r="J1336" s="12"/>
    </row>
    <row r="1337" s="2" customFormat="true" ht="30" hidden="false" customHeight="true" outlineLevel="0" collapsed="false">
      <c r="A1337" s="54" t="s">
        <v>84</v>
      </c>
      <c r="B1337" s="91" t="n">
        <f aca="false">C1337*1.25</f>
        <v>62.5</v>
      </c>
      <c r="C1337" s="91" t="n">
        <v>50</v>
      </c>
      <c r="D1337" s="104"/>
      <c r="E1337" s="93"/>
      <c r="F1337" s="93"/>
      <c r="G1337" s="93"/>
      <c r="H1337" s="91"/>
      <c r="I1337" s="260"/>
      <c r="J1337" s="12"/>
      <c r="N1337" s="242"/>
      <c r="O1337" s="242"/>
      <c r="P1337" s="242"/>
      <c r="Q1337" s="242"/>
      <c r="R1337" s="242"/>
      <c r="S1337" s="242"/>
      <c r="T1337" s="242"/>
      <c r="U1337" s="242"/>
      <c r="V1337" s="242"/>
      <c r="W1337" s="242"/>
      <c r="X1337" s="242"/>
    </row>
    <row r="1338" s="2" customFormat="true" ht="30" hidden="false" customHeight="true" outlineLevel="0" collapsed="false">
      <c r="A1338" s="551" t="s">
        <v>69</v>
      </c>
      <c r="B1338" s="91" t="n">
        <v>3</v>
      </c>
      <c r="C1338" s="91" t="n">
        <v>3</v>
      </c>
      <c r="D1338" s="104"/>
      <c r="E1338" s="93"/>
      <c r="F1338" s="93"/>
      <c r="G1338" s="93"/>
      <c r="H1338" s="91"/>
      <c r="I1338" s="156"/>
      <c r="J1338" s="12"/>
      <c r="N1338" s="242"/>
      <c r="O1338" s="553"/>
      <c r="P1338" s="553"/>
      <c r="Q1338" s="553"/>
      <c r="R1338" s="554"/>
      <c r="S1338" s="279"/>
      <c r="T1338" s="279"/>
      <c r="U1338" s="279"/>
      <c r="V1338" s="250"/>
      <c r="W1338" s="267"/>
      <c r="X1338" s="242"/>
    </row>
    <row r="1339" s="2" customFormat="true" ht="30" hidden="false" customHeight="true" outlineLevel="0" collapsed="false">
      <c r="A1339" s="552" t="s">
        <v>138</v>
      </c>
      <c r="B1339" s="91" t="n">
        <v>4</v>
      </c>
      <c r="C1339" s="91" t="n">
        <v>4</v>
      </c>
      <c r="D1339" s="104"/>
      <c r="E1339" s="93"/>
      <c r="F1339" s="93"/>
      <c r="G1339" s="93"/>
      <c r="H1339" s="91"/>
      <c r="I1339" s="488"/>
      <c r="J1339" s="33"/>
      <c r="N1339" s="242"/>
      <c r="O1339" s="276"/>
      <c r="P1339" s="285"/>
      <c r="Q1339" s="278"/>
      <c r="R1339" s="278"/>
      <c r="S1339" s="283"/>
      <c r="T1339" s="283"/>
      <c r="U1339" s="283"/>
      <c r="V1339" s="278"/>
      <c r="W1339" s="267"/>
      <c r="X1339" s="242"/>
    </row>
    <row r="1340" s="2" customFormat="true" ht="30" hidden="false" customHeight="true" outlineLevel="0" collapsed="false">
      <c r="A1340" s="111" t="s">
        <v>142</v>
      </c>
      <c r="B1340" s="93" t="n">
        <v>0.4</v>
      </c>
      <c r="C1340" s="93" t="n">
        <v>0.4</v>
      </c>
      <c r="D1340" s="104"/>
      <c r="E1340" s="93"/>
      <c r="F1340" s="93"/>
      <c r="G1340" s="93"/>
      <c r="H1340" s="91"/>
      <c r="I1340" s="260"/>
      <c r="J1340" s="12"/>
      <c r="N1340" s="242"/>
      <c r="O1340" s="276"/>
      <c r="P1340" s="436"/>
      <c r="Q1340" s="285"/>
      <c r="R1340" s="278"/>
      <c r="S1340" s="283"/>
      <c r="T1340" s="283"/>
      <c r="U1340" s="283"/>
      <c r="V1340" s="278"/>
      <c r="W1340" s="284"/>
      <c r="X1340" s="242"/>
    </row>
    <row r="1341" s="2" customFormat="true" ht="30" hidden="false" customHeight="true" outlineLevel="0" collapsed="false">
      <c r="A1341" s="552" t="s">
        <v>471</v>
      </c>
      <c r="B1341" s="93" t="n">
        <v>1.8</v>
      </c>
      <c r="C1341" s="93" t="n">
        <v>1.8</v>
      </c>
      <c r="D1341" s="104"/>
      <c r="E1341" s="93"/>
      <c r="F1341" s="93"/>
      <c r="G1341" s="93"/>
      <c r="H1341" s="91"/>
      <c r="I1341" s="488"/>
      <c r="J1341" s="16"/>
      <c r="M1341" s="242"/>
      <c r="N1341" s="242"/>
      <c r="O1341" s="276"/>
      <c r="P1341" s="496"/>
      <c r="Q1341" s="285"/>
      <c r="R1341" s="278"/>
      <c r="S1341" s="283"/>
      <c r="T1341" s="283"/>
      <c r="U1341" s="283"/>
      <c r="V1341" s="278"/>
      <c r="W1341" s="284"/>
      <c r="X1341" s="242"/>
    </row>
    <row r="1342" s="2" customFormat="true" ht="30" hidden="false" customHeight="true" outlineLevel="0" collapsed="false">
      <c r="A1342" s="551" t="s">
        <v>107</v>
      </c>
      <c r="B1342" s="93" t="n">
        <v>0.2</v>
      </c>
      <c r="C1342" s="93" t="n">
        <v>0.2</v>
      </c>
      <c r="D1342" s="104"/>
      <c r="E1342" s="93"/>
      <c r="F1342" s="93"/>
      <c r="G1342" s="93"/>
      <c r="H1342" s="91"/>
      <c r="I1342" s="260"/>
      <c r="J1342" s="12"/>
      <c r="M1342" s="242"/>
      <c r="N1342" s="242"/>
      <c r="O1342" s="276"/>
      <c r="P1342" s="278"/>
      <c r="Q1342" s="278"/>
      <c r="R1342" s="278"/>
      <c r="S1342" s="283"/>
      <c r="T1342" s="283"/>
      <c r="U1342" s="283"/>
      <c r="V1342" s="278"/>
      <c r="W1342" s="272"/>
      <c r="X1342" s="242"/>
    </row>
    <row r="1343" s="2" customFormat="true" ht="30" hidden="false" customHeight="true" outlineLevel="0" collapsed="false">
      <c r="A1343" s="212" t="s">
        <v>472</v>
      </c>
      <c r="B1343" s="212"/>
      <c r="C1343" s="212"/>
      <c r="D1343" s="126" t="n">
        <v>80</v>
      </c>
      <c r="E1343" s="87" t="n">
        <v>11.8</v>
      </c>
      <c r="F1343" s="87" t="n">
        <v>7.4</v>
      </c>
      <c r="G1343" s="87" t="n">
        <v>7.1</v>
      </c>
      <c r="H1343" s="118" t="n">
        <f aca="false">G1343*4+F1343*9+E1343*4</f>
        <v>142.2</v>
      </c>
      <c r="I1343" s="48" t="s">
        <v>473</v>
      </c>
      <c r="J1343" s="33"/>
      <c r="M1343" s="242"/>
      <c r="N1343" s="242"/>
      <c r="O1343" s="276"/>
      <c r="P1343" s="496"/>
      <c r="Q1343" s="285"/>
      <c r="R1343" s="278"/>
      <c r="S1343" s="283"/>
      <c r="T1343" s="283"/>
      <c r="U1343" s="283"/>
      <c r="V1343" s="278"/>
      <c r="W1343" s="284"/>
      <c r="X1343" s="242"/>
    </row>
    <row r="1344" s="2" customFormat="true" ht="30" hidden="false" customHeight="true" outlineLevel="0" collapsed="false">
      <c r="A1344" s="103" t="s">
        <v>102</v>
      </c>
      <c r="B1344" s="89" t="n">
        <f aca="false">C1344*1.17</f>
        <v>30.42</v>
      </c>
      <c r="C1344" s="79" t="n">
        <v>26</v>
      </c>
      <c r="D1344" s="126"/>
      <c r="E1344" s="87"/>
      <c r="F1344" s="87"/>
      <c r="G1344" s="87"/>
      <c r="H1344" s="118"/>
      <c r="I1344" s="48"/>
      <c r="J1344" s="12"/>
      <c r="M1344" s="242"/>
      <c r="N1344" s="242"/>
      <c r="O1344" s="276"/>
      <c r="P1344" s="496"/>
      <c r="Q1344" s="285"/>
      <c r="R1344" s="278"/>
      <c r="S1344" s="283"/>
      <c r="T1344" s="283"/>
      <c r="U1344" s="283"/>
      <c r="V1344" s="278"/>
      <c r="W1344" s="284"/>
      <c r="X1344" s="242"/>
    </row>
    <row r="1345" s="2" customFormat="true" ht="30" hidden="false" customHeight="true" outlineLevel="0" collapsed="false">
      <c r="A1345" s="88" t="s">
        <v>98</v>
      </c>
      <c r="B1345" s="89" t="n">
        <f aca="false">C1345*1.36</f>
        <v>35.36</v>
      </c>
      <c r="C1345" s="79" t="n">
        <v>26</v>
      </c>
      <c r="D1345" s="70"/>
      <c r="E1345" s="70"/>
      <c r="F1345" s="70"/>
      <c r="G1345" s="70"/>
      <c r="H1345" s="69"/>
      <c r="I1345" s="174"/>
      <c r="J1345" s="33"/>
      <c r="M1345" s="242"/>
      <c r="N1345" s="242"/>
      <c r="O1345" s="253"/>
      <c r="P1345" s="278"/>
      <c r="Q1345" s="278"/>
      <c r="R1345" s="278"/>
      <c r="S1345" s="283"/>
      <c r="T1345" s="283"/>
      <c r="U1345" s="283"/>
      <c r="V1345" s="278"/>
      <c r="W1345" s="267"/>
      <c r="X1345" s="242"/>
    </row>
    <row r="1346" s="2" customFormat="true" ht="30" hidden="false" customHeight="true" outlineLevel="0" collapsed="false">
      <c r="A1346" s="103" t="s">
        <v>99</v>
      </c>
      <c r="B1346" s="89" t="n">
        <f aca="false">C1346*1.18</f>
        <v>30.68</v>
      </c>
      <c r="C1346" s="79" t="n">
        <v>26</v>
      </c>
      <c r="D1346" s="106"/>
      <c r="E1346" s="104"/>
      <c r="F1346" s="104"/>
      <c r="G1346" s="104"/>
      <c r="H1346" s="104"/>
      <c r="I1346" s="105"/>
      <c r="J1346" s="12"/>
      <c r="M1346" s="242"/>
      <c r="N1346" s="242"/>
      <c r="O1346" s="242"/>
      <c r="P1346" s="242"/>
      <c r="Q1346" s="242"/>
      <c r="R1346" s="242"/>
      <c r="S1346" s="242"/>
      <c r="T1346" s="242"/>
      <c r="U1346" s="242"/>
      <c r="V1346" s="242"/>
      <c r="W1346" s="242"/>
      <c r="X1346" s="242"/>
    </row>
    <row r="1347" s="2" customFormat="true" ht="30" hidden="false" customHeight="true" outlineLevel="0" collapsed="false">
      <c r="A1347" s="50" t="s">
        <v>103</v>
      </c>
      <c r="B1347" s="57" t="n">
        <v>11</v>
      </c>
      <c r="C1347" s="79" t="n">
        <v>11</v>
      </c>
      <c r="D1347" s="63"/>
      <c r="E1347" s="63"/>
      <c r="F1347" s="63"/>
      <c r="G1347" s="63"/>
      <c r="H1347" s="63"/>
      <c r="I1347" s="72"/>
      <c r="J1347" s="12"/>
      <c r="M1347" s="242"/>
      <c r="N1347" s="242"/>
      <c r="O1347" s="242"/>
      <c r="P1347" s="242"/>
      <c r="Q1347" s="242"/>
      <c r="R1347" s="242"/>
      <c r="S1347" s="242"/>
      <c r="T1347" s="242"/>
      <c r="U1347" s="242"/>
      <c r="V1347" s="242"/>
      <c r="W1347" s="242"/>
      <c r="X1347" s="242"/>
    </row>
    <row r="1348" s="2" customFormat="true" ht="30" hidden="false" customHeight="true" outlineLevel="0" collapsed="false">
      <c r="A1348" s="54" t="s">
        <v>29</v>
      </c>
      <c r="B1348" s="62" t="n">
        <v>16</v>
      </c>
      <c r="C1348" s="62" t="n">
        <v>16</v>
      </c>
      <c r="D1348" s="63"/>
      <c r="E1348" s="63"/>
      <c r="F1348" s="63"/>
      <c r="G1348" s="63"/>
      <c r="H1348" s="79"/>
      <c r="I1348" s="85"/>
      <c r="J1348" s="12"/>
    </row>
    <row r="1349" s="2" customFormat="true" ht="30" hidden="false" customHeight="true" outlineLevel="0" collapsed="false">
      <c r="A1349" s="54" t="s">
        <v>474</v>
      </c>
      <c r="B1349" s="62"/>
      <c r="C1349" s="62" t="n">
        <v>75</v>
      </c>
      <c r="D1349" s="63"/>
      <c r="E1349" s="63"/>
      <c r="F1349" s="63"/>
      <c r="G1349" s="63"/>
      <c r="H1349" s="79"/>
      <c r="I1349" s="85"/>
      <c r="J1349" s="12"/>
    </row>
    <row r="1350" s="80" customFormat="true" ht="30" hidden="false" customHeight="true" outlineLevel="0" collapsed="false">
      <c r="A1350" s="50" t="s">
        <v>475</v>
      </c>
      <c r="B1350" s="62" t="n">
        <v>27</v>
      </c>
      <c r="C1350" s="62" t="n">
        <v>27</v>
      </c>
      <c r="D1350" s="63"/>
      <c r="E1350" s="63"/>
      <c r="F1350" s="63"/>
      <c r="G1350" s="63"/>
      <c r="H1350" s="79"/>
      <c r="I1350" s="85"/>
      <c r="J1350" s="16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</row>
    <row r="1351" s="2" customFormat="true" ht="30" hidden="false" customHeight="true" outlineLevel="0" collapsed="false">
      <c r="A1351" s="50" t="s">
        <v>106</v>
      </c>
      <c r="B1351" s="62" t="n">
        <v>6</v>
      </c>
      <c r="C1351" s="62" t="n">
        <v>6</v>
      </c>
      <c r="D1351" s="63"/>
      <c r="E1351" s="63"/>
      <c r="F1351" s="63"/>
      <c r="G1351" s="63"/>
      <c r="H1351" s="79"/>
      <c r="I1351" s="85"/>
      <c r="J1351" s="12"/>
    </row>
    <row r="1352" s="2" customFormat="true" ht="30" hidden="false" customHeight="true" outlineLevel="0" collapsed="false">
      <c r="A1352" s="50" t="s">
        <v>107</v>
      </c>
      <c r="B1352" s="63" t="n">
        <v>1.5</v>
      </c>
      <c r="C1352" s="63" t="n">
        <v>1.5</v>
      </c>
      <c r="D1352" s="63"/>
      <c r="E1352" s="63"/>
      <c r="F1352" s="63"/>
      <c r="G1352" s="63"/>
      <c r="H1352" s="79"/>
      <c r="I1352" s="85"/>
      <c r="J1352" s="33"/>
    </row>
    <row r="1353" s="2" customFormat="true" ht="30" hidden="false" customHeight="true" outlineLevel="0" collapsed="false">
      <c r="A1353" s="201" t="s">
        <v>309</v>
      </c>
      <c r="B1353" s="201"/>
      <c r="C1353" s="201"/>
      <c r="D1353" s="106" t="n">
        <v>150</v>
      </c>
      <c r="E1353" s="322" t="n">
        <v>3</v>
      </c>
      <c r="F1353" s="322" t="n">
        <v>4.1</v>
      </c>
      <c r="G1353" s="322" t="n">
        <v>23.5</v>
      </c>
      <c r="H1353" s="323" t="n">
        <f aca="false">E1353*4+F1353*9+G1353*4</f>
        <v>142.9</v>
      </c>
      <c r="I1353" s="52" t="s">
        <v>310</v>
      </c>
      <c r="J1353" s="12"/>
    </row>
    <row r="1354" s="2" customFormat="true" ht="30" hidden="false" customHeight="true" outlineLevel="0" collapsed="false">
      <c r="A1354" s="50" t="s">
        <v>85</v>
      </c>
      <c r="B1354" s="217" t="n">
        <f aca="false">C1354*1.33</f>
        <v>170.24</v>
      </c>
      <c r="C1354" s="92" t="n">
        <v>128</v>
      </c>
      <c r="D1354" s="92"/>
      <c r="E1354" s="93"/>
      <c r="F1354" s="93"/>
      <c r="G1354" s="93"/>
      <c r="H1354" s="93"/>
      <c r="I1354" s="324"/>
      <c r="J1354" s="33"/>
    </row>
    <row r="1355" s="2" customFormat="true" ht="30" hidden="false" customHeight="true" outlineLevel="0" collapsed="false">
      <c r="A1355" s="50" t="s">
        <v>86</v>
      </c>
      <c r="B1355" s="217" t="n">
        <f aca="false">C1355*1.43</f>
        <v>183.04</v>
      </c>
      <c r="C1355" s="92" t="n">
        <v>128</v>
      </c>
      <c r="D1355" s="92"/>
      <c r="E1355" s="93"/>
      <c r="F1355" s="93"/>
      <c r="G1355" s="93"/>
      <c r="H1355" s="91"/>
      <c r="I1355" s="325"/>
      <c r="J1355" s="12"/>
    </row>
    <row r="1356" s="2" customFormat="true" ht="30" hidden="false" customHeight="true" outlineLevel="0" collapsed="false">
      <c r="A1356" s="54" t="s">
        <v>87</v>
      </c>
      <c r="B1356" s="217" t="n">
        <f aca="false">C1356*1.54</f>
        <v>197.12</v>
      </c>
      <c r="C1356" s="92" t="n">
        <v>128</v>
      </c>
      <c r="D1356" s="92"/>
      <c r="E1356" s="93"/>
      <c r="F1356" s="93"/>
      <c r="G1356" s="93"/>
      <c r="H1356" s="91"/>
      <c r="I1356" s="325"/>
      <c r="J1356" s="33"/>
    </row>
    <row r="1357" s="2" customFormat="true" ht="30" hidden="false" customHeight="true" outlineLevel="0" collapsed="false">
      <c r="A1357" s="54" t="s">
        <v>88</v>
      </c>
      <c r="B1357" s="217" t="n">
        <f aca="false">C1357*1.67</f>
        <v>213.76</v>
      </c>
      <c r="C1357" s="92" t="n">
        <v>128</v>
      </c>
      <c r="D1357" s="92"/>
      <c r="E1357" s="93"/>
      <c r="F1357" s="93"/>
      <c r="G1357" s="93"/>
      <c r="H1357" s="91"/>
      <c r="I1357" s="325"/>
      <c r="J1357" s="12"/>
    </row>
    <row r="1358" s="2" customFormat="true" ht="27" hidden="false" customHeight="true" outlineLevel="0" collapsed="false">
      <c r="A1358" s="50" t="s">
        <v>29</v>
      </c>
      <c r="B1358" s="210" t="n">
        <v>24</v>
      </c>
      <c r="C1358" s="91" t="n">
        <v>24</v>
      </c>
      <c r="D1358" s="92"/>
      <c r="E1358" s="93"/>
      <c r="F1358" s="93"/>
      <c r="G1358" s="93"/>
      <c r="H1358" s="91"/>
      <c r="I1358" s="325"/>
      <c r="J1358" s="12"/>
    </row>
    <row r="1359" s="2" customFormat="true" ht="27" hidden="false" customHeight="true" outlineLevel="0" collapsed="false">
      <c r="A1359" s="54" t="s">
        <v>33</v>
      </c>
      <c r="B1359" s="210" t="n">
        <v>3.5</v>
      </c>
      <c r="C1359" s="92" t="n">
        <v>3.5</v>
      </c>
      <c r="D1359" s="92"/>
      <c r="E1359" s="93"/>
      <c r="F1359" s="93"/>
      <c r="G1359" s="93"/>
      <c r="H1359" s="91"/>
      <c r="I1359" s="146"/>
      <c r="J1359" s="33"/>
    </row>
    <row r="1360" s="2" customFormat="true" ht="27" hidden="false" customHeight="true" outlineLevel="0" collapsed="false">
      <c r="A1360" s="44" t="s">
        <v>382</v>
      </c>
      <c r="B1360" s="44"/>
      <c r="C1360" s="44"/>
      <c r="D1360" s="45" t="n">
        <v>180</v>
      </c>
      <c r="E1360" s="46" t="n">
        <v>0.1</v>
      </c>
      <c r="F1360" s="46" t="n">
        <v>0</v>
      </c>
      <c r="G1360" s="46" t="n">
        <v>10.6</v>
      </c>
      <c r="H1360" s="67" t="n">
        <f aca="false">E1360*4+F1360*9+G1360*4</f>
        <v>42.8</v>
      </c>
      <c r="I1360" s="48" t="s">
        <v>383</v>
      </c>
      <c r="J1360" s="33"/>
    </row>
    <row r="1361" s="2" customFormat="true" ht="27" hidden="false" customHeight="true" outlineLevel="0" collapsed="false">
      <c r="A1361" s="54" t="s">
        <v>135</v>
      </c>
      <c r="B1361" s="62" t="n">
        <v>0.5</v>
      </c>
      <c r="C1361" s="62" t="n">
        <v>0.5</v>
      </c>
      <c r="D1361" s="62"/>
      <c r="E1361" s="63"/>
      <c r="F1361" s="63"/>
      <c r="G1361" s="63"/>
      <c r="H1361" s="62"/>
      <c r="I1361" s="48"/>
      <c r="J1361" s="33"/>
    </row>
    <row r="1362" s="2" customFormat="true" ht="27" hidden="false" customHeight="true" outlineLevel="0" collapsed="false">
      <c r="A1362" s="54" t="s">
        <v>31</v>
      </c>
      <c r="B1362" s="62" t="n">
        <v>10</v>
      </c>
      <c r="C1362" s="62" t="n">
        <v>10</v>
      </c>
      <c r="D1362" s="62"/>
      <c r="E1362" s="63"/>
      <c r="F1362" s="63"/>
      <c r="G1362" s="63"/>
      <c r="H1362" s="63"/>
      <c r="I1362" s="147"/>
      <c r="J1362" s="12"/>
    </row>
    <row r="1363" s="2" customFormat="true" ht="27" hidden="false" customHeight="true" outlineLevel="0" collapsed="false">
      <c r="A1363" s="44" t="s">
        <v>6</v>
      </c>
      <c r="B1363" s="44"/>
      <c r="C1363" s="44"/>
      <c r="D1363" s="45" t="n">
        <v>20</v>
      </c>
      <c r="E1363" s="46" t="n">
        <v>0.6</v>
      </c>
      <c r="F1363" s="46" t="n">
        <v>0.2</v>
      </c>
      <c r="G1363" s="46" t="n">
        <v>7.6</v>
      </c>
      <c r="H1363" s="67" t="n">
        <v>34.6</v>
      </c>
      <c r="I1363" s="48"/>
      <c r="J1363" s="33"/>
    </row>
    <row r="1364" s="2" customFormat="true" ht="27" hidden="false" customHeight="true" outlineLevel="0" collapsed="false">
      <c r="A1364" s="37" t="s">
        <v>152</v>
      </c>
      <c r="B1364" s="37"/>
      <c r="C1364" s="37"/>
      <c r="D1364" s="37"/>
      <c r="E1364" s="40" t="n">
        <f aca="false">E1230+E1245+E1243++E1325</f>
        <v>57.32</v>
      </c>
      <c r="F1364" s="40" t="n">
        <f aca="false">F1230+F1245+F1243++F1325</f>
        <v>52.2</v>
      </c>
      <c r="G1364" s="40" t="n">
        <f aca="false">G1230+G1245+G1243++G1325</f>
        <v>228.46</v>
      </c>
      <c r="H1364" s="40" t="n">
        <f aca="false">H1230+H1245+H1243++H1325</f>
        <v>1612.92</v>
      </c>
      <c r="I1364" s="166"/>
      <c r="J1364" s="33"/>
    </row>
    <row r="1365" s="2" customFormat="true" ht="27" hidden="false" customHeight="true" outlineLevel="0" collapsed="false">
      <c r="A1365" s="14" t="s">
        <v>476</v>
      </c>
      <c r="B1365" s="14"/>
      <c r="C1365" s="14"/>
      <c r="D1365" s="14"/>
      <c r="E1365" s="14"/>
      <c r="F1365" s="14"/>
      <c r="G1365" s="14"/>
      <c r="H1365" s="14"/>
      <c r="I1365" s="14"/>
      <c r="J1365" s="12"/>
    </row>
    <row r="1366" s="2" customFormat="true" ht="27" hidden="false" customHeight="true" outlineLevel="0" collapsed="false">
      <c r="A1366" s="25" t="s">
        <v>10</v>
      </c>
      <c r="B1366" s="27" t="s">
        <v>11</v>
      </c>
      <c r="C1366" s="27" t="s">
        <v>12</v>
      </c>
      <c r="D1366" s="27" t="s">
        <v>13</v>
      </c>
      <c r="E1366" s="27"/>
      <c r="F1366" s="27"/>
      <c r="G1366" s="27"/>
      <c r="H1366" s="27"/>
      <c r="I1366" s="28" t="s">
        <v>14</v>
      </c>
      <c r="J1366" s="12"/>
    </row>
    <row r="1367" s="2" customFormat="true" ht="27" hidden="false" customHeight="true" outlineLevel="0" collapsed="false">
      <c r="A1367" s="25"/>
      <c r="B1367" s="27"/>
      <c r="C1367" s="27"/>
      <c r="D1367" s="27" t="s">
        <v>16</v>
      </c>
      <c r="E1367" s="167" t="s">
        <v>17</v>
      </c>
      <c r="F1367" s="167" t="s">
        <v>18</v>
      </c>
      <c r="G1367" s="167" t="s">
        <v>19</v>
      </c>
      <c r="H1367" s="27" t="s">
        <v>20</v>
      </c>
      <c r="I1367" s="28"/>
      <c r="J1367" s="12"/>
    </row>
    <row r="1368" s="2" customFormat="true" ht="27" hidden="false" customHeight="true" outlineLevel="0" collapsed="false">
      <c r="A1368" s="37" t="s">
        <v>22</v>
      </c>
      <c r="B1368" s="37"/>
      <c r="C1368" s="37"/>
      <c r="D1368" s="40" t="n">
        <f aca="false">D1369+40+D1377</f>
        <v>440</v>
      </c>
      <c r="E1368" s="39" t="n">
        <f aca="false">E1369+E1374+E1377</f>
        <v>13.2</v>
      </c>
      <c r="F1368" s="39" t="n">
        <f aca="false">F1369+F1374+F1377</f>
        <v>11.9</v>
      </c>
      <c r="G1368" s="39" t="n">
        <f aca="false">G1369+G1374+G1377</f>
        <v>53.6</v>
      </c>
      <c r="H1368" s="39" t="n">
        <f aca="false">H1369+H1374+H1377</f>
        <v>374.3</v>
      </c>
      <c r="I1368" s="41"/>
      <c r="J1368" s="12"/>
    </row>
    <row r="1369" s="2" customFormat="true" ht="27" hidden="false" customHeight="true" outlineLevel="0" collapsed="false">
      <c r="A1369" s="44" t="s">
        <v>477</v>
      </c>
      <c r="B1369" s="44"/>
      <c r="C1369" s="44"/>
      <c r="D1369" s="45" t="n">
        <v>200</v>
      </c>
      <c r="E1369" s="104" t="n">
        <v>5.6</v>
      </c>
      <c r="F1369" s="104" t="n">
        <v>6.7</v>
      </c>
      <c r="G1369" s="104" t="n">
        <v>22.1</v>
      </c>
      <c r="H1369" s="67" t="n">
        <f aca="false">E1369*4+F1369*9+G1369*4</f>
        <v>171.1</v>
      </c>
      <c r="I1369" s="52" t="s">
        <v>25</v>
      </c>
      <c r="J1369" s="33"/>
    </row>
    <row r="1370" s="2" customFormat="true" ht="27" hidden="false" customHeight="true" outlineLevel="0" collapsed="false">
      <c r="A1370" s="54" t="s">
        <v>298</v>
      </c>
      <c r="B1370" s="62" t="n">
        <v>25</v>
      </c>
      <c r="C1370" s="62" t="n">
        <v>25</v>
      </c>
      <c r="D1370" s="63"/>
      <c r="E1370" s="63"/>
      <c r="F1370" s="63"/>
      <c r="G1370" s="63"/>
      <c r="H1370" s="62"/>
      <c r="I1370" s="147"/>
      <c r="J1370" s="33"/>
    </row>
    <row r="1371" s="2" customFormat="true" ht="27" hidden="false" customHeight="true" outlineLevel="0" collapsed="false">
      <c r="A1371" s="54" t="s">
        <v>29</v>
      </c>
      <c r="B1371" s="62" t="n">
        <v>185</v>
      </c>
      <c r="C1371" s="62" t="n">
        <v>185</v>
      </c>
      <c r="D1371" s="63"/>
      <c r="E1371" s="63"/>
      <c r="F1371" s="63"/>
      <c r="G1371" s="63"/>
      <c r="H1371" s="63"/>
      <c r="I1371" s="72"/>
      <c r="J1371" s="12"/>
    </row>
    <row r="1372" s="2" customFormat="true" ht="27" hidden="false" customHeight="true" outlineLevel="0" collapsed="false">
      <c r="A1372" s="54" t="s">
        <v>31</v>
      </c>
      <c r="B1372" s="62" t="n">
        <v>3</v>
      </c>
      <c r="C1372" s="62" t="n">
        <v>3</v>
      </c>
      <c r="D1372" s="63"/>
      <c r="E1372" s="63"/>
      <c r="F1372" s="63"/>
      <c r="G1372" s="63"/>
      <c r="H1372" s="62"/>
      <c r="I1372" s="48"/>
      <c r="J1372" s="33"/>
    </row>
    <row r="1373" s="2" customFormat="true" ht="27" hidden="false" customHeight="true" outlineLevel="0" collapsed="false">
      <c r="A1373" s="54" t="s">
        <v>33</v>
      </c>
      <c r="B1373" s="62" t="n">
        <v>5</v>
      </c>
      <c r="C1373" s="62" t="n">
        <v>5</v>
      </c>
      <c r="D1373" s="63"/>
      <c r="E1373" s="63"/>
      <c r="F1373" s="63"/>
      <c r="G1373" s="63"/>
      <c r="H1373" s="62"/>
      <c r="I1373" s="147"/>
      <c r="J1373" s="16"/>
    </row>
    <row r="1374" s="2" customFormat="true" ht="27" hidden="false" customHeight="true" outlineLevel="0" collapsed="false">
      <c r="A1374" s="44" t="s">
        <v>206</v>
      </c>
      <c r="B1374" s="44"/>
      <c r="C1374" s="44"/>
      <c r="D1374" s="61" t="s">
        <v>207</v>
      </c>
      <c r="E1374" s="46" t="n">
        <v>1.8</v>
      </c>
      <c r="F1374" s="46" t="n">
        <v>0.2</v>
      </c>
      <c r="G1374" s="46" t="n">
        <v>22.1</v>
      </c>
      <c r="H1374" s="67" t="n">
        <f aca="false">E1374*4+F1374*9+G1374*4</f>
        <v>97.4</v>
      </c>
      <c r="I1374" s="48" t="s">
        <v>208</v>
      </c>
      <c r="J1374" s="12"/>
    </row>
    <row r="1375" s="2" customFormat="true" ht="30" hidden="false" customHeight="true" outlineLevel="0" collapsed="false">
      <c r="A1375" s="54" t="s">
        <v>39</v>
      </c>
      <c r="B1375" s="133" t="n">
        <v>20</v>
      </c>
      <c r="C1375" s="133" t="n">
        <v>20</v>
      </c>
      <c r="D1375" s="45"/>
      <c r="E1375" s="46"/>
      <c r="F1375" s="46"/>
      <c r="G1375" s="46"/>
      <c r="H1375" s="67"/>
      <c r="I1375" s="181"/>
      <c r="J1375" s="33"/>
    </row>
    <row r="1376" s="2" customFormat="true" ht="30" hidden="false" customHeight="true" outlineLevel="0" collapsed="false">
      <c r="A1376" s="157" t="s">
        <v>209</v>
      </c>
      <c r="B1376" s="133" t="n">
        <v>20.2</v>
      </c>
      <c r="C1376" s="133" t="n">
        <v>20</v>
      </c>
      <c r="D1376" s="45"/>
      <c r="E1376" s="46"/>
      <c r="F1376" s="46"/>
      <c r="G1376" s="46"/>
      <c r="H1376" s="45"/>
      <c r="I1376" s="181"/>
      <c r="J1376" s="33"/>
    </row>
    <row r="1377" s="2" customFormat="true" ht="27" hidden="false" customHeight="true" outlineLevel="0" collapsed="false">
      <c r="A1377" s="78" t="s">
        <v>357</v>
      </c>
      <c r="B1377" s="177" t="n">
        <v>210</v>
      </c>
      <c r="C1377" s="62" t="n">
        <v>200</v>
      </c>
      <c r="D1377" s="244" t="n">
        <v>200</v>
      </c>
      <c r="E1377" s="245" t="n">
        <v>5.8</v>
      </c>
      <c r="F1377" s="245" t="n">
        <v>5</v>
      </c>
      <c r="G1377" s="245" t="n">
        <v>9.4</v>
      </c>
      <c r="H1377" s="67" t="n">
        <f aca="false">E1377*4+F1377*9+G1377*4</f>
        <v>105.8</v>
      </c>
      <c r="I1377" s="52" t="s">
        <v>358</v>
      </c>
      <c r="J1377" s="33"/>
    </row>
    <row r="1378" s="2" customFormat="true" ht="27" hidden="false" customHeight="true" outlineLevel="0" collapsed="false">
      <c r="A1378" s="73" t="s">
        <v>51</v>
      </c>
      <c r="B1378" s="73"/>
      <c r="C1378" s="73"/>
      <c r="D1378" s="73"/>
      <c r="E1378" s="39" t="n">
        <f aca="false">E1379</f>
        <v>0.5</v>
      </c>
      <c r="F1378" s="39" t="n">
        <f aca="false">F1379</f>
        <v>0.2</v>
      </c>
      <c r="G1378" s="39" t="n">
        <f aca="false">G1379</f>
        <v>21.8</v>
      </c>
      <c r="H1378" s="40" t="n">
        <f aca="false">H1379</f>
        <v>91</v>
      </c>
      <c r="I1378" s="77"/>
      <c r="J1378" s="12"/>
    </row>
    <row r="1379" s="2" customFormat="true" ht="27" hidden="false" customHeight="true" outlineLevel="0" collapsed="false">
      <c r="A1379" s="75" t="s">
        <v>53</v>
      </c>
      <c r="B1379" s="45" t="n">
        <v>120</v>
      </c>
      <c r="C1379" s="45" t="n">
        <v>120</v>
      </c>
      <c r="D1379" s="45" t="n">
        <v>120</v>
      </c>
      <c r="E1379" s="46" t="n">
        <v>0.5</v>
      </c>
      <c r="F1379" s="46" t="n">
        <v>0.2</v>
      </c>
      <c r="G1379" s="46" t="n">
        <v>21.8</v>
      </c>
      <c r="H1379" s="67" t="n">
        <f aca="false">E1379*4+F1379*9+G1379*4</f>
        <v>91</v>
      </c>
      <c r="I1379" s="52" t="s">
        <v>54</v>
      </c>
      <c r="J1379" s="33"/>
    </row>
    <row r="1380" s="2" customFormat="true" ht="27" hidden="false" customHeight="true" outlineLevel="0" collapsed="false">
      <c r="A1380" s="37" t="s">
        <v>56</v>
      </c>
      <c r="B1380" s="37"/>
      <c r="C1380" s="37"/>
      <c r="D1380" s="38" t="n">
        <f aca="false">D1381+200+D1406+D1418</f>
        <v>620</v>
      </c>
      <c r="E1380" s="39" t="n">
        <f aca="false">E1389+E1393+E1406+E1418+E1421+E1422</f>
        <v>22.15</v>
      </c>
      <c r="F1380" s="39" t="n">
        <f aca="false">F1389+F1393+F1406+F1418+F1421+F1422</f>
        <v>25.95</v>
      </c>
      <c r="G1380" s="39" t="n">
        <f aca="false">G1389+G1393+G1406+G1418+G1421+G1422</f>
        <v>72.75</v>
      </c>
      <c r="H1380" s="39" t="n">
        <f aca="false">H1389+H1393+H1406+H1418+H1421+H1422</f>
        <v>613.15</v>
      </c>
      <c r="I1380" s="77"/>
      <c r="J1380" s="33"/>
      <c r="K1380" s="2" t="s">
        <v>476</v>
      </c>
    </row>
    <row r="1381" s="2" customFormat="true" ht="27" hidden="false" customHeight="true" outlineLevel="0" collapsed="false">
      <c r="A1381" s="148" t="s">
        <v>478</v>
      </c>
      <c r="B1381" s="148"/>
      <c r="C1381" s="148"/>
      <c r="D1381" s="106" t="n">
        <v>60</v>
      </c>
      <c r="E1381" s="104" t="n">
        <v>2.2</v>
      </c>
      <c r="F1381" s="104" t="n">
        <v>4.6</v>
      </c>
      <c r="G1381" s="104" t="n">
        <v>2.9</v>
      </c>
      <c r="H1381" s="104" t="n">
        <f aca="false">E1381*4+F1381*9+G1381*4</f>
        <v>61.8</v>
      </c>
      <c r="I1381" s="186" t="s">
        <v>479</v>
      </c>
      <c r="J1381" s="12"/>
      <c r="K1381" s="13" t="s">
        <v>6</v>
      </c>
      <c r="L1381" s="2" t="n">
        <f aca="false">D1422</f>
        <v>20</v>
      </c>
    </row>
    <row r="1382" s="2" customFormat="true" ht="27" hidden="false" customHeight="true" outlineLevel="0" collapsed="false">
      <c r="A1382" s="54" t="s">
        <v>89</v>
      </c>
      <c r="B1382" s="91" t="n">
        <f aca="false">C1382*1.25</f>
        <v>65</v>
      </c>
      <c r="C1382" s="92" t="n">
        <v>52</v>
      </c>
      <c r="D1382" s="92"/>
      <c r="E1382" s="92"/>
      <c r="F1382" s="92"/>
      <c r="G1382" s="92"/>
      <c r="H1382" s="93"/>
      <c r="I1382" s="226"/>
      <c r="J1382" s="12"/>
      <c r="K1382" s="13" t="s">
        <v>8</v>
      </c>
      <c r="L1382" s="21" t="n">
        <f aca="false">C1375++C1404+C1416++D1421</f>
        <v>75</v>
      </c>
    </row>
    <row r="1383" s="2" customFormat="true" ht="27" hidden="false" customHeight="true" outlineLevel="0" collapsed="false">
      <c r="A1383" s="116" t="s">
        <v>63</v>
      </c>
      <c r="B1383" s="91" t="n">
        <f aca="false">C1383*1.33</f>
        <v>69.16</v>
      </c>
      <c r="C1383" s="92" t="n">
        <v>52</v>
      </c>
      <c r="D1383" s="92"/>
      <c r="E1383" s="92"/>
      <c r="F1383" s="92"/>
      <c r="G1383" s="92"/>
      <c r="H1383" s="93"/>
      <c r="I1383" s="226"/>
      <c r="J1383" s="12"/>
      <c r="K1383" s="13" t="s">
        <v>9</v>
      </c>
      <c r="L1383" s="4" t="n">
        <f aca="false">C1429</f>
        <v>12</v>
      </c>
    </row>
    <row r="1384" s="2" customFormat="true" ht="27" hidden="false" customHeight="true" outlineLevel="0" collapsed="false">
      <c r="A1384" s="116" t="s">
        <v>128</v>
      </c>
      <c r="B1384" s="91"/>
      <c r="C1384" s="92" t="n">
        <v>50</v>
      </c>
      <c r="D1384" s="92"/>
      <c r="E1384" s="92"/>
      <c r="F1384" s="92"/>
      <c r="G1384" s="92"/>
      <c r="H1384" s="93"/>
      <c r="I1384" s="226"/>
      <c r="J1384" s="12"/>
      <c r="K1384" s="76" t="s">
        <v>203</v>
      </c>
      <c r="L1384" s="21" t="n">
        <f aca="false">C1370+C1394</f>
        <v>40</v>
      </c>
    </row>
    <row r="1385" s="2" customFormat="true" ht="27" hidden="false" customHeight="true" outlineLevel="0" collapsed="false">
      <c r="A1385" s="116" t="s">
        <v>163</v>
      </c>
      <c r="B1385" s="91" t="n">
        <v>7</v>
      </c>
      <c r="C1385" s="92" t="n">
        <v>6</v>
      </c>
      <c r="D1385" s="92"/>
      <c r="E1385" s="92"/>
      <c r="F1385" s="92"/>
      <c r="G1385" s="92"/>
      <c r="H1385" s="93"/>
      <c r="I1385" s="226"/>
      <c r="J1385" s="119"/>
      <c r="K1385" s="2" t="s">
        <v>146</v>
      </c>
      <c r="S1385" s="53"/>
      <c r="T1385" s="53"/>
      <c r="U1385" s="53"/>
      <c r="V1385" s="53"/>
      <c r="W1385" s="53"/>
      <c r="X1385" s="53"/>
      <c r="Y1385" s="53"/>
      <c r="Z1385" s="53"/>
      <c r="AA1385" s="53"/>
    </row>
    <row r="1386" s="2" customFormat="true" ht="27" hidden="false" customHeight="true" outlineLevel="0" collapsed="false">
      <c r="A1386" s="54" t="s">
        <v>67</v>
      </c>
      <c r="B1386" s="93" t="n">
        <f aca="false">C1386*1.28</f>
        <v>0.384</v>
      </c>
      <c r="C1386" s="92" t="n">
        <v>0.3</v>
      </c>
      <c r="D1386" s="92"/>
      <c r="E1386" s="92"/>
      <c r="F1386" s="92"/>
      <c r="G1386" s="92"/>
      <c r="H1386" s="93"/>
      <c r="I1386" s="226"/>
      <c r="J1386" s="33"/>
      <c r="K1386" s="13" t="s">
        <v>23</v>
      </c>
      <c r="L1386" s="21" t="n">
        <f aca="false">C1395+C1410</f>
        <v>210</v>
      </c>
      <c r="S1386" s="53"/>
      <c r="T1386" s="53"/>
      <c r="U1386" s="53"/>
      <c r="V1386" s="53"/>
      <c r="W1386" s="53"/>
      <c r="X1386" s="53"/>
      <c r="Y1386" s="53"/>
      <c r="Z1386" s="53"/>
      <c r="AA1386" s="53"/>
    </row>
    <row r="1387" s="2" customFormat="true" ht="27" hidden="false" customHeight="true" outlineLevel="0" collapsed="false">
      <c r="A1387" s="112" t="s">
        <v>69</v>
      </c>
      <c r="B1387" s="92" t="n">
        <v>4</v>
      </c>
      <c r="C1387" s="92" t="n">
        <v>4</v>
      </c>
      <c r="D1387" s="92"/>
      <c r="E1387" s="93"/>
      <c r="F1387" s="322"/>
      <c r="G1387" s="322"/>
      <c r="H1387" s="322"/>
      <c r="I1387" s="224"/>
      <c r="J1387" s="33"/>
      <c r="K1387" s="13" t="s">
        <v>26</v>
      </c>
      <c r="L1387" s="21" t="n">
        <f aca="false">+C1382+C1386++C1399+C1401+C1405</f>
        <v>70.4</v>
      </c>
      <c r="S1387" s="428"/>
      <c r="T1387" s="555"/>
      <c r="U1387" s="555"/>
      <c r="V1387" s="555"/>
      <c r="W1387" s="555"/>
      <c r="X1387" s="556"/>
      <c r="Y1387" s="428"/>
      <c r="Z1387" s="556"/>
      <c r="AA1387" s="557"/>
    </row>
    <row r="1388" s="2" customFormat="true" ht="27" hidden="false" customHeight="true" outlineLevel="0" collapsed="false">
      <c r="A1388" s="82" t="s">
        <v>71</v>
      </c>
      <c r="B1388" s="82"/>
      <c r="C1388" s="82"/>
      <c r="D1388" s="82"/>
      <c r="E1388" s="82"/>
      <c r="F1388" s="82"/>
      <c r="G1388" s="82"/>
      <c r="H1388" s="82"/>
      <c r="I1388" s="82"/>
      <c r="J1388" s="33"/>
      <c r="K1388" s="13" t="s">
        <v>28</v>
      </c>
      <c r="L1388" s="2" t="n">
        <f aca="false">C1419+D1446</f>
        <v>150</v>
      </c>
      <c r="S1388" s="428"/>
      <c r="T1388" s="558"/>
      <c r="U1388" s="555"/>
      <c r="V1388" s="555"/>
      <c r="W1388" s="555"/>
      <c r="X1388" s="556"/>
      <c r="Y1388" s="428"/>
      <c r="Z1388" s="556"/>
      <c r="AA1388" s="557"/>
    </row>
    <row r="1389" s="2" customFormat="true" ht="27" hidden="false" customHeight="true" outlineLevel="0" collapsed="false">
      <c r="A1389" s="78" t="s">
        <v>73</v>
      </c>
      <c r="B1389" s="78"/>
      <c r="C1389" s="78"/>
      <c r="D1389" s="45" t="n">
        <v>60</v>
      </c>
      <c r="E1389" s="46" t="n">
        <v>0.6</v>
      </c>
      <c r="F1389" s="46" t="n">
        <v>4.1</v>
      </c>
      <c r="G1389" s="46" t="n">
        <v>1.9</v>
      </c>
      <c r="H1389" s="67" t="n">
        <f aca="false">G1389*4+F1389*9+E1389*4</f>
        <v>46.9</v>
      </c>
      <c r="I1389" s="52" t="s">
        <v>74</v>
      </c>
      <c r="J1389" s="33"/>
      <c r="K1389" s="13" t="s">
        <v>30</v>
      </c>
      <c r="L1389" s="21"/>
      <c r="S1389" s="559"/>
      <c r="T1389" s="559"/>
      <c r="U1389" s="412"/>
      <c r="V1389" s="412"/>
      <c r="W1389" s="412"/>
      <c r="X1389" s="412"/>
      <c r="Y1389" s="412"/>
      <c r="Z1389" s="412"/>
      <c r="AA1389" s="557"/>
    </row>
    <row r="1390" s="2" customFormat="true" ht="27" hidden="false" customHeight="true" outlineLevel="0" collapsed="false">
      <c r="A1390" s="50" t="s">
        <v>76</v>
      </c>
      <c r="B1390" s="83" t="n">
        <f aca="false">C1390*1.02</f>
        <v>58.14</v>
      </c>
      <c r="C1390" s="83" t="n">
        <v>57</v>
      </c>
      <c r="D1390" s="84"/>
      <c r="E1390" s="46"/>
      <c r="F1390" s="46"/>
      <c r="G1390" s="46"/>
      <c r="H1390" s="46"/>
      <c r="I1390" s="55"/>
      <c r="J1390" s="12"/>
      <c r="K1390" s="13" t="s">
        <v>32</v>
      </c>
      <c r="L1390" s="2" t="n">
        <f aca="false">C1379</f>
        <v>120</v>
      </c>
      <c r="S1390" s="560"/>
      <c r="T1390" s="561"/>
      <c r="U1390" s="562"/>
      <c r="V1390" s="559"/>
      <c r="W1390" s="563"/>
      <c r="X1390" s="564"/>
      <c r="Y1390" s="557"/>
      <c r="Z1390" s="557"/>
      <c r="AA1390" s="557"/>
    </row>
    <row r="1391" s="2" customFormat="true" ht="27" hidden="false" customHeight="true" outlineLevel="0" collapsed="false">
      <c r="A1391" s="54" t="s">
        <v>77</v>
      </c>
      <c r="B1391" s="83" t="n">
        <f aca="false">C1391*1.05</f>
        <v>59.85</v>
      </c>
      <c r="C1391" s="83" t="n">
        <v>57</v>
      </c>
      <c r="D1391" s="84"/>
      <c r="E1391" s="56"/>
      <c r="F1391" s="56"/>
      <c r="G1391" s="56"/>
      <c r="H1391" s="57"/>
      <c r="I1391" s="85"/>
      <c r="J1391" s="33"/>
      <c r="K1391" s="29" t="s">
        <v>291</v>
      </c>
      <c r="S1391" s="565"/>
      <c r="T1391" s="566"/>
      <c r="U1391" s="562"/>
      <c r="V1391" s="562"/>
      <c r="W1391" s="562"/>
      <c r="X1391" s="562"/>
      <c r="Y1391" s="562"/>
      <c r="Z1391" s="562"/>
      <c r="AA1391" s="567"/>
    </row>
    <row r="1392" s="2" customFormat="true" ht="27" hidden="false" customHeight="true" outlineLevel="0" collapsed="false">
      <c r="A1392" s="54" t="s">
        <v>69</v>
      </c>
      <c r="B1392" s="86" t="n">
        <v>4</v>
      </c>
      <c r="C1392" s="86" t="n">
        <v>4</v>
      </c>
      <c r="D1392" s="84"/>
      <c r="E1392" s="56"/>
      <c r="F1392" s="56"/>
      <c r="G1392" s="56"/>
      <c r="H1392" s="57"/>
      <c r="I1392" s="85"/>
      <c r="J1392" s="12"/>
      <c r="K1392" s="13" t="s">
        <v>38</v>
      </c>
      <c r="L1392" s="21" t="n">
        <f aca="false">C1372+C1420+C1445+C1428</f>
        <v>35</v>
      </c>
      <c r="S1392" s="565"/>
      <c r="T1392" s="566"/>
      <c r="U1392" s="562"/>
      <c r="V1392" s="567"/>
      <c r="W1392" s="567"/>
      <c r="X1392" s="567"/>
      <c r="Y1392" s="567"/>
      <c r="Z1392" s="567"/>
      <c r="AA1392" s="567"/>
    </row>
    <row r="1393" s="2" customFormat="true" ht="27" hidden="false" customHeight="true" outlineLevel="0" collapsed="false">
      <c r="A1393" s="78" t="s">
        <v>480</v>
      </c>
      <c r="B1393" s="78"/>
      <c r="C1393" s="78"/>
      <c r="D1393" s="45" t="s">
        <v>177</v>
      </c>
      <c r="E1393" s="46" t="n">
        <v>4.4</v>
      </c>
      <c r="F1393" s="46" t="n">
        <v>3.1</v>
      </c>
      <c r="G1393" s="46" t="n">
        <v>22.9</v>
      </c>
      <c r="H1393" s="67" t="n">
        <f aca="false">E1393*4+F1393*9+G1393*4</f>
        <v>137.1</v>
      </c>
      <c r="I1393" s="48" t="s">
        <v>178</v>
      </c>
      <c r="J1393" s="12"/>
      <c r="K1393" s="13" t="s">
        <v>40</v>
      </c>
      <c r="L1393" s="2" t="n">
        <f aca="false">C1376</f>
        <v>20</v>
      </c>
      <c r="S1393" s="568"/>
      <c r="T1393" s="569"/>
      <c r="U1393" s="390"/>
      <c r="V1393" s="390"/>
      <c r="W1393" s="390"/>
      <c r="X1393" s="570"/>
      <c r="Y1393" s="570"/>
      <c r="Z1393" s="570"/>
      <c r="AA1393" s="571"/>
    </row>
    <row r="1394" s="2" customFormat="true" ht="30" hidden="false" customHeight="true" outlineLevel="0" collapsed="false">
      <c r="A1394" s="54" t="s">
        <v>179</v>
      </c>
      <c r="B1394" s="79" t="n">
        <v>15</v>
      </c>
      <c r="C1394" s="79" t="n">
        <v>15</v>
      </c>
      <c r="D1394" s="62"/>
      <c r="E1394" s="63"/>
      <c r="F1394" s="63"/>
      <c r="G1394" s="63"/>
      <c r="H1394" s="63"/>
      <c r="I1394" s="72"/>
      <c r="J1394" s="12"/>
      <c r="K1394" s="66" t="s">
        <v>41</v>
      </c>
      <c r="S1394" s="572"/>
      <c r="T1394" s="572"/>
      <c r="U1394" s="390"/>
      <c r="V1394" s="573"/>
      <c r="W1394" s="573"/>
      <c r="X1394" s="390"/>
      <c r="Y1394" s="390"/>
      <c r="Z1394" s="390"/>
      <c r="AA1394" s="574"/>
    </row>
    <row r="1395" s="2" customFormat="true" ht="30" hidden="false" customHeight="true" outlineLevel="0" collapsed="false">
      <c r="A1395" s="54" t="s">
        <v>85</v>
      </c>
      <c r="B1395" s="79" t="n">
        <f aca="false">C1395*1.33</f>
        <v>53.2</v>
      </c>
      <c r="C1395" s="71" t="n">
        <v>40</v>
      </c>
      <c r="D1395" s="62"/>
      <c r="E1395" s="63"/>
      <c r="F1395" s="63"/>
      <c r="G1395" s="63"/>
      <c r="H1395" s="67"/>
      <c r="I1395" s="96"/>
      <c r="J1395" s="33"/>
      <c r="K1395" s="13" t="s">
        <v>44</v>
      </c>
      <c r="S1395" s="574"/>
      <c r="T1395" s="575"/>
      <c r="U1395" s="576"/>
      <c r="V1395" s="577"/>
      <c r="W1395" s="578"/>
      <c r="X1395" s="579"/>
      <c r="Y1395" s="579"/>
      <c r="Z1395" s="579"/>
      <c r="AA1395" s="574"/>
    </row>
    <row r="1396" s="2" customFormat="true" ht="30" hidden="false" customHeight="true" outlineLevel="0" collapsed="false">
      <c r="A1396" s="54" t="s">
        <v>86</v>
      </c>
      <c r="B1396" s="79" t="n">
        <f aca="false">C1396*1.43</f>
        <v>57.2</v>
      </c>
      <c r="C1396" s="71" t="n">
        <v>40</v>
      </c>
      <c r="D1396" s="62"/>
      <c r="E1396" s="63"/>
      <c r="F1396" s="63"/>
      <c r="G1396" s="63"/>
      <c r="H1396" s="67"/>
      <c r="I1396" s="96"/>
      <c r="J1396" s="33"/>
      <c r="K1396" s="13" t="s">
        <v>46</v>
      </c>
      <c r="L1396" s="2" t="n">
        <f aca="false">C1443</f>
        <v>0.5</v>
      </c>
      <c r="S1396" s="574"/>
      <c r="T1396" s="575"/>
      <c r="U1396" s="576"/>
      <c r="V1396" s="577"/>
      <c r="W1396" s="578"/>
      <c r="X1396" s="579"/>
      <c r="Y1396" s="579"/>
      <c r="Z1396" s="579"/>
      <c r="AA1396" s="574"/>
    </row>
    <row r="1397" s="2" customFormat="true" ht="30" hidden="false" customHeight="true" outlineLevel="0" collapsed="false">
      <c r="A1397" s="54" t="s">
        <v>87</v>
      </c>
      <c r="B1397" s="79" t="n">
        <f aca="false">C1397*1.54</f>
        <v>61.6</v>
      </c>
      <c r="C1397" s="71" t="n">
        <v>40</v>
      </c>
      <c r="D1397" s="62"/>
      <c r="E1397" s="63"/>
      <c r="F1397" s="63"/>
      <c r="G1397" s="63"/>
      <c r="H1397" s="67"/>
      <c r="I1397" s="96"/>
      <c r="J1397" s="33"/>
      <c r="K1397" s="13" t="s">
        <v>47</v>
      </c>
      <c r="L1397" s="21" t="n">
        <f aca="false">C1407</f>
        <v>81</v>
      </c>
      <c r="S1397" s="574"/>
      <c r="T1397" s="575"/>
      <c r="U1397" s="576"/>
      <c r="V1397" s="577"/>
      <c r="W1397" s="578"/>
      <c r="X1397" s="579"/>
      <c r="Y1397" s="579"/>
      <c r="Z1397" s="579"/>
      <c r="AA1397" s="574"/>
    </row>
    <row r="1398" s="2" customFormat="true" ht="30" hidden="false" customHeight="true" outlineLevel="0" collapsed="false">
      <c r="A1398" s="54" t="s">
        <v>88</v>
      </c>
      <c r="B1398" s="79" t="n">
        <f aca="false">C1398*1.67</f>
        <v>66.8</v>
      </c>
      <c r="C1398" s="71" t="n">
        <v>40</v>
      </c>
      <c r="D1398" s="62"/>
      <c r="E1398" s="63"/>
      <c r="F1398" s="63"/>
      <c r="G1398" s="63"/>
      <c r="H1398" s="67"/>
      <c r="I1398" s="96"/>
      <c r="J1398" s="33"/>
      <c r="K1398" s="13" t="s">
        <v>210</v>
      </c>
      <c r="L1398" s="21"/>
      <c r="S1398" s="574"/>
      <c r="T1398" s="575"/>
      <c r="U1398" s="580"/>
      <c r="V1398" s="391"/>
      <c r="W1398" s="391"/>
      <c r="X1398" s="579"/>
      <c r="Y1398" s="579"/>
      <c r="Z1398" s="579"/>
      <c r="AA1398" s="574"/>
    </row>
    <row r="1399" s="2" customFormat="true" ht="30" hidden="false" customHeight="true" outlineLevel="0" collapsed="false">
      <c r="A1399" s="54" t="s">
        <v>89</v>
      </c>
      <c r="B1399" s="63" t="n">
        <f aca="false">C1399*1.25</f>
        <v>12.5</v>
      </c>
      <c r="C1399" s="79" t="n">
        <v>10</v>
      </c>
      <c r="D1399" s="62"/>
      <c r="E1399" s="63"/>
      <c r="F1399" s="63"/>
      <c r="G1399" s="63"/>
      <c r="H1399" s="67"/>
      <c r="I1399" s="96"/>
      <c r="J1399" s="33"/>
      <c r="K1399" s="2" t="s">
        <v>50</v>
      </c>
      <c r="S1399" s="574"/>
      <c r="T1399" s="581"/>
      <c r="U1399" s="576"/>
      <c r="V1399" s="582"/>
      <c r="W1399" s="583"/>
      <c r="X1399" s="584"/>
      <c r="Y1399" s="584"/>
      <c r="Z1399" s="584"/>
      <c r="AA1399" s="585"/>
    </row>
    <row r="1400" s="2" customFormat="true" ht="30" hidden="false" customHeight="true" outlineLevel="0" collapsed="false">
      <c r="A1400" s="54" t="s">
        <v>63</v>
      </c>
      <c r="B1400" s="63" t="n">
        <f aca="false">C1400*1.33</f>
        <v>13.3</v>
      </c>
      <c r="C1400" s="79" t="n">
        <v>10</v>
      </c>
      <c r="D1400" s="62"/>
      <c r="E1400" s="63"/>
      <c r="F1400" s="63"/>
      <c r="G1400" s="63"/>
      <c r="H1400" s="67"/>
      <c r="I1400" s="96"/>
      <c r="J1400" s="33"/>
      <c r="K1400" s="13" t="s">
        <v>52</v>
      </c>
      <c r="S1400" s="574"/>
      <c r="T1400" s="581"/>
      <c r="U1400" s="586"/>
      <c r="V1400" s="586"/>
      <c r="W1400" s="587"/>
      <c r="X1400" s="588"/>
      <c r="Y1400" s="588"/>
      <c r="Z1400" s="588"/>
      <c r="AA1400" s="589"/>
    </row>
    <row r="1401" s="2" customFormat="true" ht="30" hidden="false" customHeight="true" outlineLevel="0" collapsed="false">
      <c r="A1401" s="54" t="s">
        <v>90</v>
      </c>
      <c r="B1401" s="79" t="n">
        <f aca="false">C1401*1.19</f>
        <v>9.52</v>
      </c>
      <c r="C1401" s="79" t="n">
        <v>8</v>
      </c>
      <c r="D1401" s="62"/>
      <c r="E1401" s="63"/>
      <c r="F1401" s="63"/>
      <c r="G1401" s="63"/>
      <c r="H1401" s="67"/>
      <c r="I1401" s="96"/>
      <c r="J1401" s="12"/>
      <c r="K1401" s="76" t="s">
        <v>55</v>
      </c>
      <c r="L1401" s="21" t="n">
        <f aca="false">C1371+C1444++C1432+C1377</f>
        <v>505</v>
      </c>
      <c r="S1401" s="590"/>
      <c r="T1401" s="590"/>
      <c r="U1401" s="591"/>
      <c r="V1401" s="592"/>
      <c r="W1401" s="593"/>
      <c r="X1401" s="585"/>
      <c r="Y1401" s="585"/>
      <c r="Z1401" s="585"/>
      <c r="AA1401" s="585"/>
    </row>
    <row r="1402" s="2" customFormat="true" ht="30" hidden="false" customHeight="true" outlineLevel="0" collapsed="false">
      <c r="A1402" s="54" t="s">
        <v>92</v>
      </c>
      <c r="B1402" s="79" t="n">
        <v>4</v>
      </c>
      <c r="C1402" s="79" t="n">
        <v>4</v>
      </c>
      <c r="D1402" s="62"/>
      <c r="E1402" s="63"/>
      <c r="F1402" s="63"/>
      <c r="G1402" s="63"/>
      <c r="H1402" s="67"/>
      <c r="I1402" s="96"/>
      <c r="J1402" s="12"/>
      <c r="K1402" s="13" t="s">
        <v>57</v>
      </c>
      <c r="L1402" s="21" t="n">
        <f aca="false">C1425</f>
        <v>130</v>
      </c>
      <c r="S1402" s="594"/>
      <c r="T1402" s="594"/>
      <c r="U1402" s="594"/>
      <c r="V1402" s="594"/>
      <c r="W1402" s="594"/>
      <c r="X1402" s="594"/>
      <c r="Y1402" s="594"/>
      <c r="Z1402" s="594"/>
      <c r="AA1402" s="594"/>
    </row>
    <row r="1403" s="2" customFormat="true" ht="30" hidden="false" customHeight="true" outlineLevel="0" collapsed="false">
      <c r="A1403" s="189" t="s">
        <v>180</v>
      </c>
      <c r="B1403" s="79"/>
      <c r="C1403" s="118" t="n">
        <v>20</v>
      </c>
      <c r="D1403" s="62"/>
      <c r="E1403" s="63"/>
      <c r="F1403" s="63"/>
      <c r="G1403" s="63"/>
      <c r="H1403" s="67"/>
      <c r="I1403" s="52" t="s">
        <v>181</v>
      </c>
      <c r="J1403" s="33"/>
      <c r="K1403" s="13" t="s">
        <v>60</v>
      </c>
      <c r="L1403" s="21" t="n">
        <f aca="false">C1426</f>
        <v>15</v>
      </c>
      <c r="M1403" s="595"/>
      <c r="N1403" s="595"/>
      <c r="Q1403" s="249"/>
      <c r="R1403" s="249"/>
      <c r="S1403" s="596"/>
      <c r="T1403" s="596"/>
      <c r="U1403" s="596"/>
      <c r="V1403" s="596"/>
      <c r="W1403" s="596"/>
      <c r="X1403" s="596"/>
      <c r="Y1403" s="596"/>
      <c r="Z1403" s="596"/>
      <c r="AA1403" s="597"/>
    </row>
    <row r="1404" s="2" customFormat="true" ht="30" hidden="false" customHeight="true" outlineLevel="0" collapsed="false">
      <c r="A1404" s="54" t="s">
        <v>103</v>
      </c>
      <c r="B1404" s="79" t="n">
        <v>38</v>
      </c>
      <c r="C1404" s="79" t="n">
        <v>32</v>
      </c>
      <c r="D1404" s="62"/>
      <c r="E1404" s="63"/>
      <c r="F1404" s="63"/>
      <c r="G1404" s="63"/>
      <c r="H1404" s="67"/>
      <c r="I1404" s="96"/>
      <c r="J1404" s="33"/>
      <c r="K1404" s="13" t="s">
        <v>62</v>
      </c>
      <c r="L1404" s="2" t="n">
        <f aca="false">C1385</f>
        <v>6</v>
      </c>
      <c r="M1404" s="269"/>
      <c r="N1404" s="43"/>
      <c r="Q1404" s="598"/>
      <c r="R1404" s="598"/>
      <c r="S1404" s="599"/>
      <c r="T1404" s="599"/>
      <c r="U1404" s="599"/>
      <c r="V1404" s="599"/>
      <c r="W1404" s="599"/>
      <c r="X1404" s="599"/>
      <c r="Y1404" s="599"/>
      <c r="Z1404" s="599"/>
      <c r="AA1404" s="599"/>
    </row>
    <row r="1405" s="2" customFormat="true" ht="30" hidden="false" customHeight="true" outlineLevel="0" collapsed="false">
      <c r="A1405" s="54" t="s">
        <v>94</v>
      </c>
      <c r="B1405" s="63" t="n">
        <v>0.1</v>
      </c>
      <c r="C1405" s="63" t="n">
        <v>0.1</v>
      </c>
      <c r="D1405" s="62"/>
      <c r="E1405" s="63"/>
      <c r="F1405" s="63"/>
      <c r="G1405" s="63"/>
      <c r="H1405" s="67"/>
      <c r="I1405" s="96"/>
      <c r="J1405" s="12"/>
      <c r="K1405" s="13" t="s">
        <v>64</v>
      </c>
      <c r="L1405" s="21" t="n">
        <f aca="false">C1373+++C1402+C1414++C1430</f>
        <v>22</v>
      </c>
      <c r="M1405" s="269"/>
      <c r="N1405" s="43"/>
      <c r="Q1405" s="598"/>
      <c r="R1405" s="598"/>
      <c r="S1405" s="599"/>
      <c r="T1405" s="599"/>
      <c r="U1405" s="599"/>
      <c r="V1405" s="599"/>
      <c r="W1405" s="599"/>
      <c r="X1405" s="599"/>
      <c r="Y1405" s="599"/>
      <c r="Z1405" s="599"/>
      <c r="AA1405" s="599"/>
    </row>
    <row r="1406" s="2" customFormat="true" ht="30" hidden="false" customHeight="true" outlineLevel="0" collapsed="false">
      <c r="A1406" s="600" t="s">
        <v>481</v>
      </c>
      <c r="B1406" s="600"/>
      <c r="C1406" s="600"/>
      <c r="D1406" s="106" t="n">
        <v>180</v>
      </c>
      <c r="E1406" s="104" t="n">
        <v>16.2</v>
      </c>
      <c r="F1406" s="104" t="n">
        <v>18.3</v>
      </c>
      <c r="G1406" s="104" t="n">
        <v>18.7</v>
      </c>
      <c r="H1406" s="104" t="n">
        <f aca="false">E1406*4+F1406*9+G1406*4</f>
        <v>304.3</v>
      </c>
      <c r="I1406" s="238" t="s">
        <v>482</v>
      </c>
      <c r="J1406" s="16"/>
      <c r="K1406" s="13" t="s">
        <v>66</v>
      </c>
      <c r="L1406" s="21" t="n">
        <f aca="false">B1387+B1417</f>
        <v>6</v>
      </c>
      <c r="M1406" s="269"/>
      <c r="N1406" s="43"/>
      <c r="Q1406" s="598"/>
      <c r="R1406" s="598"/>
      <c r="S1406" s="599"/>
      <c r="T1406" s="599"/>
      <c r="U1406" s="599"/>
      <c r="V1406" s="599"/>
      <c r="W1406" s="599"/>
      <c r="X1406" s="599"/>
      <c r="Y1406" s="599"/>
      <c r="Z1406" s="599"/>
      <c r="AA1406" s="599"/>
    </row>
    <row r="1407" s="2" customFormat="true" ht="30" hidden="false" customHeight="true" outlineLevel="0" collapsed="false">
      <c r="A1407" s="88" t="s">
        <v>98</v>
      </c>
      <c r="B1407" s="89" t="n">
        <f aca="false">C1407*1.36</f>
        <v>110.16</v>
      </c>
      <c r="C1407" s="79" t="n">
        <v>81</v>
      </c>
      <c r="D1407" s="219"/>
      <c r="E1407" s="170"/>
      <c r="F1407" s="170"/>
      <c r="G1407" s="170"/>
      <c r="H1407" s="170"/>
      <c r="I1407" s="138"/>
      <c r="J1407" s="33"/>
      <c r="K1407" s="13" t="s">
        <v>68</v>
      </c>
      <c r="L1407" s="21" t="n">
        <f aca="false">+C1427+C1415</f>
        <v>13.6</v>
      </c>
      <c r="M1407" s="269"/>
      <c r="N1407" s="227"/>
      <c r="Q1407" s="601"/>
      <c r="R1407" s="601"/>
      <c r="S1407" s="599"/>
      <c r="T1407" s="599"/>
      <c r="U1407" s="599"/>
      <c r="V1407" s="599"/>
      <c r="W1407" s="599"/>
      <c r="X1407" s="599"/>
      <c r="Y1407" s="599"/>
      <c r="Z1407" s="599"/>
      <c r="AA1407" s="599"/>
    </row>
    <row r="1408" s="2" customFormat="true" ht="30" hidden="false" customHeight="true" outlineLevel="0" collapsed="false">
      <c r="A1408" s="103" t="s">
        <v>99</v>
      </c>
      <c r="B1408" s="89" t="n">
        <f aca="false">C1408*1.18</f>
        <v>95.58</v>
      </c>
      <c r="C1408" s="79" t="n">
        <v>81</v>
      </c>
      <c r="D1408" s="219"/>
      <c r="E1408" s="104"/>
      <c r="F1408" s="104"/>
      <c r="G1408" s="104"/>
      <c r="H1408" s="104"/>
      <c r="I1408" s="238"/>
      <c r="J1408" s="33"/>
      <c r="K1408" s="81" t="s">
        <v>70</v>
      </c>
      <c r="M1408" s="269"/>
      <c r="N1408" s="227"/>
      <c r="Q1408" s="601"/>
      <c r="R1408" s="601"/>
      <c r="S1408" s="599"/>
      <c r="T1408" s="599"/>
      <c r="U1408" s="599"/>
      <c r="V1408" s="599"/>
      <c r="W1408" s="599"/>
      <c r="X1408" s="599"/>
      <c r="Y1408" s="599"/>
      <c r="Z1408" s="599"/>
      <c r="AA1408" s="599"/>
    </row>
    <row r="1409" s="2" customFormat="true" ht="30" hidden="false" customHeight="true" outlineLevel="0" collapsed="false">
      <c r="A1409" s="116" t="s">
        <v>224</v>
      </c>
      <c r="B1409" s="91"/>
      <c r="C1409" s="71" t="n">
        <v>50</v>
      </c>
      <c r="D1409" s="219"/>
      <c r="E1409" s="70"/>
      <c r="F1409" s="70"/>
      <c r="G1409" s="70"/>
      <c r="H1409" s="70"/>
      <c r="I1409" s="238"/>
      <c r="J1409" s="33"/>
      <c r="K1409" s="66" t="s">
        <v>72</v>
      </c>
      <c r="L1409" s="21"/>
      <c r="M1409" s="269"/>
      <c r="N1409" s="227"/>
      <c r="Q1409" s="601"/>
      <c r="R1409" s="601"/>
      <c r="S1409" s="599"/>
      <c r="T1409" s="599"/>
      <c r="U1409" s="599"/>
      <c r="V1409" s="599"/>
      <c r="W1409" s="599"/>
      <c r="X1409" s="599"/>
      <c r="Y1409" s="599"/>
      <c r="Z1409" s="599"/>
      <c r="AA1409" s="599"/>
    </row>
    <row r="1410" s="2" customFormat="true" ht="30" hidden="false" customHeight="true" outlineLevel="0" collapsed="false">
      <c r="A1410" s="112" t="s">
        <v>85</v>
      </c>
      <c r="B1410" s="91" t="n">
        <f aca="false">C1410*1.33</f>
        <v>226.1</v>
      </c>
      <c r="C1410" s="92" t="n">
        <v>170</v>
      </c>
      <c r="D1410" s="219"/>
      <c r="E1410" s="93"/>
      <c r="F1410" s="93"/>
      <c r="G1410" s="93"/>
      <c r="H1410" s="93"/>
      <c r="I1410" s="220"/>
      <c r="J1410" s="33"/>
      <c r="K1410" s="66" t="s">
        <v>75</v>
      </c>
      <c r="M1410" s="269"/>
      <c r="N1410" s="227"/>
      <c r="Q1410" s="601"/>
      <c r="R1410" s="601"/>
      <c r="S1410" s="599"/>
      <c r="T1410" s="599"/>
      <c r="U1410" s="599"/>
      <c r="V1410" s="599"/>
      <c r="W1410" s="599"/>
      <c r="X1410" s="599"/>
      <c r="Y1410" s="599"/>
      <c r="Z1410" s="599"/>
      <c r="AA1410" s="599"/>
    </row>
    <row r="1411" s="2" customFormat="true" ht="30" hidden="false" customHeight="true" outlineLevel="0" collapsed="false">
      <c r="A1411" s="112" t="s">
        <v>86</v>
      </c>
      <c r="B1411" s="91" t="n">
        <f aca="false">C1411*1.43</f>
        <v>243.1</v>
      </c>
      <c r="C1411" s="92" t="n">
        <v>170</v>
      </c>
      <c r="D1411" s="219"/>
      <c r="E1411" s="56"/>
      <c r="F1411" s="56"/>
      <c r="G1411" s="56"/>
      <c r="H1411" s="56"/>
      <c r="I1411" s="220"/>
      <c r="J1411" s="33"/>
      <c r="L1411" s="253"/>
      <c r="M1411" s="269"/>
      <c r="N1411" s="43"/>
      <c r="Q1411" s="598"/>
      <c r="R1411" s="598"/>
      <c r="S1411" s="599"/>
      <c r="T1411" s="599"/>
      <c r="U1411" s="599"/>
      <c r="V1411" s="599"/>
      <c r="W1411" s="599"/>
      <c r="X1411" s="599"/>
      <c r="Y1411" s="599"/>
      <c r="Z1411" s="599"/>
      <c r="AA1411" s="599"/>
    </row>
    <row r="1412" s="2" customFormat="true" ht="30" hidden="false" customHeight="true" outlineLevel="0" collapsed="false">
      <c r="A1412" s="111" t="s">
        <v>87</v>
      </c>
      <c r="B1412" s="91" t="n">
        <f aca="false">C1412*1.54</f>
        <v>261.8</v>
      </c>
      <c r="C1412" s="92" t="n">
        <v>170</v>
      </c>
      <c r="D1412" s="219"/>
      <c r="E1412" s="56"/>
      <c r="F1412" s="56"/>
      <c r="G1412" s="56"/>
      <c r="H1412" s="56"/>
      <c r="I1412" s="220"/>
      <c r="J1412" s="33"/>
      <c r="L1412" s="253"/>
      <c r="M1412" s="434"/>
      <c r="N1412" s="43"/>
      <c r="Q1412" s="598"/>
      <c r="R1412" s="598"/>
      <c r="S1412" s="599"/>
      <c r="T1412" s="599"/>
      <c r="U1412" s="599"/>
      <c r="V1412" s="599"/>
      <c r="W1412" s="599"/>
      <c r="X1412" s="599"/>
      <c r="Y1412" s="599"/>
      <c r="Z1412" s="599"/>
      <c r="AA1412" s="599"/>
    </row>
    <row r="1413" s="2" customFormat="true" ht="30" hidden="false" customHeight="true" outlineLevel="0" collapsed="false">
      <c r="A1413" s="111" t="s">
        <v>88</v>
      </c>
      <c r="B1413" s="91" t="n">
        <f aca="false">C1413*1.67</f>
        <v>283.9</v>
      </c>
      <c r="C1413" s="92" t="n">
        <v>170</v>
      </c>
      <c r="D1413" s="219"/>
      <c r="E1413" s="56"/>
      <c r="F1413" s="56"/>
      <c r="G1413" s="56"/>
      <c r="H1413" s="56"/>
      <c r="I1413" s="220"/>
      <c r="J1413" s="33"/>
      <c r="L1413" s="253"/>
      <c r="M1413" s="434"/>
      <c r="N1413" s="43"/>
      <c r="Q1413" s="598"/>
      <c r="R1413" s="598"/>
      <c r="S1413" s="599"/>
      <c r="T1413" s="599"/>
      <c r="U1413" s="602"/>
      <c r="V1413" s="602"/>
      <c r="W1413" s="602"/>
      <c r="X1413" s="602"/>
      <c r="Y1413" s="602"/>
      <c r="Z1413" s="602"/>
      <c r="AA1413" s="602"/>
    </row>
    <row r="1414" s="2" customFormat="true" ht="30" hidden="false" customHeight="true" outlineLevel="0" collapsed="false">
      <c r="A1414" s="129" t="s">
        <v>33</v>
      </c>
      <c r="B1414" s="273" t="n">
        <v>10</v>
      </c>
      <c r="C1414" s="273" t="n">
        <v>10</v>
      </c>
      <c r="D1414" s="219"/>
      <c r="E1414" s="70"/>
      <c r="F1414" s="70"/>
      <c r="G1414" s="70"/>
      <c r="H1414" s="70"/>
      <c r="I1414" s="238"/>
      <c r="J1414" s="33"/>
      <c r="L1414" s="253"/>
      <c r="M1414" s="42"/>
      <c r="N1414" s="43"/>
      <c r="Q1414" s="598"/>
      <c r="R1414" s="598"/>
      <c r="S1414" s="590"/>
      <c r="T1414" s="590"/>
      <c r="U1414" s="603"/>
      <c r="V1414" s="594"/>
      <c r="W1414" s="590"/>
      <c r="X1414" s="590"/>
      <c r="Y1414" s="590"/>
      <c r="Z1414" s="590"/>
      <c r="AA1414" s="590"/>
    </row>
    <row r="1415" s="2" customFormat="true" ht="30" hidden="false" customHeight="true" outlineLevel="0" collapsed="false">
      <c r="A1415" s="116" t="s">
        <v>138</v>
      </c>
      <c r="B1415" s="70" t="n">
        <v>3.6</v>
      </c>
      <c r="C1415" s="70" t="n">
        <v>3.6</v>
      </c>
      <c r="D1415" s="219"/>
      <c r="E1415" s="70"/>
      <c r="F1415" s="70"/>
      <c r="G1415" s="70"/>
      <c r="H1415" s="70"/>
      <c r="I1415" s="238"/>
      <c r="J1415" s="33"/>
      <c r="L1415" s="276"/>
      <c r="M1415" s="269"/>
      <c r="N1415" s="604"/>
      <c r="Q1415" s="249"/>
      <c r="R1415" s="249"/>
      <c r="S1415" s="594"/>
      <c r="T1415" s="594"/>
      <c r="U1415" s="594"/>
      <c r="V1415" s="594"/>
      <c r="W1415" s="594"/>
      <c r="X1415" s="594"/>
      <c r="Y1415" s="594"/>
      <c r="Z1415" s="594"/>
      <c r="AA1415" s="590"/>
    </row>
    <row r="1416" s="2" customFormat="true" ht="30" hidden="false" customHeight="true" outlineLevel="0" collapsed="false">
      <c r="A1416" s="129" t="s">
        <v>238</v>
      </c>
      <c r="B1416" s="71" t="n">
        <v>3</v>
      </c>
      <c r="C1416" s="71" t="n">
        <v>3</v>
      </c>
      <c r="D1416" s="219"/>
      <c r="E1416" s="70"/>
      <c r="F1416" s="70"/>
      <c r="G1416" s="70"/>
      <c r="H1416" s="70"/>
      <c r="I1416" s="238"/>
      <c r="J1416" s="33"/>
      <c r="S1416" s="605"/>
      <c r="T1416" s="605"/>
      <c r="U1416" s="599"/>
      <c r="V1416" s="599"/>
      <c r="W1416" s="599"/>
      <c r="X1416" s="599"/>
      <c r="Y1416" s="599"/>
      <c r="Z1416" s="599"/>
      <c r="AA1416" s="606"/>
    </row>
    <row r="1417" s="2" customFormat="true" ht="30" hidden="false" customHeight="true" outlineLevel="0" collapsed="false">
      <c r="A1417" s="116" t="s">
        <v>107</v>
      </c>
      <c r="B1417" s="91" t="n">
        <v>2</v>
      </c>
      <c r="C1417" s="91" t="n">
        <v>2</v>
      </c>
      <c r="D1417" s="219"/>
      <c r="E1417" s="70"/>
      <c r="F1417" s="70"/>
      <c r="G1417" s="70"/>
      <c r="H1417" s="70"/>
      <c r="I1417" s="238"/>
      <c r="J1417" s="33"/>
      <c r="K1417" s="80"/>
      <c r="L1417" s="80"/>
      <c r="S1417" s="605"/>
      <c r="T1417" s="605"/>
      <c r="U1417" s="599"/>
      <c r="V1417" s="599"/>
      <c r="W1417" s="599"/>
      <c r="X1417" s="599"/>
      <c r="Y1417" s="599"/>
      <c r="Z1417" s="599"/>
      <c r="AA1417" s="607"/>
    </row>
    <row r="1418" s="80" customFormat="true" ht="30" hidden="false" customHeight="true" outlineLevel="0" collapsed="false">
      <c r="A1418" s="44" t="s">
        <v>483</v>
      </c>
      <c r="B1418" s="44"/>
      <c r="C1418" s="44"/>
      <c r="D1418" s="126" t="n">
        <v>180</v>
      </c>
      <c r="E1418" s="46" t="n">
        <v>0.1</v>
      </c>
      <c r="F1418" s="46" t="n">
        <v>0</v>
      </c>
      <c r="G1418" s="46" t="n">
        <v>12.9</v>
      </c>
      <c r="H1418" s="67" t="n">
        <f aca="false">E1418*4+F1418*9+G1418*4</f>
        <v>52</v>
      </c>
      <c r="I1418" s="186" t="s">
        <v>484</v>
      </c>
      <c r="J1418" s="33"/>
      <c r="K1418" s="2"/>
      <c r="L1418" s="2"/>
      <c r="M1418" s="2"/>
      <c r="N1418" s="2"/>
      <c r="Q1418" s="2"/>
      <c r="R1418" s="2"/>
      <c r="S1418" s="605"/>
      <c r="T1418" s="605"/>
      <c r="U1418" s="599"/>
      <c r="V1418" s="599"/>
      <c r="W1418" s="599"/>
      <c r="X1418" s="599"/>
      <c r="Y1418" s="599"/>
      <c r="Z1418" s="599"/>
      <c r="AA1418" s="607"/>
    </row>
    <row r="1419" s="2" customFormat="true" ht="30" hidden="false" customHeight="true" outlineLevel="0" collapsed="false">
      <c r="A1419" s="50" t="s">
        <v>485</v>
      </c>
      <c r="B1419" s="51" t="n">
        <f aca="false">C1419*1.1</f>
        <v>22</v>
      </c>
      <c r="C1419" s="51" t="n">
        <v>20</v>
      </c>
      <c r="D1419" s="126"/>
      <c r="E1419" s="198"/>
      <c r="F1419" s="46"/>
      <c r="G1419" s="46"/>
      <c r="H1419" s="46"/>
      <c r="I1419" s="186"/>
      <c r="J1419" s="33"/>
      <c r="S1419" s="605"/>
      <c r="T1419" s="605"/>
      <c r="U1419" s="599"/>
      <c r="V1419" s="599"/>
      <c r="W1419" s="599"/>
      <c r="X1419" s="599"/>
      <c r="Y1419" s="599"/>
      <c r="Z1419" s="599"/>
      <c r="AA1419" s="607"/>
    </row>
    <row r="1420" s="2" customFormat="true" ht="30" hidden="false" customHeight="true" outlineLevel="0" collapsed="false">
      <c r="A1420" s="50" t="s">
        <v>31</v>
      </c>
      <c r="B1420" s="51" t="n">
        <v>12</v>
      </c>
      <c r="C1420" s="51" t="n">
        <v>12</v>
      </c>
      <c r="D1420" s="45"/>
      <c r="E1420" s="184"/>
      <c r="F1420" s="184"/>
      <c r="G1420" s="184"/>
      <c r="H1420" s="184"/>
      <c r="I1420" s="608"/>
      <c r="J1420" s="33"/>
      <c r="S1420" s="605"/>
      <c r="T1420" s="605"/>
      <c r="U1420" s="602"/>
      <c r="V1420" s="602"/>
      <c r="W1420" s="602"/>
      <c r="X1420" s="602"/>
      <c r="Y1420" s="602"/>
      <c r="Z1420" s="602"/>
      <c r="AA1420" s="428"/>
    </row>
    <row r="1421" s="2" customFormat="true" ht="30" hidden="false" customHeight="true" outlineLevel="0" collapsed="false">
      <c r="A1421" s="44" t="s">
        <v>49</v>
      </c>
      <c r="B1421" s="44"/>
      <c r="C1421" s="44"/>
      <c r="D1421" s="45" t="n">
        <v>20</v>
      </c>
      <c r="E1421" s="46" t="n">
        <v>0.4</v>
      </c>
      <c r="F1421" s="46" t="n">
        <v>0.2</v>
      </c>
      <c r="G1421" s="46" t="n">
        <v>8.8</v>
      </c>
      <c r="H1421" s="67" t="n">
        <v>38.6</v>
      </c>
      <c r="I1421" s="48"/>
      <c r="J1421" s="33"/>
      <c r="S1421" s="428"/>
      <c r="T1421" s="412"/>
      <c r="U1421" s="412"/>
      <c r="V1421" s="412"/>
      <c r="W1421" s="412"/>
      <c r="X1421" s="412"/>
      <c r="Y1421" s="412"/>
      <c r="Z1421" s="412"/>
      <c r="AA1421" s="609"/>
    </row>
    <row r="1422" s="2" customFormat="true" ht="30" hidden="false" customHeight="true" outlineLevel="0" collapsed="false">
      <c r="A1422" s="44" t="s">
        <v>6</v>
      </c>
      <c r="B1422" s="44"/>
      <c r="C1422" s="44"/>
      <c r="D1422" s="45" t="n">
        <v>20</v>
      </c>
      <c r="E1422" s="46" t="n">
        <v>0.45</v>
      </c>
      <c r="F1422" s="46" t="n">
        <v>0.25</v>
      </c>
      <c r="G1422" s="46" t="n">
        <v>7.55</v>
      </c>
      <c r="H1422" s="67" t="n">
        <v>34.25</v>
      </c>
      <c r="I1422" s="48"/>
      <c r="J1422" s="33"/>
      <c r="S1422" s="428"/>
      <c r="T1422" s="426"/>
      <c r="U1422" s="426"/>
      <c r="V1422" s="426"/>
      <c r="W1422" s="426"/>
      <c r="X1422" s="426"/>
      <c r="Y1422" s="426"/>
      <c r="Z1422" s="426"/>
      <c r="AA1422" s="428"/>
    </row>
    <row r="1423" s="2" customFormat="true" ht="30" hidden="false" customHeight="true" outlineLevel="0" collapsed="false">
      <c r="A1423" s="139" t="s">
        <v>123</v>
      </c>
      <c r="B1423" s="139"/>
      <c r="C1423" s="139"/>
      <c r="D1423" s="140" t="n">
        <f aca="false">D1424+D1442+D1446</f>
        <v>500</v>
      </c>
      <c r="E1423" s="200" t="n">
        <f aca="false">E1424+E1442+E1446</f>
        <v>20</v>
      </c>
      <c r="F1423" s="200" t="n">
        <f aca="false">F1424+F1442+F1446</f>
        <v>21.2941176470588</v>
      </c>
      <c r="G1423" s="200" t="n">
        <f aca="false">G1424+G1442+G1446</f>
        <v>66.1</v>
      </c>
      <c r="H1423" s="200" t="n">
        <f aca="false">H1424+H1442+H1446</f>
        <v>536.047058823529</v>
      </c>
      <c r="I1423" s="55"/>
      <c r="J1423" s="33"/>
      <c r="S1423" s="428"/>
      <c r="T1423" s="426"/>
      <c r="U1423" s="426"/>
      <c r="V1423" s="426"/>
      <c r="W1423" s="426"/>
      <c r="X1423" s="427"/>
      <c r="Y1423" s="427"/>
      <c r="Z1423" s="426"/>
      <c r="AA1423" s="428"/>
    </row>
    <row r="1424" s="2" customFormat="true" ht="30" hidden="false" customHeight="true" outlineLevel="0" collapsed="false">
      <c r="A1424" s="44" t="s">
        <v>486</v>
      </c>
      <c r="B1424" s="44"/>
      <c r="C1424" s="44"/>
      <c r="D1424" s="45" t="n">
        <v>170</v>
      </c>
      <c r="E1424" s="46" t="n">
        <v>17.2</v>
      </c>
      <c r="F1424" s="46" t="n">
        <v>18.7941176470588</v>
      </c>
      <c r="G1424" s="46" t="n">
        <v>32.4</v>
      </c>
      <c r="H1424" s="107" t="n">
        <f aca="false">G1424*4+F1424*9+E1424*4</f>
        <v>367.547058823529</v>
      </c>
      <c r="I1424" s="128" t="s">
        <v>487</v>
      </c>
      <c r="J1424" s="33"/>
      <c r="S1424" s="428"/>
      <c r="T1424" s="610"/>
      <c r="U1424" s="610"/>
      <c r="V1424" s="610"/>
      <c r="W1424" s="610"/>
      <c r="X1424" s="611"/>
      <c r="Y1424" s="611"/>
      <c r="Z1424" s="612"/>
      <c r="AA1424" s="428"/>
    </row>
    <row r="1425" s="2" customFormat="true" ht="30" hidden="false" customHeight="true" outlineLevel="0" collapsed="false">
      <c r="A1425" s="112" t="s">
        <v>235</v>
      </c>
      <c r="B1425" s="91" t="n">
        <v>132</v>
      </c>
      <c r="C1425" s="91" t="n">
        <v>130</v>
      </c>
      <c r="D1425" s="486"/>
      <c r="E1425" s="46"/>
      <c r="F1425" s="46"/>
      <c r="G1425" s="46"/>
      <c r="H1425" s="46"/>
      <c r="I1425" s="226"/>
      <c r="J1425" s="33"/>
      <c r="S1425" s="53"/>
      <c r="T1425" s="53"/>
      <c r="U1425" s="53"/>
      <c r="V1425" s="53"/>
      <c r="W1425" s="53"/>
      <c r="X1425" s="53"/>
      <c r="Y1425" s="53"/>
      <c r="Z1425" s="53"/>
      <c r="AA1425" s="53"/>
    </row>
    <row r="1426" s="2" customFormat="true" ht="30" hidden="false" customHeight="true" outlineLevel="0" collapsed="false">
      <c r="A1426" s="112" t="s">
        <v>93</v>
      </c>
      <c r="B1426" s="91" t="n">
        <v>15</v>
      </c>
      <c r="C1426" s="91" t="n">
        <v>15</v>
      </c>
      <c r="D1426" s="486"/>
      <c r="E1426" s="46"/>
      <c r="F1426" s="46"/>
      <c r="G1426" s="46"/>
      <c r="H1426" s="92"/>
      <c r="I1426" s="226"/>
      <c r="J1426" s="33"/>
      <c r="S1426" s="53"/>
      <c r="T1426" s="53"/>
      <c r="U1426" s="53"/>
      <c r="V1426" s="53"/>
      <c r="W1426" s="53"/>
      <c r="X1426" s="53"/>
      <c r="Y1426" s="53"/>
      <c r="Z1426" s="53"/>
      <c r="AA1426" s="53"/>
    </row>
    <row r="1427" s="2" customFormat="true" ht="30" hidden="false" customHeight="true" outlineLevel="0" collapsed="false">
      <c r="A1427" s="160" t="s">
        <v>138</v>
      </c>
      <c r="B1427" s="57" t="n">
        <v>10</v>
      </c>
      <c r="C1427" s="57" t="n">
        <v>10</v>
      </c>
      <c r="D1427" s="486"/>
      <c r="E1427" s="92"/>
      <c r="F1427" s="92"/>
      <c r="G1427" s="92"/>
      <c r="H1427" s="57"/>
      <c r="I1427" s="613"/>
      <c r="J1427" s="33"/>
      <c r="S1427" s="53"/>
      <c r="T1427" s="53"/>
      <c r="U1427" s="53"/>
      <c r="V1427" s="53"/>
      <c r="W1427" s="53"/>
      <c r="X1427" s="53"/>
      <c r="Y1427" s="53"/>
      <c r="Z1427" s="53"/>
      <c r="AA1427" s="53"/>
    </row>
    <row r="1428" s="2" customFormat="true" ht="30" hidden="false" customHeight="true" outlineLevel="0" collapsed="false">
      <c r="A1428" s="111" t="s">
        <v>31</v>
      </c>
      <c r="B1428" s="91" t="n">
        <v>10</v>
      </c>
      <c r="C1428" s="91" t="n">
        <v>10</v>
      </c>
      <c r="D1428" s="486"/>
      <c r="E1428" s="92"/>
      <c r="F1428" s="93"/>
      <c r="G1428" s="93"/>
      <c r="H1428" s="91"/>
      <c r="I1428" s="224"/>
      <c r="J1428" s="33"/>
      <c r="S1428" s="53"/>
      <c r="T1428" s="53"/>
      <c r="U1428" s="53"/>
      <c r="V1428" s="53"/>
      <c r="W1428" s="53"/>
      <c r="X1428" s="53"/>
      <c r="Y1428" s="53"/>
      <c r="Z1428" s="53"/>
      <c r="AA1428" s="53"/>
    </row>
    <row r="1429" s="2" customFormat="true" ht="30" hidden="false" customHeight="true" outlineLevel="0" collapsed="false">
      <c r="A1429" s="111" t="s">
        <v>106</v>
      </c>
      <c r="B1429" s="91" t="n">
        <v>12</v>
      </c>
      <c r="C1429" s="91" t="n">
        <v>12</v>
      </c>
      <c r="D1429" s="486"/>
      <c r="E1429" s="92"/>
      <c r="F1429" s="46"/>
      <c r="G1429" s="46"/>
      <c r="H1429" s="107"/>
      <c r="I1429" s="121"/>
      <c r="J1429" s="33"/>
      <c r="S1429" s="53"/>
      <c r="T1429" s="53"/>
      <c r="U1429" s="53"/>
      <c r="V1429" s="53"/>
      <c r="W1429" s="53"/>
      <c r="X1429" s="53"/>
      <c r="Y1429" s="53"/>
      <c r="Z1429" s="53"/>
      <c r="AA1429" s="53"/>
    </row>
    <row r="1430" s="2" customFormat="true" ht="30" hidden="false" customHeight="true" outlineLevel="0" collapsed="false">
      <c r="A1430" s="112" t="s">
        <v>488</v>
      </c>
      <c r="B1430" s="91" t="n">
        <v>3</v>
      </c>
      <c r="C1430" s="91" t="n">
        <v>3</v>
      </c>
      <c r="D1430" s="486"/>
      <c r="E1430" s="92"/>
      <c r="F1430" s="93"/>
      <c r="G1430" s="93"/>
      <c r="H1430" s="91"/>
      <c r="I1430" s="224"/>
      <c r="J1430" s="12"/>
      <c r="S1430" s="53"/>
      <c r="T1430" s="53"/>
      <c r="U1430" s="53"/>
      <c r="V1430" s="53"/>
      <c r="W1430" s="53"/>
      <c r="X1430" s="53"/>
      <c r="Y1430" s="53"/>
      <c r="Z1430" s="53"/>
      <c r="AA1430" s="53"/>
    </row>
    <row r="1431" s="2" customFormat="true" ht="30" hidden="false" customHeight="true" outlineLevel="0" collapsed="false">
      <c r="A1431" s="54" t="s">
        <v>489</v>
      </c>
      <c r="B1431" s="63"/>
      <c r="C1431" s="79" t="n">
        <v>150</v>
      </c>
      <c r="D1431" s="486"/>
      <c r="E1431" s="63"/>
      <c r="F1431" s="63"/>
      <c r="G1431" s="63"/>
      <c r="H1431" s="79"/>
      <c r="I1431" s="181"/>
      <c r="J1431" s="20"/>
      <c r="S1431" s="53"/>
      <c r="T1431" s="53"/>
      <c r="U1431" s="53"/>
      <c r="V1431" s="53"/>
      <c r="W1431" s="53"/>
      <c r="X1431" s="53"/>
      <c r="Y1431" s="53"/>
      <c r="Z1431" s="53"/>
      <c r="AA1431" s="53"/>
    </row>
    <row r="1432" s="2" customFormat="true" ht="30" hidden="false" customHeight="true" outlineLevel="0" collapsed="false">
      <c r="A1432" s="54" t="s">
        <v>241</v>
      </c>
      <c r="B1432" s="92" t="n">
        <v>20.2</v>
      </c>
      <c r="C1432" s="62" t="n">
        <v>20</v>
      </c>
      <c r="D1432" s="486"/>
      <c r="E1432" s="63"/>
      <c r="F1432" s="63"/>
      <c r="G1432" s="63"/>
      <c r="H1432" s="63"/>
      <c r="I1432" s="72"/>
      <c r="J1432" s="33"/>
      <c r="S1432" s="53"/>
      <c r="T1432" s="53"/>
      <c r="U1432" s="53"/>
      <c r="V1432" s="53"/>
      <c r="W1432" s="53"/>
      <c r="X1432" s="53"/>
      <c r="Y1432" s="53"/>
      <c r="Z1432" s="53"/>
      <c r="AA1432" s="53"/>
    </row>
    <row r="1433" s="2" customFormat="true" ht="30" hidden="false" customHeight="true" outlineLevel="0" collapsed="false">
      <c r="A1433" s="82" t="s">
        <v>71</v>
      </c>
      <c r="B1433" s="82"/>
      <c r="C1433" s="82"/>
      <c r="D1433" s="82"/>
      <c r="E1433" s="82"/>
      <c r="F1433" s="82"/>
      <c r="G1433" s="82"/>
      <c r="H1433" s="82"/>
      <c r="I1433" s="82"/>
      <c r="J1433" s="33"/>
      <c r="S1433" s="53"/>
      <c r="T1433" s="53"/>
      <c r="U1433" s="53"/>
      <c r="V1433" s="53"/>
      <c r="W1433" s="53"/>
      <c r="X1433" s="53"/>
      <c r="Y1433" s="53"/>
      <c r="Z1433" s="53"/>
      <c r="AA1433" s="53"/>
    </row>
    <row r="1434" s="2" customFormat="true" ht="30" hidden="false" customHeight="true" outlineLevel="0" collapsed="false">
      <c r="A1434" s="78" t="s">
        <v>490</v>
      </c>
      <c r="B1434" s="78"/>
      <c r="C1434" s="78"/>
      <c r="D1434" s="45" t="n">
        <v>170</v>
      </c>
      <c r="E1434" s="46" t="n">
        <v>16.9</v>
      </c>
      <c r="F1434" s="46" t="n">
        <v>17.5</v>
      </c>
      <c r="G1434" s="46" t="n">
        <v>32.1</v>
      </c>
      <c r="H1434" s="67" t="n">
        <f aca="false">E1434*4+F1434*9+G1434*4</f>
        <v>353.5</v>
      </c>
      <c r="I1434" s="52" t="s">
        <v>491</v>
      </c>
      <c r="J1434" s="33"/>
    </row>
    <row r="1435" s="2" customFormat="true" ht="30" hidden="false" customHeight="true" outlineLevel="0" collapsed="false">
      <c r="A1435" s="54" t="s">
        <v>235</v>
      </c>
      <c r="B1435" s="79" t="n">
        <v>123</v>
      </c>
      <c r="C1435" s="79" t="n">
        <v>122</v>
      </c>
      <c r="D1435" s="62"/>
      <c r="E1435" s="46"/>
      <c r="F1435" s="46"/>
      <c r="G1435" s="46"/>
      <c r="H1435" s="46"/>
      <c r="I1435" s="72"/>
      <c r="J1435" s="33"/>
    </row>
    <row r="1436" s="2" customFormat="true" ht="30" hidden="false" customHeight="true" outlineLevel="0" collapsed="false">
      <c r="A1436" s="54" t="s">
        <v>245</v>
      </c>
      <c r="B1436" s="79" t="n">
        <v>18</v>
      </c>
      <c r="C1436" s="79" t="n">
        <v>18</v>
      </c>
      <c r="D1436" s="62"/>
      <c r="E1436" s="63"/>
      <c r="F1436" s="63"/>
      <c r="G1436" s="63"/>
      <c r="H1436" s="79"/>
      <c r="I1436" s="181"/>
      <c r="J1436" s="202"/>
    </row>
    <row r="1437" s="2" customFormat="true" ht="30" hidden="false" customHeight="true" outlineLevel="0" collapsed="false">
      <c r="A1437" s="50" t="s">
        <v>132</v>
      </c>
      <c r="B1437" s="79" t="n">
        <v>10</v>
      </c>
      <c r="C1437" s="79" t="n">
        <v>10</v>
      </c>
      <c r="D1437" s="62"/>
      <c r="E1437" s="63"/>
      <c r="F1437" s="63"/>
      <c r="G1437" s="63"/>
      <c r="H1437" s="63"/>
      <c r="I1437" s="181"/>
      <c r="J1437" s="33"/>
    </row>
    <row r="1438" s="2" customFormat="true" ht="30" hidden="false" customHeight="true" outlineLevel="0" collapsed="false">
      <c r="A1438" s="54" t="s">
        <v>31</v>
      </c>
      <c r="B1438" s="79" t="n">
        <v>4</v>
      </c>
      <c r="C1438" s="79" t="n">
        <v>4</v>
      </c>
      <c r="D1438" s="62"/>
      <c r="E1438" s="63"/>
      <c r="F1438" s="63"/>
      <c r="G1438" s="63"/>
      <c r="H1438" s="79"/>
      <c r="I1438" s="181"/>
      <c r="J1438" s="33"/>
    </row>
    <row r="1439" s="2" customFormat="true" ht="30" hidden="false" customHeight="true" outlineLevel="0" collapsed="false">
      <c r="A1439" s="54" t="s">
        <v>142</v>
      </c>
      <c r="B1439" s="63" t="n">
        <v>0.6</v>
      </c>
      <c r="C1439" s="63" t="n">
        <v>0.6</v>
      </c>
      <c r="D1439" s="62"/>
      <c r="E1439" s="63"/>
      <c r="F1439" s="63"/>
      <c r="G1439" s="63"/>
      <c r="H1439" s="79"/>
      <c r="I1439" s="181"/>
      <c r="J1439" s="33"/>
    </row>
    <row r="1440" s="2" customFormat="true" ht="30" hidden="false" customHeight="true" outlineLevel="0" collapsed="false">
      <c r="A1440" s="54" t="s">
        <v>492</v>
      </c>
      <c r="B1440" s="63"/>
      <c r="C1440" s="79" t="n">
        <v>150</v>
      </c>
      <c r="D1440" s="62"/>
      <c r="E1440" s="63"/>
      <c r="F1440" s="63"/>
      <c r="G1440" s="63"/>
      <c r="H1440" s="79"/>
      <c r="I1440" s="181"/>
      <c r="J1440" s="33"/>
    </row>
    <row r="1441" s="2" customFormat="true" ht="30" hidden="false" customHeight="true" outlineLevel="0" collapsed="false">
      <c r="A1441" s="54" t="s">
        <v>241</v>
      </c>
      <c r="B1441" s="92" t="n">
        <v>20.2</v>
      </c>
      <c r="C1441" s="62" t="n">
        <v>20</v>
      </c>
      <c r="D1441" s="62"/>
      <c r="E1441" s="63"/>
      <c r="F1441" s="63"/>
      <c r="G1441" s="63"/>
      <c r="H1441" s="63"/>
      <c r="I1441" s="72"/>
      <c r="J1441" s="12"/>
    </row>
    <row r="1442" s="2" customFormat="true" ht="30" hidden="false" customHeight="true" outlineLevel="0" collapsed="false">
      <c r="A1442" s="44" t="s">
        <v>133</v>
      </c>
      <c r="B1442" s="44"/>
      <c r="C1442" s="44"/>
      <c r="D1442" s="45" t="n">
        <v>200</v>
      </c>
      <c r="E1442" s="46" t="n">
        <v>2.5</v>
      </c>
      <c r="F1442" s="46" t="n">
        <v>2.2</v>
      </c>
      <c r="G1442" s="46" t="n">
        <v>12.2</v>
      </c>
      <c r="H1442" s="47" t="n">
        <f aca="false">E1442*4+F1442*9+G1442*4</f>
        <v>78.6</v>
      </c>
      <c r="I1442" s="52" t="s">
        <v>134</v>
      </c>
      <c r="J1442" s="20"/>
    </row>
    <row r="1443" s="2" customFormat="true" ht="30" hidden="false" customHeight="true" outlineLevel="0" collapsed="false">
      <c r="A1443" s="54" t="s">
        <v>135</v>
      </c>
      <c r="B1443" s="62" t="n">
        <v>0.5</v>
      </c>
      <c r="C1443" s="62" t="n">
        <v>0.5</v>
      </c>
      <c r="D1443" s="62"/>
      <c r="E1443" s="63"/>
      <c r="F1443" s="63"/>
      <c r="G1443" s="63"/>
      <c r="H1443" s="63"/>
      <c r="I1443" s="72"/>
      <c r="J1443" s="10"/>
    </row>
    <row r="1444" s="2" customFormat="true" ht="30" hidden="false" customHeight="true" outlineLevel="0" collapsed="false">
      <c r="A1444" s="54" t="s">
        <v>29</v>
      </c>
      <c r="B1444" s="62" t="n">
        <v>100</v>
      </c>
      <c r="C1444" s="62" t="n">
        <v>100</v>
      </c>
      <c r="D1444" s="62"/>
      <c r="E1444" s="63"/>
      <c r="F1444" s="63"/>
      <c r="G1444" s="63"/>
      <c r="H1444" s="62"/>
      <c r="I1444" s="147"/>
      <c r="J1444" s="12"/>
      <c r="M1444" s="21"/>
    </row>
    <row r="1445" s="2" customFormat="true" ht="30" hidden="false" customHeight="true" outlineLevel="0" collapsed="false">
      <c r="A1445" s="54" t="s">
        <v>31</v>
      </c>
      <c r="B1445" s="62" t="n">
        <v>10</v>
      </c>
      <c r="C1445" s="62" t="n">
        <v>10</v>
      </c>
      <c r="D1445" s="62"/>
      <c r="E1445" s="63"/>
      <c r="F1445" s="63"/>
      <c r="G1445" s="63"/>
      <c r="H1445" s="63"/>
      <c r="I1445" s="64"/>
      <c r="J1445" s="12"/>
    </row>
    <row r="1446" s="2" customFormat="true" ht="30" hidden="false" customHeight="true" outlineLevel="0" collapsed="false">
      <c r="A1446" s="78" t="s">
        <v>149</v>
      </c>
      <c r="B1446" s="78"/>
      <c r="C1446" s="78"/>
      <c r="D1446" s="126" t="n">
        <v>130</v>
      </c>
      <c r="E1446" s="87" t="n">
        <v>0.3</v>
      </c>
      <c r="F1446" s="87" t="n">
        <v>0.3</v>
      </c>
      <c r="G1446" s="87" t="n">
        <v>21.5</v>
      </c>
      <c r="H1446" s="67" t="n">
        <f aca="false">E1446*4+F1446*9+G1446*4</f>
        <v>89.9</v>
      </c>
      <c r="I1446" s="52" t="s">
        <v>150</v>
      </c>
      <c r="J1446" s="20"/>
    </row>
    <row r="1447" s="2" customFormat="true" ht="30" hidden="false" customHeight="true" outlineLevel="0" collapsed="false">
      <c r="A1447" s="161" t="s">
        <v>151</v>
      </c>
      <c r="B1447" s="161"/>
      <c r="C1447" s="161"/>
      <c r="D1447" s="162"/>
      <c r="E1447" s="163"/>
      <c r="F1447" s="163"/>
      <c r="G1447" s="163"/>
      <c r="H1447" s="164"/>
      <c r="I1447" s="165"/>
      <c r="J1447" s="33"/>
    </row>
    <row r="1448" s="2" customFormat="true" ht="30" hidden="false" customHeight="true" outlineLevel="0" collapsed="false">
      <c r="A1448" s="37" t="s">
        <v>152</v>
      </c>
      <c r="B1448" s="37"/>
      <c r="C1448" s="37"/>
      <c r="D1448" s="37"/>
      <c r="E1448" s="40" t="n">
        <f aca="false">E1368+E1380+E1378++E1423</f>
        <v>55.85</v>
      </c>
      <c r="F1448" s="40" t="n">
        <f aca="false">F1368+F1380+F1378++F1423</f>
        <v>59.3441176470588</v>
      </c>
      <c r="G1448" s="40" t="n">
        <f aca="false">G1368+G1380+G1378++G1423</f>
        <v>214.25</v>
      </c>
      <c r="H1448" s="40" t="n">
        <f aca="false">H1368+H1380+H1378++H1423</f>
        <v>1614.49705882353</v>
      </c>
      <c r="I1448" s="166"/>
      <c r="J1448" s="33"/>
    </row>
    <row r="1449" s="2" customFormat="true" ht="30" hidden="false" customHeight="true" outlineLevel="0" collapsed="false">
      <c r="A1449" s="14" t="s">
        <v>493</v>
      </c>
      <c r="B1449" s="14"/>
      <c r="C1449" s="14"/>
      <c r="D1449" s="14"/>
      <c r="E1449" s="14"/>
      <c r="F1449" s="14"/>
      <c r="G1449" s="14"/>
      <c r="H1449" s="14"/>
      <c r="I1449" s="14"/>
      <c r="J1449" s="33"/>
    </row>
    <row r="1450" s="2" customFormat="true" ht="30" hidden="false" customHeight="true" outlineLevel="0" collapsed="false">
      <c r="A1450" s="25" t="s">
        <v>10</v>
      </c>
      <c r="B1450" s="27" t="s">
        <v>11</v>
      </c>
      <c r="C1450" s="27" t="s">
        <v>12</v>
      </c>
      <c r="D1450" s="27" t="s">
        <v>13</v>
      </c>
      <c r="E1450" s="27"/>
      <c r="F1450" s="27"/>
      <c r="G1450" s="27"/>
      <c r="H1450" s="27"/>
      <c r="I1450" s="28" t="s">
        <v>14</v>
      </c>
      <c r="J1450" s="33"/>
    </row>
    <row r="1451" s="2" customFormat="true" ht="30" hidden="false" customHeight="true" outlineLevel="0" collapsed="false">
      <c r="A1451" s="25"/>
      <c r="B1451" s="27"/>
      <c r="C1451" s="27"/>
      <c r="D1451" s="27" t="s">
        <v>16</v>
      </c>
      <c r="E1451" s="167" t="s">
        <v>17</v>
      </c>
      <c r="F1451" s="167" t="s">
        <v>18</v>
      </c>
      <c r="G1451" s="167" t="s">
        <v>19</v>
      </c>
      <c r="H1451" s="27" t="s">
        <v>20</v>
      </c>
      <c r="I1451" s="28"/>
      <c r="J1451" s="33"/>
    </row>
    <row r="1452" s="2" customFormat="true" ht="30" hidden="false" customHeight="true" outlineLevel="0" collapsed="false">
      <c r="A1452" s="37" t="s">
        <v>22</v>
      </c>
      <c r="B1452" s="37"/>
      <c r="C1452" s="37"/>
      <c r="D1452" s="38" t="n">
        <f aca="false">D1453+D1459+D1460</f>
        <v>430</v>
      </c>
      <c r="E1452" s="39" t="n">
        <f aca="false">E1453+E1459+E1460</f>
        <v>11.4</v>
      </c>
      <c r="F1452" s="39" t="n">
        <f aca="false">F1453+F1459+F1460</f>
        <v>12.5</v>
      </c>
      <c r="G1452" s="39" t="n">
        <f aca="false">G1453+G1459+G1460</f>
        <v>55.4</v>
      </c>
      <c r="H1452" s="39" t="n">
        <f aca="false">H1453+H1459+H1460</f>
        <v>379.7</v>
      </c>
      <c r="I1452" s="77"/>
      <c r="J1452" s="33"/>
    </row>
    <row r="1453" s="2" customFormat="true" ht="30" hidden="false" customHeight="true" outlineLevel="0" collapsed="false">
      <c r="A1453" s="44" t="s">
        <v>494</v>
      </c>
      <c r="B1453" s="44"/>
      <c r="C1453" s="44"/>
      <c r="D1453" s="106" t="n">
        <v>200</v>
      </c>
      <c r="E1453" s="104" t="n">
        <v>7.2</v>
      </c>
      <c r="F1453" s="104" t="n">
        <v>6.1</v>
      </c>
      <c r="G1453" s="104" t="n">
        <v>25.5</v>
      </c>
      <c r="H1453" s="357" t="n">
        <f aca="false">E1453*4+F1453*9+G1453*4</f>
        <v>185.7</v>
      </c>
      <c r="I1453" s="206" t="s">
        <v>495</v>
      </c>
      <c r="J1453" s="33"/>
    </row>
    <row r="1454" s="2" customFormat="true" ht="30" hidden="false" customHeight="true" outlineLevel="0" collapsed="false">
      <c r="A1454" s="50" t="s">
        <v>496</v>
      </c>
      <c r="B1454" s="51" t="n">
        <v>40</v>
      </c>
      <c r="C1454" s="51" t="n">
        <v>40</v>
      </c>
      <c r="D1454" s="51"/>
      <c r="E1454" s="56"/>
      <c r="F1454" s="56"/>
      <c r="G1454" s="56"/>
      <c r="H1454" s="56"/>
      <c r="I1454" s="122"/>
      <c r="J1454" s="33"/>
    </row>
    <row r="1455" s="2" customFormat="true" ht="30" hidden="false" customHeight="true" outlineLevel="0" collapsed="false">
      <c r="A1455" s="50" t="s">
        <v>111</v>
      </c>
      <c r="B1455" s="51" t="n">
        <v>70</v>
      </c>
      <c r="C1455" s="51" t="n">
        <v>70</v>
      </c>
      <c r="D1455" s="51"/>
      <c r="E1455" s="56"/>
      <c r="F1455" s="56"/>
      <c r="G1455" s="56"/>
      <c r="H1455" s="56"/>
      <c r="I1455" s="122"/>
      <c r="J1455" s="33"/>
    </row>
    <row r="1456" s="2" customFormat="true" ht="30" hidden="false" customHeight="true" outlineLevel="0" collapsed="false">
      <c r="A1456" s="50" t="s">
        <v>29</v>
      </c>
      <c r="B1456" s="51" t="n">
        <v>105</v>
      </c>
      <c r="C1456" s="51" t="n">
        <v>105</v>
      </c>
      <c r="D1456" s="51"/>
      <c r="E1456" s="46"/>
      <c r="F1456" s="46"/>
      <c r="G1456" s="46"/>
      <c r="H1456" s="67"/>
      <c r="I1456" s="52"/>
      <c r="J1456" s="12"/>
    </row>
    <row r="1457" s="2" customFormat="true" ht="30" hidden="false" customHeight="true" outlineLevel="0" collapsed="false">
      <c r="A1457" s="50" t="s">
        <v>31</v>
      </c>
      <c r="B1457" s="51" t="n">
        <v>3</v>
      </c>
      <c r="C1457" s="51" t="n">
        <v>3</v>
      </c>
      <c r="D1457" s="51"/>
      <c r="E1457" s="56"/>
      <c r="F1457" s="56"/>
      <c r="G1457" s="56"/>
      <c r="H1457" s="51"/>
      <c r="I1457" s="48"/>
      <c r="J1457" s="33"/>
    </row>
    <row r="1458" s="2" customFormat="true" ht="30" hidden="false" customHeight="true" outlineLevel="0" collapsed="false">
      <c r="A1458" s="50" t="s">
        <v>33</v>
      </c>
      <c r="B1458" s="51" t="n">
        <v>5</v>
      </c>
      <c r="C1458" s="51" t="n">
        <v>5</v>
      </c>
      <c r="D1458" s="51"/>
      <c r="E1458" s="56"/>
      <c r="F1458" s="56"/>
      <c r="G1458" s="56"/>
      <c r="H1458" s="51"/>
      <c r="I1458" s="85"/>
      <c r="J1458" s="33"/>
    </row>
    <row r="1459" s="2" customFormat="true" ht="30" hidden="false" customHeight="true" outlineLevel="0" collapsed="false">
      <c r="A1459" s="148" t="s">
        <v>194</v>
      </c>
      <c r="B1459" s="148"/>
      <c r="C1459" s="148"/>
      <c r="D1459" s="106" t="n">
        <v>30</v>
      </c>
      <c r="E1459" s="104" t="n">
        <v>0.9</v>
      </c>
      <c r="F1459" s="104" t="n">
        <v>2.2</v>
      </c>
      <c r="G1459" s="104" t="n">
        <v>14</v>
      </c>
      <c r="H1459" s="357" t="n">
        <f aca="false">E1459*4+F1459*9+G1459*4</f>
        <v>79.4</v>
      </c>
      <c r="I1459" s="94"/>
      <c r="J1459" s="33"/>
    </row>
    <row r="1460" s="80" customFormat="true" ht="30" hidden="false" customHeight="true" outlineLevel="0" collapsed="false">
      <c r="A1460" s="44" t="s">
        <v>42</v>
      </c>
      <c r="B1460" s="44"/>
      <c r="C1460" s="44"/>
      <c r="D1460" s="45" t="n">
        <v>200</v>
      </c>
      <c r="E1460" s="46" t="n">
        <v>3.3</v>
      </c>
      <c r="F1460" s="46" t="n">
        <v>4.2</v>
      </c>
      <c r="G1460" s="46" t="n">
        <v>15.9</v>
      </c>
      <c r="H1460" s="67" t="n">
        <f aca="false">G1460*4+F1460*9+E1460*4</f>
        <v>114.6</v>
      </c>
      <c r="I1460" s="52" t="s">
        <v>43</v>
      </c>
      <c r="J1460" s="33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</row>
    <row r="1461" s="80" customFormat="true" ht="30" hidden="false" customHeight="true" outlineLevel="0" collapsed="false">
      <c r="A1461" s="54" t="s">
        <v>45</v>
      </c>
      <c r="B1461" s="68" t="n">
        <v>2.5</v>
      </c>
      <c r="C1461" s="69" t="n">
        <v>2.5</v>
      </c>
      <c r="D1461" s="69"/>
      <c r="E1461" s="70"/>
      <c r="F1461" s="70"/>
      <c r="G1461" s="70"/>
      <c r="H1461" s="71"/>
      <c r="I1461" s="64"/>
      <c r="J1461" s="33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</row>
    <row r="1462" s="80" customFormat="true" ht="30" hidden="false" customHeight="true" outlineLevel="0" collapsed="false">
      <c r="A1462" s="54" t="s">
        <v>29</v>
      </c>
      <c r="B1462" s="68" t="n">
        <v>130</v>
      </c>
      <c r="C1462" s="69" t="n">
        <v>130</v>
      </c>
      <c r="D1462" s="69"/>
      <c r="E1462" s="70"/>
      <c r="F1462" s="70"/>
      <c r="G1462" s="70"/>
      <c r="H1462" s="70"/>
      <c r="I1462" s="72"/>
      <c r="J1462" s="33"/>
      <c r="K1462" s="2" t="s">
        <v>493</v>
      </c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</row>
    <row r="1463" s="2" customFormat="true" ht="30" hidden="false" customHeight="true" outlineLevel="0" collapsed="false">
      <c r="A1463" s="54" t="s">
        <v>31</v>
      </c>
      <c r="B1463" s="59" t="n">
        <v>10</v>
      </c>
      <c r="C1463" s="59" t="n">
        <v>10</v>
      </c>
      <c r="D1463" s="69"/>
      <c r="E1463" s="70"/>
      <c r="F1463" s="70"/>
      <c r="G1463" s="70"/>
      <c r="H1463" s="70"/>
      <c r="I1463" s="72"/>
      <c r="J1463" s="20"/>
      <c r="K1463" s="13" t="s">
        <v>6</v>
      </c>
      <c r="L1463" s="2" t="n">
        <f aca="false">D1517+D1565</f>
        <v>60</v>
      </c>
    </row>
    <row r="1464" s="2" customFormat="true" ht="30" hidden="false" customHeight="true" outlineLevel="0" collapsed="false">
      <c r="A1464" s="73" t="s">
        <v>51</v>
      </c>
      <c r="B1464" s="73"/>
      <c r="C1464" s="73"/>
      <c r="D1464" s="73"/>
      <c r="E1464" s="39" t="n">
        <f aca="false">E1465</f>
        <v>0.5</v>
      </c>
      <c r="F1464" s="39" t="n">
        <f aca="false">F1465</f>
        <v>0.2</v>
      </c>
      <c r="G1464" s="39" t="n">
        <f aca="false">G1465</f>
        <v>21.8</v>
      </c>
      <c r="H1464" s="40" t="n">
        <f aca="false">H1465</f>
        <v>91</v>
      </c>
      <c r="I1464" s="41"/>
      <c r="J1464" s="12"/>
      <c r="K1464" s="13" t="s">
        <v>8</v>
      </c>
      <c r="L1464" s="21" t="n">
        <f aca="false">+D1516+D1564</f>
        <v>70</v>
      </c>
    </row>
    <row r="1465" s="2" customFormat="true" ht="30" hidden="false" customHeight="true" outlineLevel="0" collapsed="false">
      <c r="A1465" s="75" t="s">
        <v>53</v>
      </c>
      <c r="B1465" s="45" t="n">
        <v>120</v>
      </c>
      <c r="C1465" s="45" t="n">
        <v>120</v>
      </c>
      <c r="D1465" s="45" t="n">
        <v>120</v>
      </c>
      <c r="E1465" s="46" t="n">
        <v>0.5</v>
      </c>
      <c r="F1465" s="46" t="n">
        <v>0.2</v>
      </c>
      <c r="G1465" s="46" t="n">
        <v>21.8</v>
      </c>
      <c r="H1465" s="67" t="n">
        <f aca="false">E1465*4+F1465*9+G1465*4</f>
        <v>91</v>
      </c>
      <c r="I1465" s="52" t="s">
        <v>54</v>
      </c>
      <c r="J1465" s="20"/>
      <c r="K1465" s="13" t="s">
        <v>9</v>
      </c>
      <c r="L1465" s="21" t="n">
        <f aca="false">C1501</f>
        <v>4</v>
      </c>
    </row>
    <row r="1466" s="2" customFormat="true" ht="30" hidden="false" customHeight="true" outlineLevel="0" collapsed="false">
      <c r="A1466" s="37" t="s">
        <v>56</v>
      </c>
      <c r="B1466" s="37"/>
      <c r="C1466" s="37"/>
      <c r="D1466" s="38" t="n">
        <f aca="false">D1467+195+D1496+D1506+D1513</f>
        <v>655</v>
      </c>
      <c r="E1466" s="39" t="n">
        <f aca="false">E1467+E1481+E1496+E1506+E1513+E1516+E1517</f>
        <v>22.375</v>
      </c>
      <c r="F1466" s="39" t="n">
        <f aca="false">F1467+F1481+F1496+F1506+F1513+F1516+F1517</f>
        <v>23.3</v>
      </c>
      <c r="G1466" s="39" t="n">
        <f aca="false">G1467+G1481+G1496+G1506+G1513+G1516+G1517</f>
        <v>92.5</v>
      </c>
      <c r="H1466" s="39" t="n">
        <f aca="false">H1467+H1481+H1496+H1506+H1513+H1516+H1517</f>
        <v>669.2</v>
      </c>
      <c r="I1466" s="77"/>
      <c r="J1466" s="12"/>
      <c r="K1466" s="76" t="s">
        <v>203</v>
      </c>
      <c r="L1466" s="2" t="n">
        <f aca="false">C1454+B1488+C1536</f>
        <v>54</v>
      </c>
    </row>
    <row r="1467" s="2" customFormat="true" ht="30" hidden="false" customHeight="true" outlineLevel="0" collapsed="false">
      <c r="A1467" s="78" t="s">
        <v>301</v>
      </c>
      <c r="B1467" s="78"/>
      <c r="C1467" s="78"/>
      <c r="D1467" s="45" t="n">
        <v>60</v>
      </c>
      <c r="E1467" s="46" t="n">
        <v>0.875</v>
      </c>
      <c r="F1467" s="46" t="n">
        <v>4.1</v>
      </c>
      <c r="G1467" s="46" t="n">
        <v>3.9</v>
      </c>
      <c r="H1467" s="67" t="n">
        <f aca="false">E1467*4+F1467*9+G1467*4</f>
        <v>56</v>
      </c>
      <c r="I1467" s="52" t="s">
        <v>302</v>
      </c>
      <c r="J1467" s="16"/>
      <c r="K1467" s="2" t="s">
        <v>146</v>
      </c>
    </row>
    <row r="1468" s="2" customFormat="true" ht="30" hidden="false" customHeight="true" outlineLevel="0" collapsed="false">
      <c r="A1468" s="54" t="s">
        <v>264</v>
      </c>
      <c r="B1468" s="79" t="n">
        <f aca="false">C1468*1.02</f>
        <v>58.14</v>
      </c>
      <c r="C1468" s="62" t="n">
        <v>57</v>
      </c>
      <c r="D1468" s="67"/>
      <c r="E1468" s="46"/>
      <c r="F1468" s="46"/>
      <c r="G1468" s="46"/>
      <c r="H1468" s="46"/>
      <c r="I1468" s="55"/>
      <c r="J1468" s="12"/>
      <c r="K1468" s="13" t="s">
        <v>23</v>
      </c>
      <c r="L1468" s="21" t="n">
        <f aca="false">C1507+C1520</f>
        <v>161</v>
      </c>
    </row>
    <row r="1469" s="2" customFormat="true" ht="30" hidden="false" customHeight="true" outlineLevel="0" collapsed="false">
      <c r="A1469" s="54" t="s">
        <v>265</v>
      </c>
      <c r="B1469" s="79" t="n">
        <f aca="false">C1469*1.18</f>
        <v>67.26</v>
      </c>
      <c r="C1469" s="62" t="n">
        <v>57</v>
      </c>
      <c r="D1469" s="67"/>
      <c r="E1469" s="46"/>
      <c r="F1469" s="46"/>
      <c r="G1469" s="46"/>
      <c r="H1469" s="46"/>
      <c r="I1469" s="55"/>
      <c r="J1469" s="33"/>
      <c r="K1469" s="13" t="s">
        <v>26</v>
      </c>
      <c r="L1469" s="21" t="n">
        <f aca="false">C1469+C1489+C1490+C1495++C1539+C1492+C1525+C1528+C1531+C1532+C1504</f>
        <v>207.1</v>
      </c>
    </row>
    <row r="1470" s="2" customFormat="true" ht="30" hidden="false" customHeight="true" outlineLevel="0" collapsed="false">
      <c r="A1470" s="54" t="s">
        <v>69</v>
      </c>
      <c r="B1470" s="79" t="n">
        <v>4</v>
      </c>
      <c r="C1470" s="79" t="n">
        <v>4</v>
      </c>
      <c r="D1470" s="67"/>
      <c r="E1470" s="63"/>
      <c r="F1470" s="63"/>
      <c r="G1470" s="63"/>
      <c r="H1470" s="67"/>
      <c r="I1470" s="48"/>
      <c r="J1470" s="12"/>
      <c r="K1470" s="13" t="s">
        <v>28</v>
      </c>
    </row>
    <row r="1471" s="2" customFormat="true" ht="30" hidden="false" customHeight="true" outlineLevel="0" collapsed="false">
      <c r="A1471" s="82" t="s">
        <v>71</v>
      </c>
      <c r="B1471" s="82"/>
      <c r="C1471" s="82"/>
      <c r="D1471" s="82"/>
      <c r="E1471" s="82"/>
      <c r="F1471" s="82"/>
      <c r="G1471" s="82"/>
      <c r="H1471" s="82"/>
      <c r="I1471" s="82"/>
      <c r="J1471" s="12"/>
      <c r="K1471" s="13" t="s">
        <v>30</v>
      </c>
      <c r="L1471" s="4" t="n">
        <f aca="false">C1514</f>
        <v>18</v>
      </c>
    </row>
    <row r="1472" s="2" customFormat="true" ht="30" hidden="false" customHeight="true" outlineLevel="0" collapsed="false">
      <c r="A1472" s="78" t="s">
        <v>299</v>
      </c>
      <c r="B1472" s="78"/>
      <c r="C1472" s="78"/>
      <c r="D1472" s="106" t="n">
        <v>60</v>
      </c>
      <c r="E1472" s="104" t="n">
        <v>1.2</v>
      </c>
      <c r="F1472" s="104" t="n">
        <v>3.9</v>
      </c>
      <c r="G1472" s="104" t="n">
        <v>5.3</v>
      </c>
      <c r="H1472" s="107" t="n">
        <f aca="false">E1472*4+F1472*9+G1472*4</f>
        <v>61.1</v>
      </c>
      <c r="I1472" s="238" t="s">
        <v>300</v>
      </c>
      <c r="J1472" s="12"/>
      <c r="K1472" s="13" t="s">
        <v>32</v>
      </c>
      <c r="L1472" s="2" t="n">
        <f aca="false">C1465</f>
        <v>120</v>
      </c>
    </row>
    <row r="1473" s="2" customFormat="true" ht="30" hidden="false" customHeight="true" outlineLevel="0" collapsed="false">
      <c r="A1473" s="54" t="s">
        <v>89</v>
      </c>
      <c r="B1473" s="71" t="n">
        <f aca="false">C1473*1.25</f>
        <v>75</v>
      </c>
      <c r="C1473" s="92" t="n">
        <v>60</v>
      </c>
      <c r="D1473" s="104"/>
      <c r="E1473" s="106"/>
      <c r="F1473" s="106"/>
      <c r="G1473" s="106"/>
      <c r="H1473" s="106"/>
      <c r="I1473" s="130"/>
      <c r="J1473" s="33"/>
      <c r="K1473" s="29" t="s">
        <v>291</v>
      </c>
    </row>
    <row r="1474" s="2" customFormat="true" ht="30" hidden="false" customHeight="true" outlineLevel="0" collapsed="false">
      <c r="A1474" s="116" t="s">
        <v>63</v>
      </c>
      <c r="B1474" s="91" t="n">
        <f aca="false">C1474*1.33</f>
        <v>79.8</v>
      </c>
      <c r="C1474" s="92" t="n">
        <v>60</v>
      </c>
      <c r="D1474" s="104"/>
      <c r="E1474" s="106"/>
      <c r="F1474" s="106"/>
      <c r="G1474" s="106"/>
      <c r="H1474" s="106"/>
      <c r="I1474" s="130"/>
      <c r="J1474" s="33"/>
      <c r="K1474" s="13" t="s">
        <v>38</v>
      </c>
      <c r="L1474" s="21" t="n">
        <f aca="false">C1457+C1463+C1515++B1562</f>
        <v>28</v>
      </c>
    </row>
    <row r="1475" s="2" customFormat="true" ht="30" hidden="false" customHeight="true" outlineLevel="0" collapsed="false">
      <c r="A1475" s="116" t="s">
        <v>128</v>
      </c>
      <c r="B1475" s="93"/>
      <c r="C1475" s="92" t="n">
        <v>57</v>
      </c>
      <c r="D1475" s="104"/>
      <c r="E1475" s="106"/>
      <c r="F1475" s="104"/>
      <c r="G1475" s="104"/>
      <c r="H1475" s="104"/>
      <c r="I1475" s="130"/>
      <c r="K1475" s="13" t="s">
        <v>40</v>
      </c>
      <c r="L1475" s="2" t="n">
        <f aca="false">D1459</f>
        <v>30</v>
      </c>
    </row>
    <row r="1476" s="2" customFormat="true" ht="30" hidden="false" customHeight="true" outlineLevel="0" collapsed="false">
      <c r="A1476" s="129" t="s">
        <v>90</v>
      </c>
      <c r="B1476" s="312" t="n">
        <f aca="false">C1476*1.19</f>
        <v>14.28</v>
      </c>
      <c r="C1476" s="91" t="n">
        <v>12</v>
      </c>
      <c r="D1476" s="104"/>
      <c r="E1476" s="104"/>
      <c r="F1476" s="104"/>
      <c r="G1476" s="104"/>
      <c r="H1476" s="104"/>
      <c r="I1476" s="238"/>
      <c r="K1476" s="66" t="s">
        <v>41</v>
      </c>
      <c r="L1476" s="2" t="n">
        <f aca="false">C1461</f>
        <v>2.5</v>
      </c>
    </row>
    <row r="1477" s="2" customFormat="true" ht="30" hidden="false" customHeight="true" outlineLevel="0" collapsed="false">
      <c r="A1477" s="129" t="s">
        <v>217</v>
      </c>
      <c r="B1477" s="191" t="n">
        <v>5</v>
      </c>
      <c r="C1477" s="91" t="n">
        <v>5</v>
      </c>
      <c r="D1477" s="104"/>
      <c r="E1477" s="104"/>
      <c r="F1477" s="104"/>
      <c r="G1477" s="104"/>
      <c r="H1477" s="104"/>
      <c r="I1477" s="238"/>
      <c r="K1477" s="13" t="s">
        <v>44</v>
      </c>
    </row>
    <row r="1478" s="2" customFormat="true" ht="30" hidden="false" customHeight="true" outlineLevel="0" collapsed="false">
      <c r="A1478" s="116" t="s">
        <v>69</v>
      </c>
      <c r="B1478" s="210" t="n">
        <v>4</v>
      </c>
      <c r="C1478" s="210" t="n">
        <v>4</v>
      </c>
      <c r="D1478" s="104"/>
      <c r="E1478" s="314"/>
      <c r="F1478" s="314"/>
      <c r="G1478" s="314"/>
      <c r="H1478" s="314"/>
      <c r="I1478" s="238"/>
      <c r="K1478" s="13" t="s">
        <v>46</v>
      </c>
      <c r="L1478" s="2" t="n">
        <f aca="false">+C1561</f>
        <v>0.5</v>
      </c>
    </row>
    <row r="1479" s="2" customFormat="true" ht="30" hidden="false" customHeight="true" outlineLevel="0" collapsed="false">
      <c r="A1479" s="116" t="s">
        <v>122</v>
      </c>
      <c r="B1479" s="210" t="n">
        <v>0.3</v>
      </c>
      <c r="C1479" s="210" t="n">
        <v>0.3</v>
      </c>
      <c r="D1479" s="104"/>
      <c r="E1479" s="314"/>
      <c r="F1479" s="314"/>
      <c r="G1479" s="314"/>
      <c r="H1479" s="314"/>
      <c r="I1479" s="238"/>
      <c r="K1479" s="13" t="s">
        <v>47</v>
      </c>
      <c r="L1479" s="21" t="n">
        <f aca="false">C1482+C1497</f>
        <v>81</v>
      </c>
    </row>
    <row r="1480" s="2" customFormat="true" ht="30" hidden="false" customHeight="true" outlineLevel="0" collapsed="false">
      <c r="A1480" s="116" t="s">
        <v>31</v>
      </c>
      <c r="B1480" s="210" t="n">
        <v>0.8</v>
      </c>
      <c r="C1480" s="210" t="n">
        <v>0.8</v>
      </c>
      <c r="D1480" s="104"/>
      <c r="E1480" s="314"/>
      <c r="F1480" s="314"/>
      <c r="G1480" s="314"/>
      <c r="H1480" s="314"/>
      <c r="I1480" s="238"/>
      <c r="K1480" s="13" t="s">
        <v>210</v>
      </c>
    </row>
    <row r="1481" s="2" customFormat="true" ht="30" hidden="false" customHeight="true" outlineLevel="0" collapsed="false">
      <c r="A1481" s="343" t="s">
        <v>497</v>
      </c>
      <c r="B1481" s="343"/>
      <c r="C1481" s="343"/>
      <c r="D1481" s="431" t="s">
        <v>97</v>
      </c>
      <c r="E1481" s="106" t="n">
        <v>4.4</v>
      </c>
      <c r="F1481" s="106" t="n">
        <v>4.5</v>
      </c>
      <c r="G1481" s="106" t="n">
        <v>11.2</v>
      </c>
      <c r="H1481" s="107" t="n">
        <f aca="false">G1481*4+F1481*9+E1481*4</f>
        <v>102.9</v>
      </c>
      <c r="I1481" s="128" t="s">
        <v>498</v>
      </c>
      <c r="K1481" s="1" t="s">
        <v>50</v>
      </c>
      <c r="L1481" s="2" t="n">
        <f aca="false">C1535</f>
        <v>60</v>
      </c>
    </row>
    <row r="1482" s="2" customFormat="true" ht="30" hidden="false" customHeight="true" outlineLevel="0" collapsed="false">
      <c r="A1482" s="88" t="s">
        <v>98</v>
      </c>
      <c r="B1482" s="89" t="n">
        <f aca="false">C1482*1.36</f>
        <v>21.76</v>
      </c>
      <c r="C1482" s="51" t="n">
        <v>16</v>
      </c>
      <c r="D1482" s="169"/>
      <c r="E1482" s="175"/>
      <c r="F1482" s="175"/>
      <c r="G1482" s="175"/>
      <c r="H1482" s="175"/>
      <c r="I1482" s="102"/>
      <c r="K1482" s="13" t="s">
        <v>52</v>
      </c>
      <c r="L1482" s="21"/>
    </row>
    <row r="1483" s="2" customFormat="true" ht="30" hidden="false" customHeight="true" outlineLevel="0" collapsed="false">
      <c r="A1483" s="103" t="s">
        <v>99</v>
      </c>
      <c r="B1483" s="89" t="n">
        <f aca="false">C1483*1.18</f>
        <v>18.88</v>
      </c>
      <c r="C1483" s="51" t="n">
        <v>16</v>
      </c>
      <c r="D1483" s="106"/>
      <c r="E1483" s="104"/>
      <c r="F1483" s="104"/>
      <c r="G1483" s="104"/>
      <c r="H1483" s="104"/>
      <c r="I1483" s="105"/>
      <c r="K1483" s="76" t="s">
        <v>55</v>
      </c>
      <c r="L1483" s="21" t="n">
        <f aca="false">+C1456+C1511+C1462+C1563</f>
        <v>384</v>
      </c>
    </row>
    <row r="1484" s="2" customFormat="true" ht="30" hidden="false" customHeight="true" outlineLevel="0" collapsed="false">
      <c r="A1484" s="194" t="s">
        <v>85</v>
      </c>
      <c r="B1484" s="113" t="n">
        <f aca="false">C1484*1.33</f>
        <v>73.15</v>
      </c>
      <c r="C1484" s="108" t="n">
        <v>55</v>
      </c>
      <c r="D1484" s="178"/>
      <c r="E1484" s="56"/>
      <c r="F1484" s="56"/>
      <c r="G1484" s="56"/>
      <c r="H1484" s="57"/>
      <c r="I1484" s="290"/>
      <c r="K1484" s="13" t="s">
        <v>57</v>
      </c>
      <c r="L1484" s="21"/>
      <c r="O1484" s="247"/>
      <c r="P1484" s="247"/>
      <c r="Q1484" s="247"/>
      <c r="R1484" s="248"/>
      <c r="S1484" s="249"/>
      <c r="T1484" s="249"/>
      <c r="U1484" s="249"/>
      <c r="V1484" s="250"/>
      <c r="W1484" s="614"/>
      <c r="X1484" s="242"/>
    </row>
    <row r="1485" s="2" customFormat="true" ht="30" hidden="false" customHeight="true" outlineLevel="0" collapsed="false">
      <c r="A1485" s="194" t="s">
        <v>86</v>
      </c>
      <c r="B1485" s="113" t="n">
        <f aca="false">C1485*1.43</f>
        <v>78.65</v>
      </c>
      <c r="C1485" s="108" t="n">
        <v>55</v>
      </c>
      <c r="D1485" s="178"/>
      <c r="E1485" s="56"/>
      <c r="F1485" s="56"/>
      <c r="G1485" s="56"/>
      <c r="H1485" s="57"/>
      <c r="I1485" s="290"/>
      <c r="K1485" s="13" t="s">
        <v>60</v>
      </c>
      <c r="L1485" s="21" t="n">
        <f aca="false">C1502+C1494</f>
        <v>15</v>
      </c>
      <c r="O1485" s="276"/>
      <c r="P1485" s="285"/>
      <c r="Q1485" s="285"/>
      <c r="R1485" s="278"/>
      <c r="S1485" s="283"/>
      <c r="T1485" s="283"/>
      <c r="U1485" s="283"/>
      <c r="V1485" s="285"/>
      <c r="W1485" s="340"/>
      <c r="X1485" s="242"/>
    </row>
    <row r="1486" s="2" customFormat="true" ht="30" hidden="false" customHeight="true" outlineLevel="0" collapsed="false">
      <c r="A1486" s="111" t="s">
        <v>87</v>
      </c>
      <c r="B1486" s="113" t="n">
        <f aca="false">C1486*1.54</f>
        <v>84.7</v>
      </c>
      <c r="C1486" s="108" t="n">
        <v>55</v>
      </c>
      <c r="D1486" s="178"/>
      <c r="E1486" s="93"/>
      <c r="F1486" s="93"/>
      <c r="G1486" s="93"/>
      <c r="H1486" s="91"/>
      <c r="I1486" s="325"/>
      <c r="K1486" s="13" t="s">
        <v>62</v>
      </c>
      <c r="O1486" s="500"/>
      <c r="P1486" s="285"/>
      <c r="Q1486" s="285"/>
      <c r="R1486" s="278"/>
      <c r="S1486" s="283"/>
      <c r="T1486" s="283"/>
      <c r="U1486" s="283"/>
      <c r="V1486" s="285"/>
      <c r="W1486" s="340"/>
      <c r="X1486" s="242"/>
    </row>
    <row r="1487" s="2" customFormat="true" ht="30" hidden="false" customHeight="true" outlineLevel="0" collapsed="false">
      <c r="A1487" s="111" t="s">
        <v>88</v>
      </c>
      <c r="B1487" s="113" t="n">
        <f aca="false">C1487*1.67</f>
        <v>91.85</v>
      </c>
      <c r="C1487" s="108" t="n">
        <v>55</v>
      </c>
      <c r="D1487" s="178"/>
      <c r="E1487" s="56"/>
      <c r="F1487" s="56"/>
      <c r="G1487" s="56"/>
      <c r="H1487" s="57"/>
      <c r="I1487" s="290"/>
      <c r="K1487" s="13" t="s">
        <v>64</v>
      </c>
      <c r="L1487" s="21" t="n">
        <f aca="false">C1458+C1493+C1512++C1540</f>
        <v>16.5</v>
      </c>
      <c r="O1487" s="500"/>
      <c r="P1487" s="285"/>
      <c r="Q1487" s="285"/>
      <c r="R1487" s="278"/>
      <c r="S1487" s="283"/>
      <c r="T1487" s="283"/>
      <c r="U1487" s="283"/>
      <c r="V1487" s="285"/>
      <c r="W1487" s="340"/>
      <c r="X1487" s="242"/>
    </row>
    <row r="1488" s="2" customFormat="true" ht="30" hidden="false" customHeight="true" outlineLevel="0" collapsed="false">
      <c r="A1488" s="160" t="s">
        <v>499</v>
      </c>
      <c r="B1488" s="108" t="n">
        <v>4</v>
      </c>
      <c r="C1488" s="108" t="n">
        <v>4</v>
      </c>
      <c r="D1488" s="178"/>
      <c r="E1488" s="179"/>
      <c r="F1488" s="179"/>
      <c r="G1488" s="179"/>
      <c r="H1488" s="179"/>
      <c r="I1488" s="458"/>
      <c r="K1488" s="13" t="s">
        <v>66</v>
      </c>
      <c r="L1488" s="4" t="n">
        <f aca="false">+B1544+C1470+C1533+C1505</f>
        <v>14</v>
      </c>
      <c r="O1488" s="500"/>
      <c r="P1488" s="285"/>
      <c r="Q1488" s="285"/>
      <c r="R1488" s="278"/>
      <c r="S1488" s="283"/>
      <c r="T1488" s="283"/>
      <c r="U1488" s="283"/>
      <c r="V1488" s="285"/>
      <c r="W1488" s="340"/>
      <c r="X1488" s="242"/>
    </row>
    <row r="1489" s="2" customFormat="true" ht="30" hidden="false" customHeight="true" outlineLevel="0" collapsed="false">
      <c r="A1489" s="111" t="s">
        <v>90</v>
      </c>
      <c r="B1489" s="57" t="n">
        <f aca="false">C1489*1.19</f>
        <v>4.76</v>
      </c>
      <c r="C1489" s="108" t="n">
        <v>4</v>
      </c>
      <c r="D1489" s="178"/>
      <c r="E1489" s="179"/>
      <c r="F1489" s="179"/>
      <c r="G1489" s="179"/>
      <c r="H1489" s="180"/>
      <c r="I1489" s="181"/>
      <c r="K1489" s="13" t="s">
        <v>68</v>
      </c>
      <c r="L1489" s="21" t="n">
        <f aca="false">C1542++C1543</f>
        <v>6</v>
      </c>
      <c r="O1489" s="500"/>
      <c r="P1489" s="285"/>
      <c r="Q1489" s="285"/>
      <c r="R1489" s="278"/>
      <c r="S1489" s="283"/>
      <c r="T1489" s="283"/>
      <c r="U1489" s="283"/>
      <c r="V1489" s="285"/>
      <c r="W1489" s="341"/>
      <c r="X1489" s="242"/>
    </row>
    <row r="1490" s="2" customFormat="true" ht="30" hidden="false" customHeight="true" outlineLevel="0" collapsed="false">
      <c r="A1490" s="54" t="s">
        <v>89</v>
      </c>
      <c r="B1490" s="108" t="n">
        <f aca="false">C1490*1.25</f>
        <v>8.75</v>
      </c>
      <c r="C1490" s="108" t="n">
        <v>7</v>
      </c>
      <c r="D1490" s="178"/>
      <c r="E1490" s="63"/>
      <c r="F1490" s="63"/>
      <c r="G1490" s="63"/>
      <c r="H1490" s="62"/>
      <c r="I1490" s="64"/>
      <c r="K1490" s="81" t="s">
        <v>70</v>
      </c>
      <c r="O1490" s="253"/>
      <c r="P1490" s="227"/>
      <c r="Q1490" s="43"/>
      <c r="R1490" s="278"/>
      <c r="S1490" s="249"/>
      <c r="T1490" s="249"/>
      <c r="U1490" s="249"/>
      <c r="V1490" s="250"/>
      <c r="W1490" s="341"/>
      <c r="X1490" s="242"/>
    </row>
    <row r="1491" s="2" customFormat="true" ht="30" hidden="false" customHeight="true" outlineLevel="0" collapsed="false">
      <c r="A1491" s="194" t="s">
        <v>63</v>
      </c>
      <c r="B1491" s="195" t="n">
        <f aca="false">C1491*1.33</f>
        <v>9.31</v>
      </c>
      <c r="C1491" s="108" t="n">
        <v>7</v>
      </c>
      <c r="D1491" s="178"/>
      <c r="E1491" s="63"/>
      <c r="F1491" s="63"/>
      <c r="G1491" s="63"/>
      <c r="H1491" s="62"/>
      <c r="I1491" s="64"/>
      <c r="K1491" s="66" t="s">
        <v>72</v>
      </c>
      <c r="O1491" s="253"/>
      <c r="P1491" s="227"/>
      <c r="Q1491" s="43"/>
      <c r="R1491" s="278"/>
      <c r="S1491" s="249"/>
      <c r="T1491" s="249"/>
      <c r="U1491" s="249"/>
      <c r="V1491" s="250"/>
      <c r="W1491" s="341"/>
      <c r="X1491" s="242"/>
    </row>
    <row r="1492" s="2" customFormat="true" ht="30" hidden="false" customHeight="true" outlineLevel="0" collapsed="false">
      <c r="A1492" s="194" t="s">
        <v>174</v>
      </c>
      <c r="B1492" s="113" t="n">
        <f aca="false">C1492*1.82</f>
        <v>18.2</v>
      </c>
      <c r="C1492" s="108" t="n">
        <v>10</v>
      </c>
      <c r="D1492" s="178"/>
      <c r="E1492" s="63"/>
      <c r="F1492" s="63"/>
      <c r="G1492" s="63"/>
      <c r="H1492" s="62"/>
      <c r="I1492" s="64"/>
      <c r="O1492" s="255"/>
      <c r="P1492" s="227"/>
      <c r="Q1492" s="43"/>
      <c r="R1492" s="278"/>
      <c r="S1492" s="249"/>
      <c r="T1492" s="249"/>
      <c r="U1492" s="249"/>
      <c r="V1492" s="250"/>
      <c r="W1492" s="341"/>
      <c r="X1492" s="242"/>
    </row>
    <row r="1493" s="2" customFormat="true" ht="30" hidden="false" customHeight="true" outlineLevel="0" collapsed="false">
      <c r="A1493" s="111" t="s">
        <v>92</v>
      </c>
      <c r="B1493" s="108" t="n">
        <v>4</v>
      </c>
      <c r="C1493" s="108" t="n">
        <v>4</v>
      </c>
      <c r="D1493" s="178"/>
      <c r="E1493" s="179"/>
      <c r="F1493" s="179"/>
      <c r="G1493" s="179"/>
      <c r="H1493" s="180"/>
      <c r="I1493" s="181"/>
      <c r="O1493" s="255"/>
      <c r="P1493" s="43"/>
      <c r="Q1493" s="43"/>
      <c r="R1493" s="278"/>
      <c r="S1493" s="249"/>
      <c r="T1493" s="249"/>
      <c r="U1493" s="249"/>
      <c r="V1493" s="250"/>
      <c r="W1493" s="615"/>
      <c r="X1493" s="242"/>
    </row>
    <row r="1494" s="2" customFormat="true" ht="30" hidden="false" customHeight="true" outlineLevel="0" collapsed="false">
      <c r="A1494" s="111" t="s">
        <v>93</v>
      </c>
      <c r="B1494" s="51" t="n">
        <v>5</v>
      </c>
      <c r="C1494" s="51" t="n">
        <v>5</v>
      </c>
      <c r="D1494" s="178"/>
      <c r="E1494" s="179"/>
      <c r="F1494" s="179"/>
      <c r="G1494" s="179"/>
      <c r="H1494" s="180"/>
      <c r="I1494" s="181"/>
    </row>
    <row r="1495" s="2" customFormat="true" ht="30" hidden="false" customHeight="true" outlineLevel="0" collapsed="false">
      <c r="A1495" s="54" t="s">
        <v>94</v>
      </c>
      <c r="B1495" s="63" t="n">
        <v>0.1</v>
      </c>
      <c r="C1495" s="63" t="n">
        <v>0.1</v>
      </c>
      <c r="D1495" s="178"/>
      <c r="E1495" s="63"/>
      <c r="F1495" s="63"/>
      <c r="G1495" s="63"/>
      <c r="H1495" s="67"/>
      <c r="I1495" s="96"/>
    </row>
    <row r="1496" s="2" customFormat="true" ht="30" hidden="false" customHeight="true" outlineLevel="0" collapsed="false">
      <c r="A1496" s="127" t="s">
        <v>222</v>
      </c>
      <c r="B1496" s="127"/>
      <c r="C1496" s="127"/>
      <c r="D1496" s="106" t="n">
        <v>70</v>
      </c>
      <c r="E1496" s="104" t="n">
        <v>11.9</v>
      </c>
      <c r="F1496" s="104" t="n">
        <v>9.7</v>
      </c>
      <c r="G1496" s="104" t="n">
        <v>4.1</v>
      </c>
      <c r="H1496" s="104" t="n">
        <f aca="false">E1496*4+F1496*9+G1496*4</f>
        <v>151.3</v>
      </c>
      <c r="I1496" s="206" t="s">
        <v>223</v>
      </c>
    </row>
    <row r="1497" s="2" customFormat="true" ht="30" hidden="false" customHeight="true" outlineLevel="0" collapsed="false">
      <c r="A1497" s="88" t="s">
        <v>98</v>
      </c>
      <c r="B1497" s="89" t="n">
        <f aca="false">C1497*1.36</f>
        <v>88.4</v>
      </c>
      <c r="C1497" s="191" t="n">
        <v>65</v>
      </c>
      <c r="D1497" s="219"/>
      <c r="E1497" s="170"/>
      <c r="F1497" s="170"/>
      <c r="G1497" s="170"/>
      <c r="H1497" s="170"/>
      <c r="I1497" s="138"/>
    </row>
    <row r="1498" s="2" customFormat="true" ht="30" hidden="false" customHeight="true" outlineLevel="0" collapsed="false">
      <c r="A1498" s="103" t="s">
        <v>99</v>
      </c>
      <c r="B1498" s="89" t="n">
        <f aca="false">C1498*1.18</f>
        <v>76.7</v>
      </c>
      <c r="C1498" s="191" t="n">
        <v>65</v>
      </c>
      <c r="D1498" s="92"/>
      <c r="E1498" s="93"/>
      <c r="F1498" s="93"/>
      <c r="G1498" s="93"/>
      <c r="H1498" s="93"/>
      <c r="I1498" s="220"/>
    </row>
    <row r="1499" s="2" customFormat="true" ht="30" hidden="false" customHeight="true" outlineLevel="0" collapsed="false">
      <c r="A1499" s="116" t="s">
        <v>224</v>
      </c>
      <c r="B1499" s="91"/>
      <c r="C1499" s="71" t="n">
        <v>40</v>
      </c>
      <c r="D1499" s="70"/>
      <c r="E1499" s="63"/>
      <c r="F1499" s="63"/>
      <c r="G1499" s="63"/>
      <c r="H1499" s="62"/>
      <c r="I1499" s="147"/>
    </row>
    <row r="1500" s="2" customFormat="true" ht="30" hidden="false" customHeight="true" outlineLevel="0" collapsed="false">
      <c r="A1500" s="116" t="s">
        <v>225</v>
      </c>
      <c r="B1500" s="91"/>
      <c r="C1500" s="71" t="n">
        <v>30</v>
      </c>
      <c r="D1500" s="70"/>
      <c r="E1500" s="63"/>
      <c r="F1500" s="63"/>
      <c r="G1500" s="63"/>
      <c r="H1500" s="62"/>
      <c r="I1500" s="147"/>
    </row>
    <row r="1501" s="2" customFormat="true" ht="30" hidden="false" customHeight="true" outlineLevel="0" collapsed="false">
      <c r="A1501" s="129" t="s">
        <v>106</v>
      </c>
      <c r="B1501" s="210" t="n">
        <v>4</v>
      </c>
      <c r="C1501" s="210" t="n">
        <v>4</v>
      </c>
      <c r="D1501" s="92"/>
      <c r="E1501" s="93"/>
      <c r="F1501" s="93"/>
      <c r="G1501" s="93"/>
      <c r="H1501" s="93"/>
      <c r="I1501" s="224"/>
    </row>
    <row r="1502" s="2" customFormat="true" ht="30" hidden="false" customHeight="true" outlineLevel="0" collapsed="false">
      <c r="A1502" s="116" t="s">
        <v>93</v>
      </c>
      <c r="B1502" s="210" t="n">
        <v>10</v>
      </c>
      <c r="C1502" s="210" t="n">
        <v>10</v>
      </c>
      <c r="D1502" s="92"/>
      <c r="E1502" s="92"/>
      <c r="F1502" s="92"/>
      <c r="G1502" s="92"/>
      <c r="H1502" s="93"/>
      <c r="I1502" s="226"/>
    </row>
    <row r="1503" s="2" customFormat="true" ht="30" hidden="false" customHeight="true" outlineLevel="0" collapsed="false">
      <c r="A1503" s="50" t="s">
        <v>226</v>
      </c>
      <c r="B1503" s="191" t="n">
        <v>20</v>
      </c>
      <c r="C1503" s="191" t="n">
        <v>20</v>
      </c>
      <c r="D1503" s="92"/>
      <c r="E1503" s="92"/>
      <c r="F1503" s="92"/>
      <c r="G1503" s="106"/>
      <c r="H1503" s="104"/>
      <c r="I1503" s="128"/>
    </row>
    <row r="1504" s="2" customFormat="true" ht="30" hidden="false" customHeight="true" outlineLevel="0" collapsed="false">
      <c r="A1504" s="129" t="s">
        <v>90</v>
      </c>
      <c r="B1504" s="191" t="n">
        <f aca="false">C1504*1.19</f>
        <v>11.9</v>
      </c>
      <c r="C1504" s="210" t="n">
        <v>10</v>
      </c>
      <c r="D1504" s="92"/>
      <c r="E1504" s="93"/>
      <c r="F1504" s="93"/>
      <c r="G1504" s="93"/>
      <c r="H1504" s="93"/>
      <c r="I1504" s="224"/>
    </row>
    <row r="1505" s="2" customFormat="true" ht="30" hidden="false" customHeight="true" outlineLevel="0" collapsed="false">
      <c r="A1505" s="129" t="s">
        <v>69</v>
      </c>
      <c r="B1505" s="210" t="n">
        <v>3</v>
      </c>
      <c r="C1505" s="210" t="n">
        <v>3</v>
      </c>
      <c r="D1505" s="92"/>
      <c r="E1505" s="93"/>
      <c r="F1505" s="93"/>
      <c r="G1505" s="93"/>
      <c r="H1505" s="93"/>
      <c r="I1505" s="224"/>
      <c r="J1505" s="33"/>
    </row>
    <row r="1506" s="2" customFormat="true" ht="30" hidden="false" customHeight="true" outlineLevel="0" collapsed="false">
      <c r="A1506" s="201" t="s">
        <v>309</v>
      </c>
      <c r="B1506" s="201"/>
      <c r="C1506" s="201"/>
      <c r="D1506" s="106" t="n">
        <v>150</v>
      </c>
      <c r="E1506" s="322" t="n">
        <v>3</v>
      </c>
      <c r="F1506" s="322" t="n">
        <v>4.1</v>
      </c>
      <c r="G1506" s="322" t="n">
        <v>23.5</v>
      </c>
      <c r="H1506" s="323" t="n">
        <f aca="false">E1506*4+F1506*9+G1506*4</f>
        <v>142.9</v>
      </c>
      <c r="I1506" s="52" t="s">
        <v>310</v>
      </c>
      <c r="J1506" s="33"/>
    </row>
    <row r="1507" s="2" customFormat="true" ht="30" hidden="false" customHeight="true" outlineLevel="0" collapsed="false">
      <c r="A1507" s="50" t="s">
        <v>85</v>
      </c>
      <c r="B1507" s="217" t="n">
        <f aca="false">C1507*1.33</f>
        <v>170.24</v>
      </c>
      <c r="C1507" s="92" t="n">
        <v>128</v>
      </c>
      <c r="D1507" s="92"/>
      <c r="E1507" s="93"/>
      <c r="F1507" s="93"/>
      <c r="G1507" s="93"/>
      <c r="H1507" s="93"/>
      <c r="I1507" s="324"/>
      <c r="J1507" s="12"/>
    </row>
    <row r="1508" s="2" customFormat="true" ht="30" hidden="false" customHeight="true" outlineLevel="0" collapsed="false">
      <c r="A1508" s="50" t="s">
        <v>86</v>
      </c>
      <c r="B1508" s="217" t="n">
        <f aca="false">C1508*1.43</f>
        <v>183.04</v>
      </c>
      <c r="C1508" s="92" t="n">
        <v>128</v>
      </c>
      <c r="D1508" s="92"/>
      <c r="E1508" s="93"/>
      <c r="F1508" s="93"/>
      <c r="G1508" s="93"/>
      <c r="H1508" s="91"/>
      <c r="I1508" s="325"/>
      <c r="J1508" s="33"/>
    </row>
    <row r="1509" s="2" customFormat="true" ht="30" hidden="false" customHeight="true" outlineLevel="0" collapsed="false">
      <c r="A1509" s="54" t="s">
        <v>87</v>
      </c>
      <c r="B1509" s="217" t="n">
        <f aca="false">C1509*1.54</f>
        <v>197.12</v>
      </c>
      <c r="C1509" s="92" t="n">
        <v>128</v>
      </c>
      <c r="D1509" s="92"/>
      <c r="E1509" s="93"/>
      <c r="F1509" s="93"/>
      <c r="G1509" s="93"/>
      <c r="H1509" s="91"/>
      <c r="I1509" s="325"/>
      <c r="J1509" s="12"/>
    </row>
    <row r="1510" s="2" customFormat="true" ht="30" hidden="false" customHeight="true" outlineLevel="0" collapsed="false">
      <c r="A1510" s="54" t="s">
        <v>88</v>
      </c>
      <c r="B1510" s="217" t="n">
        <f aca="false">C1510*1.67</f>
        <v>213.76</v>
      </c>
      <c r="C1510" s="92" t="n">
        <v>128</v>
      </c>
      <c r="D1510" s="92"/>
      <c r="E1510" s="93"/>
      <c r="F1510" s="93"/>
      <c r="G1510" s="93"/>
      <c r="H1510" s="91"/>
      <c r="I1510" s="325"/>
      <c r="J1510" s="12"/>
    </row>
    <row r="1511" s="2" customFormat="true" ht="30" hidden="false" customHeight="true" outlineLevel="0" collapsed="false">
      <c r="A1511" s="50" t="s">
        <v>29</v>
      </c>
      <c r="B1511" s="210" t="n">
        <v>24</v>
      </c>
      <c r="C1511" s="91" t="n">
        <v>24</v>
      </c>
      <c r="D1511" s="92"/>
      <c r="E1511" s="93"/>
      <c r="F1511" s="93"/>
      <c r="G1511" s="93"/>
      <c r="H1511" s="91"/>
      <c r="I1511" s="325"/>
      <c r="J1511" s="12"/>
    </row>
    <row r="1512" s="2" customFormat="true" ht="30" hidden="false" customHeight="true" outlineLevel="0" collapsed="false">
      <c r="A1512" s="54" t="s">
        <v>33</v>
      </c>
      <c r="B1512" s="210" t="n">
        <v>3.5</v>
      </c>
      <c r="C1512" s="92" t="n">
        <v>3.5</v>
      </c>
      <c r="D1512" s="92"/>
      <c r="E1512" s="93"/>
      <c r="F1512" s="93"/>
      <c r="G1512" s="93"/>
      <c r="H1512" s="91"/>
      <c r="I1512" s="146"/>
      <c r="J1512" s="33"/>
    </row>
    <row r="1513" s="2" customFormat="true" ht="30" hidden="false" customHeight="true" outlineLevel="0" collapsed="false">
      <c r="A1513" s="125" t="s">
        <v>421</v>
      </c>
      <c r="B1513" s="125"/>
      <c r="C1513" s="125"/>
      <c r="D1513" s="126" t="n">
        <v>180</v>
      </c>
      <c r="E1513" s="87" t="n">
        <v>0.5</v>
      </c>
      <c r="F1513" s="87" t="n">
        <v>0</v>
      </c>
      <c r="G1513" s="87" t="n">
        <v>17.1</v>
      </c>
      <c r="H1513" s="67" t="n">
        <f aca="false">E1513*4+F1513*9+G1513*4</f>
        <v>70.4</v>
      </c>
      <c r="I1513" s="48" t="s">
        <v>115</v>
      </c>
      <c r="J1513" s="12"/>
      <c r="K1513" s="80"/>
    </row>
    <row r="1514" s="80" customFormat="true" ht="30" hidden="false" customHeight="true" outlineLevel="0" collapsed="false">
      <c r="A1514" s="54" t="s">
        <v>422</v>
      </c>
      <c r="B1514" s="62" t="n">
        <v>18</v>
      </c>
      <c r="C1514" s="62" t="n">
        <v>18</v>
      </c>
      <c r="D1514" s="62"/>
      <c r="E1514" s="63"/>
      <c r="F1514" s="63"/>
      <c r="G1514" s="63"/>
      <c r="H1514" s="62"/>
      <c r="I1514" s="85"/>
      <c r="J1514" s="33"/>
      <c r="N1514" s="2"/>
      <c r="O1514" s="2"/>
      <c r="P1514" s="2"/>
      <c r="Q1514" s="2"/>
      <c r="R1514" s="2"/>
      <c r="S1514" s="2"/>
      <c r="T1514" s="2"/>
      <c r="U1514" s="2"/>
      <c r="V1514" s="2"/>
      <c r="W1514" s="2"/>
    </row>
    <row r="1515" s="80" customFormat="true" ht="30" hidden="false" customHeight="true" outlineLevel="0" collapsed="false">
      <c r="A1515" s="54" t="s">
        <v>31</v>
      </c>
      <c r="B1515" s="62" t="n">
        <v>5</v>
      </c>
      <c r="C1515" s="62" t="n">
        <v>5</v>
      </c>
      <c r="D1515" s="62"/>
      <c r="E1515" s="63"/>
      <c r="F1515" s="63"/>
      <c r="G1515" s="63"/>
      <c r="H1515" s="63"/>
      <c r="I1515" s="72"/>
      <c r="J1515" s="12"/>
      <c r="K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</row>
    <row r="1516" s="2" customFormat="true" ht="30" hidden="false" customHeight="true" outlineLevel="0" collapsed="false">
      <c r="A1516" s="44" t="s">
        <v>49</v>
      </c>
      <c r="B1516" s="44"/>
      <c r="C1516" s="44"/>
      <c r="D1516" s="45" t="n">
        <v>40</v>
      </c>
      <c r="E1516" s="46" t="n">
        <v>0.8</v>
      </c>
      <c r="F1516" s="46" t="n">
        <v>0.4</v>
      </c>
      <c r="G1516" s="46" t="n">
        <v>17.6</v>
      </c>
      <c r="H1516" s="67" t="n">
        <v>77.2</v>
      </c>
      <c r="I1516" s="48"/>
      <c r="J1516" s="12"/>
    </row>
    <row r="1517" s="2" customFormat="true" ht="30" hidden="false" customHeight="true" outlineLevel="0" collapsed="false">
      <c r="A1517" s="44" t="s">
        <v>6</v>
      </c>
      <c r="B1517" s="44"/>
      <c r="C1517" s="44"/>
      <c r="D1517" s="45" t="n">
        <v>40</v>
      </c>
      <c r="E1517" s="46" t="n">
        <v>0.9</v>
      </c>
      <c r="F1517" s="46" t="n">
        <v>0.5</v>
      </c>
      <c r="G1517" s="46" t="n">
        <v>15.1</v>
      </c>
      <c r="H1517" s="67" t="n">
        <f aca="false">E1517*4+F1517*9+G1517*4</f>
        <v>68.5</v>
      </c>
      <c r="I1517" s="48"/>
      <c r="J1517" s="12"/>
    </row>
    <row r="1518" s="2" customFormat="true" ht="30" hidden="false" customHeight="true" outlineLevel="0" collapsed="false">
      <c r="A1518" s="139" t="s">
        <v>123</v>
      </c>
      <c r="B1518" s="139"/>
      <c r="C1518" s="139"/>
      <c r="D1518" s="168" t="n">
        <f aca="false">D1519+D1534+D1560+D1563</f>
        <v>515</v>
      </c>
      <c r="E1518" s="141" t="n">
        <f aca="false">E1519+E1534+E1560+E1563+E1564+E1565</f>
        <v>17.3</v>
      </c>
      <c r="F1518" s="141" t="n">
        <f aca="false">F1519+F1534+F1560+F1563+F1564+F1565</f>
        <v>17.8</v>
      </c>
      <c r="G1518" s="141" t="n">
        <f aca="false">G1519+G1534+G1560+G1563+G1564+G1565</f>
        <v>74.2</v>
      </c>
      <c r="H1518" s="141" t="n">
        <f aca="false">H1519+H1534+H1560+H1563+H1564+H1565</f>
        <v>526.2</v>
      </c>
      <c r="I1518" s="142"/>
      <c r="J1518" s="12"/>
    </row>
    <row r="1519" s="2" customFormat="true" ht="30" hidden="false" customHeight="true" outlineLevel="0" collapsed="false">
      <c r="A1519" s="201" t="s">
        <v>188</v>
      </c>
      <c r="B1519" s="201"/>
      <c r="C1519" s="201"/>
      <c r="D1519" s="185" t="n">
        <v>130</v>
      </c>
      <c r="E1519" s="184" t="n">
        <v>2.1</v>
      </c>
      <c r="F1519" s="184" t="n">
        <v>5.2</v>
      </c>
      <c r="G1519" s="46" t="n">
        <v>13.5</v>
      </c>
      <c r="H1519" s="67" t="n">
        <f aca="false">E1519*4+F1519*9+G1519*4</f>
        <v>109.2</v>
      </c>
      <c r="I1519" s="48" t="s">
        <v>189</v>
      </c>
      <c r="J1519" s="33"/>
    </row>
    <row r="1520" s="2" customFormat="true" ht="30" hidden="false" customHeight="true" outlineLevel="0" collapsed="false">
      <c r="A1520" s="54" t="s">
        <v>85</v>
      </c>
      <c r="B1520" s="79" t="n">
        <f aca="false">C1520*1.33</f>
        <v>43.89</v>
      </c>
      <c r="C1520" s="62" t="n">
        <v>33</v>
      </c>
      <c r="D1520" s="184"/>
      <c r="E1520" s="184"/>
      <c r="F1520" s="184"/>
      <c r="G1520" s="184"/>
      <c r="H1520" s="184"/>
      <c r="I1520" s="32"/>
      <c r="J1520" s="16"/>
    </row>
    <row r="1521" s="2" customFormat="true" ht="30" hidden="false" customHeight="true" outlineLevel="0" collapsed="false">
      <c r="A1521" s="54" t="s">
        <v>86</v>
      </c>
      <c r="B1521" s="79" t="n">
        <f aca="false">C1521*1.43</f>
        <v>47.19</v>
      </c>
      <c r="C1521" s="62" t="n">
        <v>33</v>
      </c>
      <c r="D1521" s="184"/>
      <c r="E1521" s="184"/>
      <c r="F1521" s="184"/>
      <c r="G1521" s="184"/>
      <c r="H1521" s="184"/>
      <c r="I1521" s="32"/>
      <c r="J1521" s="12"/>
    </row>
    <row r="1522" s="2" customFormat="true" ht="30" hidden="false" customHeight="true" outlineLevel="0" collapsed="false">
      <c r="A1522" s="54" t="s">
        <v>87</v>
      </c>
      <c r="B1522" s="79" t="n">
        <f aca="false">C1522*1.54</f>
        <v>50.82</v>
      </c>
      <c r="C1522" s="62" t="n">
        <v>33</v>
      </c>
      <c r="D1522" s="184"/>
      <c r="E1522" s="184"/>
      <c r="F1522" s="184"/>
      <c r="G1522" s="46"/>
      <c r="H1522" s="67"/>
      <c r="I1522" s="48"/>
      <c r="J1522" s="12"/>
    </row>
    <row r="1523" s="2" customFormat="true" ht="30" hidden="false" customHeight="true" outlineLevel="0" collapsed="false">
      <c r="A1523" s="54" t="s">
        <v>88</v>
      </c>
      <c r="B1523" s="79" t="n">
        <f aca="false">C1523*1.67</f>
        <v>55.11</v>
      </c>
      <c r="C1523" s="62" t="n">
        <v>33</v>
      </c>
      <c r="D1523" s="184"/>
      <c r="E1523" s="184"/>
      <c r="F1523" s="184"/>
      <c r="G1523" s="46"/>
      <c r="H1523" s="67"/>
      <c r="I1523" s="48"/>
      <c r="J1523" s="33"/>
    </row>
    <row r="1524" s="2" customFormat="true" ht="30" hidden="false" customHeight="true" outlineLevel="0" collapsed="false">
      <c r="A1524" s="54" t="s">
        <v>126</v>
      </c>
      <c r="B1524" s="79"/>
      <c r="C1524" s="62" t="n">
        <v>30</v>
      </c>
      <c r="D1524" s="184"/>
      <c r="E1524" s="184"/>
      <c r="F1524" s="184"/>
      <c r="G1524" s="46"/>
      <c r="H1524" s="67"/>
      <c r="I1524" s="48"/>
      <c r="J1524" s="12"/>
    </row>
    <row r="1525" s="2" customFormat="true" ht="30" hidden="false" customHeight="true" outlineLevel="0" collapsed="false">
      <c r="A1525" s="54" t="s">
        <v>61</v>
      </c>
      <c r="B1525" s="79" t="n">
        <f aca="false">C1525*1.25</f>
        <v>40</v>
      </c>
      <c r="C1525" s="62" t="n">
        <v>32</v>
      </c>
      <c r="D1525" s="184"/>
      <c r="E1525" s="184"/>
      <c r="F1525" s="184"/>
      <c r="G1525" s="46"/>
      <c r="H1525" s="67"/>
      <c r="I1525" s="48"/>
      <c r="J1525" s="12"/>
    </row>
    <row r="1526" s="2" customFormat="true" ht="30" hidden="false" customHeight="true" outlineLevel="0" collapsed="false">
      <c r="A1526" s="54" t="s">
        <v>63</v>
      </c>
      <c r="B1526" s="79" t="n">
        <f aca="false">C1526*1.33</f>
        <v>42.56</v>
      </c>
      <c r="C1526" s="62" t="n">
        <v>32</v>
      </c>
      <c r="D1526" s="184"/>
      <c r="E1526" s="184"/>
      <c r="F1526" s="184"/>
      <c r="G1526" s="184"/>
      <c r="H1526" s="67"/>
      <c r="I1526" s="48"/>
      <c r="J1526" s="12"/>
      <c r="K1526" s="80"/>
    </row>
    <row r="1527" s="80" customFormat="true" ht="30" hidden="false" customHeight="true" outlineLevel="0" collapsed="false">
      <c r="A1527" s="54" t="s">
        <v>65</v>
      </c>
      <c r="B1527" s="79"/>
      <c r="C1527" s="62" t="n">
        <v>30</v>
      </c>
      <c r="D1527" s="184"/>
      <c r="E1527" s="184"/>
      <c r="F1527" s="184"/>
      <c r="G1527" s="46"/>
      <c r="H1527" s="67"/>
      <c r="I1527" s="48"/>
      <c r="J1527" s="33"/>
      <c r="K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</row>
    <row r="1528" s="2" customFormat="true" ht="30" hidden="false" customHeight="true" outlineLevel="0" collapsed="false">
      <c r="A1528" s="54" t="s">
        <v>89</v>
      </c>
      <c r="B1528" s="79" t="n">
        <f aca="false">C1528*1.25</f>
        <v>40</v>
      </c>
      <c r="C1528" s="62" t="n">
        <v>32</v>
      </c>
      <c r="D1528" s="184"/>
      <c r="E1528" s="184"/>
      <c r="F1528" s="184"/>
      <c r="G1528" s="46"/>
      <c r="H1528" s="67"/>
      <c r="I1528" s="48"/>
      <c r="J1528" s="12"/>
    </row>
    <row r="1529" s="2" customFormat="true" ht="30" hidden="false" customHeight="true" outlineLevel="0" collapsed="false">
      <c r="A1529" s="54" t="s">
        <v>63</v>
      </c>
      <c r="B1529" s="79" t="n">
        <f aca="false">C1529*1.33</f>
        <v>42.56</v>
      </c>
      <c r="C1529" s="62" t="n">
        <v>32</v>
      </c>
      <c r="D1529" s="184"/>
      <c r="E1529" s="184"/>
      <c r="F1529" s="184"/>
      <c r="G1529" s="46"/>
      <c r="H1529" s="67"/>
      <c r="I1529" s="48"/>
      <c r="J1529" s="12"/>
    </row>
    <row r="1530" s="2" customFormat="true" ht="30" hidden="false" customHeight="true" outlineLevel="0" collapsed="false">
      <c r="A1530" s="54" t="s">
        <v>128</v>
      </c>
      <c r="B1530" s="79"/>
      <c r="C1530" s="62" t="n">
        <v>30</v>
      </c>
      <c r="D1530" s="184"/>
      <c r="E1530" s="184"/>
      <c r="F1530" s="184"/>
      <c r="G1530" s="46"/>
      <c r="H1530" s="67"/>
      <c r="I1530" s="48"/>
      <c r="J1530" s="12"/>
    </row>
    <row r="1531" s="2" customFormat="true" ht="30" hidden="false" customHeight="true" outlineLevel="0" collapsed="false">
      <c r="A1531" s="50" t="s">
        <v>91</v>
      </c>
      <c r="B1531" s="79" t="n">
        <f aca="false">C1531*1.82</f>
        <v>36.4</v>
      </c>
      <c r="C1531" s="62" t="n">
        <v>20</v>
      </c>
      <c r="D1531" s="184"/>
      <c r="E1531" s="184"/>
      <c r="F1531" s="184"/>
      <c r="G1531" s="46"/>
      <c r="H1531" s="67"/>
      <c r="I1531" s="48"/>
      <c r="J1531" s="12"/>
    </row>
    <row r="1532" s="2" customFormat="true" ht="30" hidden="false" customHeight="true" outlineLevel="0" collapsed="false">
      <c r="A1532" s="50" t="s">
        <v>190</v>
      </c>
      <c r="B1532" s="191" t="n">
        <f aca="false">C1532*1.54</f>
        <v>23.1</v>
      </c>
      <c r="C1532" s="62" t="n">
        <v>15</v>
      </c>
      <c r="D1532" s="184"/>
      <c r="E1532" s="184"/>
      <c r="F1532" s="184"/>
      <c r="G1532" s="46"/>
      <c r="H1532" s="67"/>
      <c r="I1532" s="48"/>
      <c r="J1532" s="33"/>
    </row>
    <row r="1533" s="2" customFormat="true" ht="30" hidden="false" customHeight="true" outlineLevel="0" collapsed="false">
      <c r="A1533" s="50" t="s">
        <v>69</v>
      </c>
      <c r="B1533" s="62" t="n">
        <v>5</v>
      </c>
      <c r="C1533" s="62" t="n">
        <v>5</v>
      </c>
      <c r="D1533" s="184"/>
      <c r="E1533" s="184"/>
      <c r="F1533" s="184"/>
      <c r="G1533" s="184"/>
      <c r="H1533" s="184"/>
      <c r="I1533" s="32"/>
      <c r="J1533" s="12"/>
    </row>
    <row r="1534" s="2" customFormat="true" ht="30" hidden="false" customHeight="true" outlineLevel="0" collapsed="false">
      <c r="A1534" s="319" t="s">
        <v>500</v>
      </c>
      <c r="B1534" s="319"/>
      <c r="C1534" s="319"/>
      <c r="D1534" s="275" t="n">
        <v>80</v>
      </c>
      <c r="E1534" s="101" t="n">
        <v>10.4</v>
      </c>
      <c r="F1534" s="101" t="n">
        <v>8.8</v>
      </c>
      <c r="G1534" s="101" t="n">
        <v>14.5</v>
      </c>
      <c r="H1534" s="107" t="n">
        <f aca="false">E1534*4+F1534*9+G1534*4</f>
        <v>178.8</v>
      </c>
      <c r="I1534" s="52" t="s">
        <v>501</v>
      </c>
      <c r="J1534" s="33"/>
    </row>
    <row r="1535" s="2" customFormat="true" ht="30" hidden="false" customHeight="true" outlineLevel="0" collapsed="false">
      <c r="A1535" s="215" t="s">
        <v>220</v>
      </c>
      <c r="B1535" s="616" t="n">
        <f aca="false">C1535*1.2</f>
        <v>72</v>
      </c>
      <c r="C1535" s="69" t="n">
        <v>60</v>
      </c>
      <c r="D1535" s="69"/>
      <c r="E1535" s="70"/>
      <c r="F1535" s="70"/>
      <c r="G1535" s="70"/>
      <c r="H1535" s="70"/>
      <c r="I1535" s="94"/>
      <c r="J1535" s="12"/>
    </row>
    <row r="1536" s="2" customFormat="true" ht="30" hidden="false" customHeight="true" outlineLevel="0" collapsed="false">
      <c r="A1536" s="129" t="s">
        <v>502</v>
      </c>
      <c r="B1536" s="71" t="n">
        <v>10</v>
      </c>
      <c r="C1536" s="69" t="n">
        <v>10</v>
      </c>
      <c r="D1536" s="69"/>
      <c r="E1536" s="70"/>
      <c r="F1536" s="70"/>
      <c r="G1536" s="70"/>
      <c r="H1536" s="70"/>
      <c r="I1536" s="94"/>
      <c r="J1536" s="33"/>
    </row>
    <row r="1537" s="2" customFormat="true" ht="30" hidden="false" customHeight="true" outlineLevel="0" collapsed="false">
      <c r="A1537" s="129" t="s">
        <v>111</v>
      </c>
      <c r="B1537" s="71" t="n">
        <v>21</v>
      </c>
      <c r="C1537" s="69" t="n">
        <v>21</v>
      </c>
      <c r="D1537" s="69"/>
      <c r="E1537" s="70"/>
      <c r="F1537" s="70"/>
      <c r="G1537" s="70"/>
      <c r="H1537" s="70"/>
      <c r="I1537" s="94"/>
      <c r="J1537" s="12"/>
    </row>
    <row r="1538" s="2" customFormat="true" ht="30" hidden="false" customHeight="true" outlineLevel="0" collapsed="false">
      <c r="A1538" s="129" t="s">
        <v>503</v>
      </c>
      <c r="B1538" s="71"/>
      <c r="C1538" s="69" t="n">
        <v>28</v>
      </c>
      <c r="D1538" s="69"/>
      <c r="E1538" s="70"/>
      <c r="F1538" s="70"/>
      <c r="G1538" s="70"/>
      <c r="H1538" s="70"/>
      <c r="I1538" s="94"/>
      <c r="J1538" s="33"/>
    </row>
    <row r="1539" s="2" customFormat="true" ht="30" hidden="false" customHeight="true" outlineLevel="0" collapsed="false">
      <c r="A1539" s="50" t="s">
        <v>90</v>
      </c>
      <c r="B1539" s="191" t="n">
        <f aca="false">C1539*1.19</f>
        <v>23.8</v>
      </c>
      <c r="C1539" s="91" t="n">
        <v>20</v>
      </c>
      <c r="D1539" s="92"/>
      <c r="E1539" s="93"/>
      <c r="F1539" s="93"/>
      <c r="G1539" s="93"/>
      <c r="H1539" s="91"/>
      <c r="I1539" s="325"/>
      <c r="J1539" s="33"/>
    </row>
    <row r="1540" s="2" customFormat="true" ht="30" hidden="false" customHeight="true" outlineLevel="0" collapsed="false">
      <c r="A1540" s="129" t="s">
        <v>33</v>
      </c>
      <c r="B1540" s="69" t="n">
        <v>4</v>
      </c>
      <c r="C1540" s="69" t="n">
        <v>4</v>
      </c>
      <c r="D1540" s="69"/>
      <c r="E1540" s="70"/>
      <c r="F1540" s="70"/>
      <c r="G1540" s="70"/>
      <c r="H1540" s="69"/>
      <c r="I1540" s="174"/>
      <c r="J1540" s="33"/>
    </row>
    <row r="1541" s="2" customFormat="true" ht="30" hidden="false" customHeight="true" outlineLevel="0" collapsed="false">
      <c r="A1541" s="129" t="s">
        <v>449</v>
      </c>
      <c r="B1541" s="69"/>
      <c r="C1541" s="69" t="n">
        <v>10</v>
      </c>
      <c r="D1541" s="69"/>
      <c r="E1541" s="70"/>
      <c r="F1541" s="70"/>
      <c r="G1541" s="70"/>
      <c r="H1541" s="69"/>
      <c r="I1541" s="174"/>
      <c r="J1541" s="12"/>
    </row>
    <row r="1542" s="2" customFormat="true" ht="30" hidden="false" customHeight="true" outlineLevel="0" collapsed="false">
      <c r="A1542" s="129" t="s">
        <v>138</v>
      </c>
      <c r="B1542" s="135" t="n">
        <v>4</v>
      </c>
      <c r="C1542" s="71" t="n">
        <v>4</v>
      </c>
      <c r="D1542" s="69"/>
      <c r="E1542" s="70"/>
      <c r="F1542" s="70"/>
      <c r="G1542" s="70"/>
      <c r="H1542" s="69"/>
      <c r="I1542" s="117"/>
      <c r="J1542" s="12"/>
    </row>
    <row r="1543" s="2" customFormat="true" ht="30" hidden="false" customHeight="true" outlineLevel="0" collapsed="false">
      <c r="A1543" s="129" t="s">
        <v>145</v>
      </c>
      <c r="B1543" s="135" t="n">
        <v>2</v>
      </c>
      <c r="C1543" s="71" t="n">
        <v>2</v>
      </c>
      <c r="D1543" s="69"/>
      <c r="E1543" s="70"/>
      <c r="F1543" s="70"/>
      <c r="G1543" s="70"/>
      <c r="H1543" s="69"/>
      <c r="I1543" s="117"/>
      <c r="J1543" s="20"/>
    </row>
    <row r="1544" s="2" customFormat="true" ht="30" hidden="false" customHeight="true" outlineLevel="0" collapsed="false">
      <c r="A1544" s="116" t="s">
        <v>107</v>
      </c>
      <c r="B1544" s="68" t="n">
        <v>2</v>
      </c>
      <c r="C1544" s="68" t="n">
        <v>2</v>
      </c>
      <c r="D1544" s="69"/>
      <c r="E1544" s="70"/>
      <c r="F1544" s="70"/>
      <c r="G1544" s="70"/>
      <c r="H1544" s="69"/>
      <c r="I1544" s="94"/>
      <c r="J1544" s="12"/>
    </row>
    <row r="1545" s="2" customFormat="true" ht="30" hidden="false" customHeight="true" outlineLevel="0" collapsed="false">
      <c r="A1545" s="82" t="s">
        <v>71</v>
      </c>
      <c r="B1545" s="82"/>
      <c r="C1545" s="82"/>
      <c r="D1545" s="82"/>
      <c r="E1545" s="82"/>
      <c r="F1545" s="82"/>
      <c r="G1545" s="82"/>
      <c r="H1545" s="82"/>
      <c r="I1545" s="82"/>
      <c r="J1545" s="33"/>
    </row>
    <row r="1546" s="2" customFormat="true" ht="30" hidden="false" customHeight="true" outlineLevel="0" collapsed="false">
      <c r="A1546" s="343" t="s">
        <v>504</v>
      </c>
      <c r="B1546" s="343"/>
      <c r="C1546" s="343"/>
      <c r="D1546" s="351" t="n">
        <v>80</v>
      </c>
      <c r="E1546" s="104" t="n">
        <v>10.5</v>
      </c>
      <c r="F1546" s="104" t="n">
        <v>10.2</v>
      </c>
      <c r="G1546" s="104" t="n">
        <v>4.8</v>
      </c>
      <c r="H1546" s="107" t="n">
        <f aca="false">G1546*4+F1546*9+E1546*4</f>
        <v>153</v>
      </c>
      <c r="I1546" s="238" t="s">
        <v>505</v>
      </c>
      <c r="J1546" s="12"/>
    </row>
    <row r="1547" s="2" customFormat="true" ht="30" hidden="false" customHeight="true" outlineLevel="0" collapsed="false">
      <c r="A1547" s="103" t="s">
        <v>98</v>
      </c>
      <c r="B1547" s="89" t="n">
        <f aca="false">C1547*1.36</f>
        <v>29.92</v>
      </c>
      <c r="C1547" s="108" t="n">
        <v>22</v>
      </c>
      <c r="D1547" s="617"/>
      <c r="E1547" s="109"/>
      <c r="F1547" s="109"/>
      <c r="G1547" s="109"/>
      <c r="H1547" s="110"/>
      <c r="I1547" s="109"/>
      <c r="J1547" s="506"/>
    </row>
    <row r="1548" s="2" customFormat="true" ht="30" hidden="false" customHeight="true" outlineLevel="0" collapsed="false">
      <c r="A1548" s="103" t="s">
        <v>99</v>
      </c>
      <c r="B1548" s="89" t="n">
        <f aca="false">C1548*1.18</f>
        <v>25.96</v>
      </c>
      <c r="C1548" s="108" t="n">
        <v>22</v>
      </c>
      <c r="D1548" s="617"/>
      <c r="E1548" s="109"/>
      <c r="F1548" s="109"/>
      <c r="G1548" s="109"/>
      <c r="H1548" s="109"/>
      <c r="I1548" s="109"/>
      <c r="J1548" s="33"/>
    </row>
    <row r="1549" s="2" customFormat="true" ht="30" hidden="false" customHeight="true" outlineLevel="0" collapsed="false">
      <c r="A1549" s="103" t="s">
        <v>102</v>
      </c>
      <c r="B1549" s="89" t="n">
        <f aca="false">C1549*1.17</f>
        <v>25.74</v>
      </c>
      <c r="C1549" s="108" t="n">
        <v>22</v>
      </c>
      <c r="D1549" s="617"/>
      <c r="E1549" s="109"/>
      <c r="F1549" s="109"/>
      <c r="G1549" s="109"/>
      <c r="H1549" s="109"/>
      <c r="I1549" s="109"/>
      <c r="J1549" s="20"/>
    </row>
    <row r="1550" s="2" customFormat="true" ht="30" hidden="false" customHeight="true" outlineLevel="0" collapsed="false">
      <c r="A1550" s="112" t="s">
        <v>103</v>
      </c>
      <c r="B1550" s="91" t="n">
        <v>9</v>
      </c>
      <c r="C1550" s="92" t="n">
        <v>9</v>
      </c>
      <c r="D1550" s="617"/>
      <c r="E1550" s="109"/>
      <c r="F1550" s="109"/>
      <c r="G1550" s="109"/>
      <c r="H1550" s="110"/>
      <c r="I1550" s="109"/>
      <c r="J1550" s="10"/>
    </row>
    <row r="1551" s="2" customFormat="true" ht="30" hidden="false" customHeight="true" outlineLevel="0" collapsed="false">
      <c r="A1551" s="111" t="s">
        <v>29</v>
      </c>
      <c r="B1551" s="91" t="n">
        <v>14</v>
      </c>
      <c r="C1551" s="92" t="n">
        <v>14</v>
      </c>
      <c r="D1551" s="617"/>
      <c r="E1551" s="109"/>
      <c r="F1551" s="109"/>
      <c r="G1551" s="109"/>
      <c r="H1551" s="110"/>
      <c r="I1551" s="109"/>
      <c r="J1551" s="12"/>
    </row>
    <row r="1552" s="2" customFormat="true" ht="30" hidden="false" customHeight="true" outlineLevel="0" collapsed="false">
      <c r="A1552" s="370" t="s">
        <v>470</v>
      </c>
      <c r="B1552" s="91"/>
      <c r="C1552" s="106" t="n">
        <v>21</v>
      </c>
      <c r="D1552" s="617"/>
      <c r="E1552" s="109"/>
      <c r="F1552" s="109"/>
      <c r="G1552" s="109"/>
      <c r="H1552" s="110"/>
      <c r="I1552" s="109"/>
      <c r="J1552" s="12"/>
    </row>
    <row r="1553" s="2" customFormat="true" ht="30" hidden="false" customHeight="true" outlineLevel="0" collapsed="false">
      <c r="A1553" s="194" t="s">
        <v>90</v>
      </c>
      <c r="B1553" s="57" t="n">
        <f aca="false">C1553*1.19</f>
        <v>33.32</v>
      </c>
      <c r="C1553" s="108" t="n">
        <v>28</v>
      </c>
      <c r="D1553" s="617"/>
      <c r="E1553" s="93"/>
      <c r="F1553" s="93"/>
      <c r="G1553" s="93"/>
      <c r="H1553" s="92"/>
      <c r="I1553" s="314"/>
      <c r="J1553" s="20"/>
    </row>
    <row r="1554" s="2" customFormat="true" ht="30" hidden="false" customHeight="true" outlineLevel="0" collapsed="false">
      <c r="A1554" s="194" t="s">
        <v>92</v>
      </c>
      <c r="B1554" s="56" t="n">
        <v>3.5</v>
      </c>
      <c r="C1554" s="108" t="n">
        <v>3.5</v>
      </c>
      <c r="D1554" s="617"/>
      <c r="E1554" s="93"/>
      <c r="F1554" s="93"/>
      <c r="G1554" s="93"/>
      <c r="H1554" s="92"/>
      <c r="I1554" s="314"/>
      <c r="J1554" s="12"/>
    </row>
    <row r="1555" s="2" customFormat="true" ht="30" hidden="false" customHeight="true" outlineLevel="0" collapsed="false">
      <c r="A1555" s="194" t="s">
        <v>105</v>
      </c>
      <c r="B1555" s="57"/>
      <c r="C1555" s="108" t="n">
        <v>14</v>
      </c>
      <c r="D1555" s="617"/>
      <c r="E1555" s="93"/>
      <c r="F1555" s="93"/>
      <c r="G1555" s="93"/>
      <c r="H1555" s="92"/>
      <c r="I1555" s="314"/>
      <c r="J1555" s="202"/>
    </row>
    <row r="1556" s="2" customFormat="true" ht="30" hidden="false" customHeight="true" outlineLevel="0" collapsed="false">
      <c r="A1556" s="112" t="s">
        <v>138</v>
      </c>
      <c r="B1556" s="91" t="n">
        <v>8</v>
      </c>
      <c r="C1556" s="92" t="n">
        <v>8</v>
      </c>
      <c r="D1556" s="617"/>
      <c r="E1556" s="109"/>
      <c r="F1556" s="109"/>
      <c r="G1556" s="109"/>
      <c r="H1556" s="110"/>
      <c r="I1556" s="109"/>
      <c r="J1556" s="33"/>
    </row>
    <row r="1557" s="2" customFormat="true" ht="30" hidden="false" customHeight="true" outlineLevel="0" collapsed="false">
      <c r="A1557" s="160" t="s">
        <v>145</v>
      </c>
      <c r="B1557" s="93" t="n">
        <v>4.5</v>
      </c>
      <c r="C1557" s="93" t="n">
        <v>4.5</v>
      </c>
      <c r="D1557" s="617"/>
      <c r="E1557" s="109"/>
      <c r="F1557" s="109"/>
      <c r="G1557" s="109"/>
      <c r="H1557" s="110"/>
      <c r="I1557" s="109"/>
      <c r="J1557" s="33"/>
    </row>
    <row r="1558" s="2" customFormat="true" ht="30" hidden="false" customHeight="true" outlineLevel="0" collapsed="false">
      <c r="A1558" s="129" t="s">
        <v>238</v>
      </c>
      <c r="B1558" s="93" t="n">
        <v>2.4</v>
      </c>
      <c r="C1558" s="93" t="n">
        <v>2.4</v>
      </c>
      <c r="D1558" s="617"/>
      <c r="E1558" s="109"/>
      <c r="F1558" s="109"/>
      <c r="G1558" s="109"/>
      <c r="H1558" s="110"/>
      <c r="I1558" s="109"/>
      <c r="J1558" s="33"/>
    </row>
    <row r="1559" s="2" customFormat="true" ht="30" hidden="false" customHeight="true" outlineLevel="0" collapsed="false">
      <c r="A1559" s="194" t="s">
        <v>107</v>
      </c>
      <c r="B1559" s="93" t="n">
        <v>0.6</v>
      </c>
      <c r="C1559" s="93" t="n">
        <v>0.6</v>
      </c>
      <c r="D1559" s="533"/>
      <c r="E1559" s="109"/>
      <c r="F1559" s="109"/>
      <c r="G1559" s="109"/>
      <c r="H1559" s="110"/>
      <c r="I1559" s="109"/>
      <c r="J1559" s="33"/>
    </row>
    <row r="1560" s="2" customFormat="true" ht="30" hidden="false" customHeight="true" outlineLevel="0" collapsed="false">
      <c r="A1560" s="44" t="s">
        <v>382</v>
      </c>
      <c r="B1560" s="44"/>
      <c r="C1560" s="44"/>
      <c r="D1560" s="45" t="n">
        <v>180</v>
      </c>
      <c r="E1560" s="46" t="n">
        <v>0.1</v>
      </c>
      <c r="F1560" s="46" t="n">
        <v>0</v>
      </c>
      <c r="G1560" s="46" t="n">
        <v>10.6</v>
      </c>
      <c r="H1560" s="67" t="n">
        <f aca="false">E1560*4+F1560*9+G1560*4</f>
        <v>42.8</v>
      </c>
      <c r="I1560" s="48" t="s">
        <v>383</v>
      </c>
      <c r="J1560" s="33"/>
    </row>
    <row r="1561" s="2" customFormat="true" ht="30" hidden="false" customHeight="true" outlineLevel="0" collapsed="false">
      <c r="A1561" s="54" t="s">
        <v>135</v>
      </c>
      <c r="B1561" s="62" t="n">
        <v>0.5</v>
      </c>
      <c r="C1561" s="62" t="n">
        <v>0.5</v>
      </c>
      <c r="D1561" s="62"/>
      <c r="E1561" s="63"/>
      <c r="F1561" s="63"/>
      <c r="G1561" s="63"/>
      <c r="H1561" s="62"/>
      <c r="I1561" s="48"/>
      <c r="J1561" s="33"/>
    </row>
    <row r="1562" s="2" customFormat="true" ht="30" hidden="false" customHeight="true" outlineLevel="0" collapsed="false">
      <c r="A1562" s="54" t="s">
        <v>31</v>
      </c>
      <c r="B1562" s="62" t="n">
        <v>10</v>
      </c>
      <c r="C1562" s="62" t="n">
        <v>10</v>
      </c>
      <c r="D1562" s="62"/>
      <c r="E1562" s="63"/>
      <c r="F1562" s="63"/>
      <c r="G1562" s="63"/>
      <c r="H1562" s="63"/>
      <c r="I1562" s="147"/>
      <c r="J1562" s="33"/>
    </row>
    <row r="1563" s="2" customFormat="true" ht="30" hidden="false" customHeight="true" outlineLevel="0" collapsed="false">
      <c r="A1563" s="243" t="s">
        <v>248</v>
      </c>
      <c r="B1563" s="62" t="n">
        <v>125</v>
      </c>
      <c r="C1563" s="62" t="n">
        <v>125</v>
      </c>
      <c r="D1563" s="244" t="n">
        <v>125</v>
      </c>
      <c r="E1563" s="245" t="n">
        <v>3.5</v>
      </c>
      <c r="F1563" s="245" t="n">
        <v>3.3</v>
      </c>
      <c r="G1563" s="245" t="n">
        <v>14.8</v>
      </c>
      <c r="H1563" s="47" t="n">
        <f aca="false">E1563*4+F1563*9+G1563*4</f>
        <v>102.9</v>
      </c>
      <c r="I1563" s="48"/>
      <c r="J1563" s="33"/>
    </row>
    <row r="1564" s="2" customFormat="true" ht="30" hidden="false" customHeight="true" outlineLevel="0" collapsed="false">
      <c r="A1564" s="44" t="s">
        <v>49</v>
      </c>
      <c r="B1564" s="44"/>
      <c r="C1564" s="44"/>
      <c r="D1564" s="45" t="n">
        <v>30</v>
      </c>
      <c r="E1564" s="46" t="n">
        <v>0.6</v>
      </c>
      <c r="F1564" s="46" t="n">
        <v>0.3</v>
      </c>
      <c r="G1564" s="46" t="n">
        <v>13.2</v>
      </c>
      <c r="H1564" s="67" t="n">
        <v>57.9</v>
      </c>
      <c r="I1564" s="48"/>
      <c r="J1564" s="12"/>
    </row>
    <row r="1565" s="2" customFormat="true" ht="30" hidden="false" customHeight="true" outlineLevel="0" collapsed="false">
      <c r="A1565" s="44" t="s">
        <v>6</v>
      </c>
      <c r="B1565" s="44"/>
      <c r="C1565" s="44"/>
      <c r="D1565" s="45" t="n">
        <v>20</v>
      </c>
      <c r="E1565" s="46" t="n">
        <v>0.6</v>
      </c>
      <c r="F1565" s="46" t="n">
        <v>0.2</v>
      </c>
      <c r="G1565" s="46" t="n">
        <v>7.6</v>
      </c>
      <c r="H1565" s="67" t="n">
        <v>34.6</v>
      </c>
      <c r="I1565" s="48"/>
      <c r="J1565" s="33"/>
    </row>
    <row r="1566" s="2" customFormat="true" ht="30" hidden="false" customHeight="true" outlineLevel="0" collapsed="false">
      <c r="A1566" s="37" t="s">
        <v>152</v>
      </c>
      <c r="B1566" s="37"/>
      <c r="C1566" s="37"/>
      <c r="D1566" s="37"/>
      <c r="E1566" s="40" t="n">
        <f aca="false">E1452+E1466++E1464+E1518</f>
        <v>51.575</v>
      </c>
      <c r="F1566" s="40" t="n">
        <f aca="false">F1452+F1466++F1464+F1518</f>
        <v>53.8</v>
      </c>
      <c r="G1566" s="40" t="n">
        <f aca="false">G1452+G1466++G1464+G1518</f>
        <v>243.9</v>
      </c>
      <c r="H1566" s="40" t="n">
        <f aca="false">H1452+H1466++H1464+H1518</f>
        <v>1666.1</v>
      </c>
      <c r="I1566" s="166"/>
      <c r="J1566" s="33"/>
    </row>
    <row r="1567" s="2" customFormat="true" ht="30" hidden="false" customHeight="true" outlineLevel="0" collapsed="false">
      <c r="A1567" s="14" t="s">
        <v>506</v>
      </c>
      <c r="B1567" s="14"/>
      <c r="C1567" s="14"/>
      <c r="D1567" s="14"/>
      <c r="E1567" s="14"/>
      <c r="F1567" s="14"/>
      <c r="G1567" s="14"/>
      <c r="H1567" s="14"/>
      <c r="I1567" s="14"/>
      <c r="J1567" s="12"/>
    </row>
    <row r="1568" s="2" customFormat="true" ht="30" hidden="false" customHeight="true" outlineLevel="0" collapsed="false">
      <c r="A1568" s="25" t="s">
        <v>10</v>
      </c>
      <c r="B1568" s="27" t="s">
        <v>11</v>
      </c>
      <c r="C1568" s="27" t="s">
        <v>12</v>
      </c>
      <c r="D1568" s="27" t="s">
        <v>13</v>
      </c>
      <c r="E1568" s="27"/>
      <c r="F1568" s="27"/>
      <c r="G1568" s="27"/>
      <c r="H1568" s="27"/>
      <c r="I1568" s="28" t="s">
        <v>14</v>
      </c>
      <c r="J1568" s="33"/>
    </row>
    <row r="1569" s="2" customFormat="true" ht="30" hidden="false" customHeight="true" outlineLevel="0" collapsed="false">
      <c r="A1569" s="25"/>
      <c r="B1569" s="27"/>
      <c r="C1569" s="27"/>
      <c r="D1569" s="27" t="s">
        <v>16</v>
      </c>
      <c r="E1569" s="167" t="s">
        <v>17</v>
      </c>
      <c r="F1569" s="167" t="s">
        <v>18</v>
      </c>
      <c r="G1569" s="167" t="s">
        <v>19</v>
      </c>
      <c r="H1569" s="27" t="s">
        <v>20</v>
      </c>
      <c r="I1569" s="28"/>
      <c r="J1569" s="33"/>
    </row>
    <row r="1570" s="80" customFormat="true" ht="30" hidden="false" customHeight="true" outlineLevel="0" collapsed="false">
      <c r="A1570" s="37" t="s">
        <v>22</v>
      </c>
      <c r="B1570" s="37"/>
      <c r="C1570" s="37"/>
      <c r="D1570" s="38" t="n">
        <f aca="false">D1571+35+D1579</f>
        <v>435</v>
      </c>
      <c r="E1570" s="39" t="n">
        <f aca="false">E1571+E1576+E1579</f>
        <v>14.5</v>
      </c>
      <c r="F1570" s="39" t="n">
        <f aca="false">F1571+F1576+F1579</f>
        <v>13.8</v>
      </c>
      <c r="G1570" s="39" t="n">
        <f aca="false">G1571+G1576+G1579</f>
        <v>44.6</v>
      </c>
      <c r="H1570" s="39" t="n">
        <f aca="false">H1571+H1576+H1579</f>
        <v>360.6</v>
      </c>
      <c r="I1570" s="77"/>
      <c r="J1570" s="33"/>
      <c r="K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</row>
    <row r="1571" s="80" customFormat="true" ht="30" hidden="false" customHeight="true" outlineLevel="0" collapsed="false">
      <c r="A1571" s="127" t="s">
        <v>339</v>
      </c>
      <c r="B1571" s="127"/>
      <c r="C1571" s="127"/>
      <c r="D1571" s="106" t="n">
        <v>200</v>
      </c>
      <c r="E1571" s="104" t="n">
        <v>6.7</v>
      </c>
      <c r="F1571" s="104" t="n">
        <v>7.9</v>
      </c>
      <c r="G1571" s="104" t="n">
        <v>25.2</v>
      </c>
      <c r="H1571" s="107" t="n">
        <f aca="false">E1571*4+F1571*9+G1571*4</f>
        <v>198.7</v>
      </c>
      <c r="I1571" s="238" t="s">
        <v>25</v>
      </c>
      <c r="J1571" s="12"/>
      <c r="K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</row>
    <row r="1572" s="80" customFormat="true" ht="30" hidden="false" customHeight="true" outlineLevel="0" collapsed="false">
      <c r="A1572" s="129" t="s">
        <v>156</v>
      </c>
      <c r="B1572" s="71" t="n">
        <v>25</v>
      </c>
      <c r="C1572" s="71" t="n">
        <v>25</v>
      </c>
      <c r="D1572" s="69"/>
      <c r="E1572" s="70"/>
      <c r="F1572" s="70"/>
      <c r="G1572" s="70"/>
      <c r="H1572" s="70"/>
      <c r="I1572" s="90"/>
      <c r="J1572" s="12"/>
      <c r="K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</row>
    <row r="1573" s="2" customFormat="true" ht="30" hidden="false" customHeight="true" outlineLevel="0" collapsed="false">
      <c r="A1573" s="129" t="s">
        <v>29</v>
      </c>
      <c r="B1573" s="69" t="n">
        <v>187</v>
      </c>
      <c r="C1573" s="69" t="n">
        <v>187</v>
      </c>
      <c r="D1573" s="69"/>
      <c r="E1573" s="70"/>
      <c r="F1573" s="70"/>
      <c r="G1573" s="70"/>
      <c r="H1573" s="70"/>
      <c r="I1573" s="90"/>
      <c r="J1573" s="12"/>
    </row>
    <row r="1574" s="2" customFormat="true" ht="30" hidden="false" customHeight="true" outlineLevel="0" collapsed="false">
      <c r="A1574" s="129" t="s">
        <v>31</v>
      </c>
      <c r="B1574" s="71" t="n">
        <v>3</v>
      </c>
      <c r="C1574" s="71" t="n">
        <v>3</v>
      </c>
      <c r="D1574" s="69"/>
      <c r="E1574" s="70"/>
      <c r="F1574" s="70"/>
      <c r="G1574" s="70"/>
      <c r="H1574" s="69"/>
      <c r="I1574" s="94"/>
      <c r="J1574" s="12"/>
    </row>
    <row r="1575" s="2" customFormat="true" ht="30" hidden="false" customHeight="true" outlineLevel="0" collapsed="false">
      <c r="A1575" s="129" t="s">
        <v>33</v>
      </c>
      <c r="B1575" s="69" t="n">
        <v>5</v>
      </c>
      <c r="C1575" s="69" t="n">
        <v>5</v>
      </c>
      <c r="D1575" s="69"/>
      <c r="E1575" s="70"/>
      <c r="F1575" s="70"/>
      <c r="G1575" s="70"/>
      <c r="H1575" s="69"/>
      <c r="I1575" s="94"/>
      <c r="J1575" s="20"/>
    </row>
    <row r="1576" s="2" customFormat="true" ht="30" hidden="false" customHeight="true" outlineLevel="0" collapsed="false">
      <c r="A1576" s="182" t="s">
        <v>160</v>
      </c>
      <c r="B1576" s="182"/>
      <c r="C1576" s="182"/>
      <c r="D1576" s="183" t="s">
        <v>161</v>
      </c>
      <c r="E1576" s="184" t="n">
        <v>5.3</v>
      </c>
      <c r="F1576" s="185" t="n">
        <v>3.7</v>
      </c>
      <c r="G1576" s="184" t="n">
        <v>7.2</v>
      </c>
      <c r="H1576" s="46" t="n">
        <f aca="false">E1576*4+F1576*9+G1576*4</f>
        <v>83.3</v>
      </c>
      <c r="I1576" s="186" t="s">
        <v>162</v>
      </c>
      <c r="J1576" s="12"/>
    </row>
    <row r="1577" s="2" customFormat="true" ht="30" hidden="false" customHeight="true" outlineLevel="0" collapsed="false">
      <c r="A1577" s="54" t="s">
        <v>39</v>
      </c>
      <c r="B1577" s="69" t="n">
        <v>20</v>
      </c>
      <c r="C1577" s="69" t="n">
        <v>20</v>
      </c>
      <c r="D1577" s="187"/>
      <c r="E1577" s="188"/>
      <c r="F1577" s="188"/>
      <c r="G1577" s="188"/>
      <c r="H1577" s="187"/>
      <c r="I1577" s="186"/>
      <c r="J1577" s="33"/>
    </row>
    <row r="1578" s="2" customFormat="true" ht="30" hidden="false" customHeight="true" outlineLevel="0" collapsed="false">
      <c r="A1578" s="129" t="s">
        <v>163</v>
      </c>
      <c r="B1578" s="71" t="n">
        <v>16</v>
      </c>
      <c r="C1578" s="69" t="n">
        <v>15</v>
      </c>
      <c r="D1578" s="187"/>
      <c r="E1578" s="188"/>
      <c r="F1578" s="188"/>
      <c r="G1578" s="188"/>
      <c r="H1578" s="187"/>
      <c r="I1578" s="186"/>
      <c r="J1578" s="33"/>
    </row>
    <row r="1579" s="2" customFormat="true" ht="30" hidden="false" customHeight="true" outlineLevel="0" collapsed="false">
      <c r="A1579" s="44" t="s">
        <v>133</v>
      </c>
      <c r="B1579" s="44"/>
      <c r="C1579" s="44"/>
      <c r="D1579" s="45" t="n">
        <v>200</v>
      </c>
      <c r="E1579" s="46" t="n">
        <v>2.5</v>
      </c>
      <c r="F1579" s="46" t="n">
        <v>2.2</v>
      </c>
      <c r="G1579" s="46" t="n">
        <v>12.2</v>
      </c>
      <c r="H1579" s="47" t="n">
        <f aca="false">E1579*4+F1579*9+G1579*4</f>
        <v>78.6</v>
      </c>
      <c r="I1579" s="52" t="s">
        <v>134</v>
      </c>
      <c r="J1579" s="33"/>
    </row>
    <row r="1580" s="2" customFormat="true" ht="30" hidden="false" customHeight="true" outlineLevel="0" collapsed="false">
      <c r="A1580" s="54" t="s">
        <v>135</v>
      </c>
      <c r="B1580" s="62" t="n">
        <v>0.5</v>
      </c>
      <c r="C1580" s="62" t="n">
        <v>0.5</v>
      </c>
      <c r="D1580" s="62"/>
      <c r="E1580" s="63"/>
      <c r="F1580" s="63"/>
      <c r="G1580" s="63"/>
      <c r="H1580" s="63"/>
      <c r="I1580" s="72"/>
      <c r="J1580" s="33"/>
    </row>
    <row r="1581" s="2" customFormat="true" ht="30" hidden="false" customHeight="true" outlineLevel="0" collapsed="false">
      <c r="A1581" s="54" t="s">
        <v>29</v>
      </c>
      <c r="B1581" s="62" t="n">
        <v>100</v>
      </c>
      <c r="C1581" s="62" t="n">
        <v>100</v>
      </c>
      <c r="D1581" s="62"/>
      <c r="E1581" s="63"/>
      <c r="F1581" s="63"/>
      <c r="G1581" s="63"/>
      <c r="H1581" s="62"/>
      <c r="I1581" s="147"/>
      <c r="J1581" s="33"/>
    </row>
    <row r="1582" s="2" customFormat="true" ht="30" hidden="false" customHeight="true" outlineLevel="0" collapsed="false">
      <c r="A1582" s="54" t="s">
        <v>31</v>
      </c>
      <c r="B1582" s="62" t="n">
        <v>10</v>
      </c>
      <c r="C1582" s="62" t="n">
        <v>10</v>
      </c>
      <c r="D1582" s="62"/>
      <c r="E1582" s="63"/>
      <c r="F1582" s="63"/>
      <c r="G1582" s="63"/>
      <c r="H1582" s="62"/>
      <c r="I1582" s="64"/>
      <c r="J1582" s="33"/>
    </row>
    <row r="1583" s="80" customFormat="true" ht="30" hidden="false" customHeight="true" outlineLevel="0" collapsed="false">
      <c r="A1583" s="73" t="s">
        <v>51</v>
      </c>
      <c r="B1583" s="73"/>
      <c r="C1583" s="73"/>
      <c r="D1583" s="73"/>
      <c r="E1583" s="39" t="n">
        <f aca="false">E1584</f>
        <v>0.5</v>
      </c>
      <c r="F1583" s="39" t="n">
        <f aca="false">F1584</f>
        <v>0.2</v>
      </c>
      <c r="G1583" s="39" t="n">
        <f aca="false">G1584</f>
        <v>21.8</v>
      </c>
      <c r="H1583" s="40" t="n">
        <f aca="false">H1584</f>
        <v>91</v>
      </c>
      <c r="I1583" s="77"/>
      <c r="J1583" s="33"/>
      <c r="N1583" s="2"/>
      <c r="O1583" s="2"/>
      <c r="P1583" s="2"/>
      <c r="Q1583" s="2"/>
      <c r="R1583" s="2"/>
      <c r="S1583" s="2"/>
      <c r="T1583" s="2"/>
      <c r="U1583" s="2"/>
      <c r="V1583" s="2"/>
      <c r="W1583" s="2"/>
    </row>
    <row r="1584" s="80" customFormat="true" ht="30" hidden="false" customHeight="true" outlineLevel="0" collapsed="false">
      <c r="A1584" s="75" t="s">
        <v>53</v>
      </c>
      <c r="B1584" s="45" t="n">
        <v>120</v>
      </c>
      <c r="C1584" s="45" t="n">
        <v>120</v>
      </c>
      <c r="D1584" s="45" t="n">
        <v>120</v>
      </c>
      <c r="E1584" s="46" t="n">
        <v>0.5</v>
      </c>
      <c r="F1584" s="46" t="n">
        <v>0.2</v>
      </c>
      <c r="G1584" s="46" t="n">
        <v>21.8</v>
      </c>
      <c r="H1584" s="67" t="n">
        <f aca="false">E1584*4+F1584*9+G1584*4</f>
        <v>91</v>
      </c>
      <c r="I1584" s="52" t="s">
        <v>54</v>
      </c>
      <c r="J1584" s="33"/>
      <c r="K1584" s="2" t="s">
        <v>506</v>
      </c>
      <c r="L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</row>
    <row r="1585" s="80" customFormat="true" ht="30" hidden="false" customHeight="true" outlineLevel="0" collapsed="false">
      <c r="A1585" s="37" t="s">
        <v>56</v>
      </c>
      <c r="B1585" s="37"/>
      <c r="C1585" s="37"/>
      <c r="D1585" s="40" t="n">
        <f aca="false">D1586+195+75+D1644+D1657</f>
        <v>660</v>
      </c>
      <c r="E1585" s="39" t="n">
        <f aca="false">E1586+E1603+E1621+E1644+E1657+E1663+E1664</f>
        <v>18.47</v>
      </c>
      <c r="F1585" s="39" t="n">
        <f aca="false">F1586+F1603+F1621+F1644+F1657+F1663+F1664</f>
        <v>26.18</v>
      </c>
      <c r="G1585" s="39" t="n">
        <f aca="false">G1586+G1603+G1621+G1644+G1657+G1663+G1664</f>
        <v>88.7</v>
      </c>
      <c r="H1585" s="39" t="n">
        <f aca="false">H1586+H1603+H1621+H1644+H1657+H1663+H1664</f>
        <v>664.3</v>
      </c>
      <c r="I1585" s="77"/>
      <c r="J1585" s="33"/>
      <c r="K1585" s="2" t="s">
        <v>507</v>
      </c>
      <c r="L1585" s="2" t="n">
        <f aca="false">D1664</f>
        <v>50</v>
      </c>
      <c r="N1585" s="2"/>
      <c r="O1585" s="2"/>
      <c r="P1585" s="2"/>
      <c r="Q1585" s="2"/>
      <c r="R1585" s="2"/>
      <c r="S1585" s="2"/>
      <c r="T1585" s="2"/>
      <c r="U1585" s="2"/>
      <c r="V1585" s="2"/>
      <c r="W1585" s="2"/>
    </row>
    <row r="1586" s="2" customFormat="true" ht="30" hidden="false" customHeight="true" outlineLevel="0" collapsed="false">
      <c r="A1586" s="78" t="s">
        <v>73</v>
      </c>
      <c r="B1586" s="78"/>
      <c r="C1586" s="78"/>
      <c r="D1586" s="45" t="n">
        <v>60</v>
      </c>
      <c r="E1586" s="46" t="n">
        <v>0.6</v>
      </c>
      <c r="F1586" s="46" t="n">
        <v>4.1</v>
      </c>
      <c r="G1586" s="46" t="n">
        <v>1.9</v>
      </c>
      <c r="H1586" s="67" t="n">
        <f aca="false">G1586*4+F1586*9+E1586*4</f>
        <v>46.9</v>
      </c>
      <c r="I1586" s="52" t="s">
        <v>74</v>
      </c>
      <c r="J1586" s="33"/>
      <c r="K1586" s="13" t="s">
        <v>8</v>
      </c>
      <c r="L1586" s="21" t="n">
        <f aca="false">C1577++D1663++B1625</f>
        <v>61</v>
      </c>
    </row>
    <row r="1587" s="2" customFormat="true" ht="30" hidden="false" customHeight="true" outlineLevel="0" collapsed="false">
      <c r="A1587" s="50" t="s">
        <v>76</v>
      </c>
      <c r="B1587" s="83" t="n">
        <f aca="false">C1587*1.02</f>
        <v>58.14</v>
      </c>
      <c r="C1587" s="83" t="n">
        <v>57</v>
      </c>
      <c r="D1587" s="84"/>
      <c r="E1587" s="46"/>
      <c r="F1587" s="46"/>
      <c r="G1587" s="46"/>
      <c r="H1587" s="46"/>
      <c r="I1587" s="55"/>
      <c r="J1587" s="33"/>
      <c r="K1587" s="13" t="s">
        <v>9</v>
      </c>
      <c r="L1587" s="21" t="n">
        <f aca="false">C1656++C1630+C1687</f>
        <v>39.5</v>
      </c>
      <c r="U1587" s="53"/>
      <c r="V1587" s="53"/>
    </row>
    <row r="1588" s="2" customFormat="true" ht="30" hidden="false" customHeight="true" outlineLevel="0" collapsed="false">
      <c r="A1588" s="54" t="s">
        <v>77</v>
      </c>
      <c r="B1588" s="83" t="n">
        <f aca="false">C1588*1.05</f>
        <v>59.85</v>
      </c>
      <c r="C1588" s="83" t="n">
        <v>57</v>
      </c>
      <c r="D1588" s="84"/>
      <c r="E1588" s="56"/>
      <c r="F1588" s="56"/>
      <c r="G1588" s="56"/>
      <c r="H1588" s="57"/>
      <c r="I1588" s="85"/>
      <c r="J1588" s="33"/>
      <c r="K1588" s="76" t="s">
        <v>203</v>
      </c>
      <c r="L1588" s="21" t="n">
        <f aca="false">B1671+C1572</f>
        <v>76</v>
      </c>
      <c r="U1588" s="222"/>
      <c r="V1588" s="24"/>
    </row>
    <row r="1589" s="2" customFormat="true" ht="30" hidden="false" customHeight="true" outlineLevel="0" collapsed="false">
      <c r="A1589" s="54" t="s">
        <v>69</v>
      </c>
      <c r="B1589" s="86" t="n">
        <v>4</v>
      </c>
      <c r="C1589" s="86" t="n">
        <v>4</v>
      </c>
      <c r="D1589" s="84"/>
      <c r="E1589" s="56"/>
      <c r="F1589" s="56"/>
      <c r="G1589" s="56"/>
      <c r="H1589" s="57"/>
      <c r="I1589" s="85"/>
      <c r="J1589" s="33"/>
      <c r="K1589" s="2" t="s">
        <v>146</v>
      </c>
      <c r="U1589" s="34"/>
      <c r="V1589" s="541"/>
    </row>
    <row r="1590" s="2" customFormat="true" ht="30" hidden="false" customHeight="true" outlineLevel="0" collapsed="false">
      <c r="A1590" s="82" t="s">
        <v>71</v>
      </c>
      <c r="B1590" s="82"/>
      <c r="C1590" s="82"/>
      <c r="D1590" s="82"/>
      <c r="E1590" s="82"/>
      <c r="F1590" s="82"/>
      <c r="G1590" s="82"/>
      <c r="H1590" s="82"/>
      <c r="I1590" s="82"/>
      <c r="J1590" s="33"/>
      <c r="K1590" s="13" t="s">
        <v>23</v>
      </c>
      <c r="L1590" s="21" t="n">
        <f aca="false">C1609+C1648</f>
        <v>125</v>
      </c>
      <c r="U1590" s="222"/>
      <c r="V1590" s="31"/>
    </row>
    <row r="1591" s="2" customFormat="true" ht="30" hidden="false" customHeight="true" outlineLevel="0" collapsed="false">
      <c r="A1591" s="343" t="s">
        <v>340</v>
      </c>
      <c r="B1591" s="343"/>
      <c r="C1591" s="343"/>
      <c r="D1591" s="115" t="n">
        <v>60</v>
      </c>
      <c r="E1591" s="344" t="n">
        <v>1</v>
      </c>
      <c r="F1591" s="344" t="n">
        <v>3</v>
      </c>
      <c r="G1591" s="115" t="n">
        <v>4.5</v>
      </c>
      <c r="H1591" s="67" t="n">
        <f aca="false">E1591*4+F1591*9+G1591*4</f>
        <v>49</v>
      </c>
      <c r="I1591" s="186" t="s">
        <v>341</v>
      </c>
      <c r="J1591" s="33"/>
      <c r="K1591" s="13" t="s">
        <v>26</v>
      </c>
      <c r="L1591" s="21" t="n">
        <f aca="false">C1607+C1614+C1615+C1616+C1627+C1620+C1608+C1646+C1652+C1645+B1655+C1672+C1674+C1587</f>
        <v>267.1</v>
      </c>
      <c r="U1591" s="95"/>
      <c r="V1591" s="449"/>
    </row>
    <row r="1592" s="2" customFormat="true" ht="30" hidden="false" customHeight="true" outlineLevel="0" collapsed="false">
      <c r="A1592" s="194" t="s">
        <v>85</v>
      </c>
      <c r="B1592" s="113" t="n">
        <f aca="false">C1592*1.33</f>
        <v>30.59</v>
      </c>
      <c r="C1592" s="108" t="n">
        <v>23</v>
      </c>
      <c r="D1592" s="345"/>
      <c r="E1592" s="346"/>
      <c r="F1592" s="346"/>
      <c r="G1592" s="346"/>
      <c r="H1592" s="346"/>
      <c r="I1592" s="345"/>
      <c r="J1592" s="33"/>
      <c r="K1592" s="13" t="s">
        <v>28</v>
      </c>
      <c r="L1592" s="21" t="n">
        <f aca="false">D1701+C1658+C1700</f>
        <v>127</v>
      </c>
      <c r="U1592" s="34"/>
      <c r="V1592" s="223"/>
    </row>
    <row r="1593" s="2" customFormat="true" ht="30" hidden="false" customHeight="true" outlineLevel="0" collapsed="false">
      <c r="A1593" s="194" t="s">
        <v>86</v>
      </c>
      <c r="B1593" s="113" t="n">
        <f aca="false">C1593*1.43</f>
        <v>32.89</v>
      </c>
      <c r="C1593" s="108" t="n">
        <v>23</v>
      </c>
      <c r="D1593" s="345"/>
      <c r="E1593" s="346"/>
      <c r="F1593" s="346"/>
      <c r="G1593" s="346"/>
      <c r="H1593" s="346"/>
      <c r="I1593" s="346"/>
      <c r="J1593" s="16"/>
      <c r="K1593" s="13" t="s">
        <v>30</v>
      </c>
      <c r="L1593" s="21"/>
      <c r="U1593" s="95"/>
      <c r="V1593" s="449"/>
    </row>
    <row r="1594" s="2" customFormat="true" ht="30" hidden="false" customHeight="true" outlineLevel="0" collapsed="false">
      <c r="A1594" s="194" t="s">
        <v>87</v>
      </c>
      <c r="B1594" s="113" t="n">
        <f aca="false">C1594*1.54</f>
        <v>35.42</v>
      </c>
      <c r="C1594" s="108" t="n">
        <v>23</v>
      </c>
      <c r="D1594" s="345"/>
      <c r="E1594" s="346"/>
      <c r="F1594" s="346"/>
      <c r="G1594" s="346"/>
      <c r="H1594" s="346"/>
      <c r="I1594" s="345"/>
      <c r="J1594" s="33"/>
      <c r="K1594" s="13" t="s">
        <v>32</v>
      </c>
      <c r="L1594" s="2" t="n">
        <f aca="false">C1584</f>
        <v>120</v>
      </c>
      <c r="U1594" s="95"/>
      <c r="V1594" s="449"/>
    </row>
    <row r="1595" s="2" customFormat="true" ht="30" hidden="false" customHeight="true" outlineLevel="0" collapsed="false">
      <c r="A1595" s="111" t="s">
        <v>88</v>
      </c>
      <c r="B1595" s="113" t="n">
        <f aca="false">C1595*1.67</f>
        <v>38.41</v>
      </c>
      <c r="C1595" s="108" t="n">
        <v>23</v>
      </c>
      <c r="D1595" s="345"/>
      <c r="E1595" s="347"/>
      <c r="F1595" s="347"/>
      <c r="G1595" s="346"/>
      <c r="H1595" s="346"/>
      <c r="I1595" s="345"/>
      <c r="J1595" s="33"/>
      <c r="K1595" s="29" t="s">
        <v>153</v>
      </c>
      <c r="U1595" s="222"/>
      <c r="V1595" s="237"/>
    </row>
    <row r="1596" s="2" customFormat="true" ht="30" hidden="false" customHeight="true" outlineLevel="0" collapsed="false">
      <c r="A1596" s="50" t="s">
        <v>126</v>
      </c>
      <c r="B1596" s="113"/>
      <c r="C1596" s="108" t="n">
        <v>20</v>
      </c>
      <c r="D1596" s="345"/>
      <c r="E1596" s="347"/>
      <c r="F1596" s="347"/>
      <c r="G1596" s="346"/>
      <c r="H1596" s="346"/>
      <c r="I1596" s="345"/>
      <c r="J1596" s="33"/>
      <c r="K1596" s="13" t="s">
        <v>38</v>
      </c>
      <c r="L1596" s="4" t="n">
        <f aca="false">C1661+C1699+B1688+B1689+B1574+C1618+B1582</f>
        <v>40.4</v>
      </c>
      <c r="U1596" s="95"/>
      <c r="V1596" s="246"/>
    </row>
    <row r="1597" s="2" customFormat="true" ht="30" hidden="false" customHeight="true" outlineLevel="0" collapsed="false">
      <c r="A1597" s="54" t="s">
        <v>89</v>
      </c>
      <c r="B1597" s="113" t="n">
        <f aca="false">C1597*1.25</f>
        <v>21.25</v>
      </c>
      <c r="C1597" s="108" t="n">
        <v>17</v>
      </c>
      <c r="D1597" s="345"/>
      <c r="E1597" s="346"/>
      <c r="F1597" s="348"/>
      <c r="G1597" s="346"/>
      <c r="H1597" s="346"/>
      <c r="I1597" s="345"/>
      <c r="J1597" s="33"/>
      <c r="K1597" s="13" t="s">
        <v>40</v>
      </c>
      <c r="L1597" s="21"/>
      <c r="U1597" s="95"/>
      <c r="V1597" s="246"/>
    </row>
    <row r="1598" s="2" customFormat="true" ht="30" hidden="false" customHeight="true" outlineLevel="0" collapsed="false">
      <c r="A1598" s="194" t="s">
        <v>63</v>
      </c>
      <c r="B1598" s="113" t="n">
        <f aca="false">C1598*1.33</f>
        <v>22.61</v>
      </c>
      <c r="C1598" s="108" t="n">
        <v>17</v>
      </c>
      <c r="D1598" s="345"/>
      <c r="E1598" s="346"/>
      <c r="F1598" s="346"/>
      <c r="G1598" s="346"/>
      <c r="H1598" s="346"/>
      <c r="I1598" s="345"/>
      <c r="J1598" s="33"/>
      <c r="K1598" s="66" t="s">
        <v>41</v>
      </c>
      <c r="L1598" s="21"/>
      <c r="U1598" s="95"/>
      <c r="V1598" s="246"/>
    </row>
    <row r="1599" s="2" customFormat="true" ht="30" hidden="false" customHeight="true" outlineLevel="0" collapsed="false">
      <c r="A1599" s="50" t="s">
        <v>128</v>
      </c>
      <c r="B1599" s="113"/>
      <c r="C1599" s="108" t="n">
        <v>15</v>
      </c>
      <c r="D1599" s="345"/>
      <c r="E1599" s="346"/>
      <c r="F1599" s="346"/>
      <c r="G1599" s="346"/>
      <c r="H1599" s="346"/>
      <c r="I1599" s="345"/>
      <c r="J1599" s="33"/>
      <c r="K1599" s="13" t="s">
        <v>44</v>
      </c>
    </row>
    <row r="1600" s="2" customFormat="true" ht="30" hidden="false" customHeight="true" outlineLevel="0" collapsed="false">
      <c r="A1600" s="194" t="s">
        <v>174</v>
      </c>
      <c r="B1600" s="113" t="n">
        <f aca="false">C1600*1.82</f>
        <v>21.84</v>
      </c>
      <c r="C1600" s="113" t="n">
        <v>12</v>
      </c>
      <c r="D1600" s="345"/>
      <c r="E1600" s="346"/>
      <c r="F1600" s="346"/>
      <c r="G1600" s="346"/>
      <c r="H1600" s="346"/>
      <c r="I1600" s="345"/>
      <c r="J1600" s="33"/>
      <c r="K1600" s="13" t="s">
        <v>46</v>
      </c>
      <c r="L1600" s="2" t="n">
        <f aca="false">C1698+C1580</f>
        <v>1</v>
      </c>
    </row>
    <row r="1601" s="2" customFormat="true" ht="30" hidden="false" customHeight="true" outlineLevel="0" collapsed="false">
      <c r="A1601" s="160" t="s">
        <v>190</v>
      </c>
      <c r="B1601" s="57" t="n">
        <f aca="false">C1601*1.54</f>
        <v>15.4</v>
      </c>
      <c r="C1601" s="113" t="n">
        <v>10</v>
      </c>
      <c r="D1601" s="345"/>
      <c r="E1601" s="347"/>
      <c r="F1601" s="346"/>
      <c r="G1601" s="346"/>
      <c r="H1601" s="346"/>
      <c r="I1601" s="345"/>
      <c r="J1601" s="33"/>
      <c r="K1601" s="13" t="s">
        <v>47</v>
      </c>
      <c r="L1601" s="21" t="n">
        <f aca="false">C1604+C1622+C1623</f>
        <v>64</v>
      </c>
    </row>
    <row r="1602" s="2" customFormat="true" ht="30" hidden="false" customHeight="true" outlineLevel="0" collapsed="false">
      <c r="A1602" s="50" t="s">
        <v>69</v>
      </c>
      <c r="B1602" s="51" t="n">
        <v>4</v>
      </c>
      <c r="C1602" s="51" t="n">
        <v>4</v>
      </c>
      <c r="D1602" s="51"/>
      <c r="E1602" s="56"/>
      <c r="F1602" s="56"/>
      <c r="G1602" s="56"/>
      <c r="H1602" s="51"/>
      <c r="I1602" s="48"/>
      <c r="J1602" s="33"/>
      <c r="K1602" s="13" t="s">
        <v>210</v>
      </c>
      <c r="L1602" s="21" t="n">
        <f aca="false">C1668</f>
        <v>70</v>
      </c>
    </row>
    <row r="1603" s="2" customFormat="true" ht="30" hidden="false" customHeight="true" outlineLevel="0" collapsed="false">
      <c r="A1603" s="148" t="s">
        <v>442</v>
      </c>
      <c r="B1603" s="148"/>
      <c r="C1603" s="148"/>
      <c r="D1603" s="115" t="s">
        <v>97</v>
      </c>
      <c r="E1603" s="104" t="n">
        <v>3.9</v>
      </c>
      <c r="F1603" s="104" t="n">
        <v>4.9</v>
      </c>
      <c r="G1603" s="104" t="n">
        <v>12</v>
      </c>
      <c r="H1603" s="107" t="n">
        <f aca="false">E1603*4+F1603*9+G1603*4</f>
        <v>107.7</v>
      </c>
      <c r="I1603" s="128" t="s">
        <v>441</v>
      </c>
      <c r="J1603" s="33"/>
      <c r="K1603" s="2" t="s">
        <v>50</v>
      </c>
    </row>
    <row r="1604" s="2" customFormat="true" ht="30" hidden="false" customHeight="true" outlineLevel="0" collapsed="false">
      <c r="A1604" s="103" t="s">
        <v>98</v>
      </c>
      <c r="B1604" s="89" t="n">
        <f aca="false">C1604*1.36</f>
        <v>21.76</v>
      </c>
      <c r="C1604" s="113" t="n">
        <v>16</v>
      </c>
      <c r="D1604" s="108"/>
      <c r="E1604" s="195"/>
      <c r="F1604" s="195"/>
      <c r="G1604" s="195"/>
      <c r="H1604" s="91"/>
      <c r="I1604" s="93"/>
      <c r="J1604" s="33"/>
      <c r="K1604" s="13" t="s">
        <v>52</v>
      </c>
      <c r="L1604" s="21"/>
    </row>
    <row r="1605" s="2" customFormat="true" ht="30" hidden="false" customHeight="true" outlineLevel="0" collapsed="false">
      <c r="A1605" s="103" t="s">
        <v>99</v>
      </c>
      <c r="B1605" s="89" t="n">
        <f aca="false">C1605*1.18</f>
        <v>18.88</v>
      </c>
      <c r="C1605" s="108" t="n">
        <v>16</v>
      </c>
      <c r="D1605" s="533"/>
      <c r="E1605" s="109"/>
      <c r="F1605" s="109"/>
      <c r="G1605" s="109"/>
      <c r="H1605" s="110"/>
      <c r="I1605" s="109"/>
      <c r="J1605" s="12"/>
      <c r="K1605" s="76" t="s">
        <v>55</v>
      </c>
      <c r="L1605" s="21" t="n">
        <f aca="false">B1573+C1695+B1581++C1626</f>
        <v>315</v>
      </c>
    </row>
    <row r="1606" s="2" customFormat="true" ht="30" hidden="false" customHeight="true" outlineLevel="0" collapsed="false">
      <c r="A1606" s="54" t="s">
        <v>61</v>
      </c>
      <c r="B1606" s="191" t="n">
        <f aca="false">C1606*1.25</f>
        <v>37.5</v>
      </c>
      <c r="C1606" s="210" t="n">
        <v>30</v>
      </c>
      <c r="D1606" s="106"/>
      <c r="E1606" s="104"/>
      <c r="F1606" s="104"/>
      <c r="G1606" s="104"/>
      <c r="H1606" s="104"/>
      <c r="I1606" s="130"/>
      <c r="J1606" s="20"/>
      <c r="K1606" s="13" t="s">
        <v>57</v>
      </c>
      <c r="L1606" s="21"/>
    </row>
    <row r="1607" s="2" customFormat="true" ht="30" hidden="false" customHeight="true" outlineLevel="0" collapsed="false">
      <c r="A1607" s="116" t="s">
        <v>63</v>
      </c>
      <c r="B1607" s="191" t="n">
        <f aca="false">C1607*1.33</f>
        <v>53.2</v>
      </c>
      <c r="C1607" s="210" t="n">
        <v>40</v>
      </c>
      <c r="D1607" s="106"/>
      <c r="E1607" s="104"/>
      <c r="F1607" s="104"/>
      <c r="G1607" s="104"/>
      <c r="H1607" s="104"/>
      <c r="I1607" s="130"/>
      <c r="J1607" s="33"/>
      <c r="K1607" s="13" t="s">
        <v>60</v>
      </c>
      <c r="L1607" s="21" t="n">
        <f aca="false">C1654+C1619</f>
        <v>17</v>
      </c>
    </row>
    <row r="1608" s="2" customFormat="true" ht="30" hidden="false" customHeight="true" outlineLevel="0" collapsed="false">
      <c r="A1608" s="129" t="s">
        <v>428</v>
      </c>
      <c r="B1608" s="71" t="n">
        <f aca="false">C1608*1.25</f>
        <v>18.75</v>
      </c>
      <c r="C1608" s="210" t="n">
        <v>15</v>
      </c>
      <c r="D1608" s="106"/>
      <c r="E1608" s="104"/>
      <c r="F1608" s="104"/>
      <c r="G1608" s="104"/>
      <c r="H1608" s="104"/>
      <c r="I1608" s="130"/>
      <c r="J1608" s="202"/>
      <c r="K1608" s="13" t="s">
        <v>62</v>
      </c>
      <c r="L1608" s="2" t="n">
        <f aca="false">C1578</f>
        <v>15</v>
      </c>
    </row>
    <row r="1609" s="2" customFormat="true" ht="30" hidden="false" customHeight="true" outlineLevel="0" collapsed="false">
      <c r="A1609" s="129" t="s">
        <v>85</v>
      </c>
      <c r="B1609" s="71" t="n">
        <f aca="false">C1609*1.33</f>
        <v>19.95</v>
      </c>
      <c r="C1609" s="210" t="n">
        <v>15</v>
      </c>
      <c r="D1609" s="106"/>
      <c r="E1609" s="70"/>
      <c r="F1609" s="70"/>
      <c r="G1609" s="70"/>
      <c r="H1609" s="70"/>
      <c r="I1609" s="373"/>
      <c r="J1609" s="33"/>
      <c r="K1609" s="13" t="s">
        <v>64</v>
      </c>
      <c r="L1609" s="21" t="n">
        <f aca="false">C1617++B1575+C1628++C1690</f>
        <v>21.5</v>
      </c>
    </row>
    <row r="1610" s="2" customFormat="true" ht="30" hidden="false" customHeight="true" outlineLevel="0" collapsed="false">
      <c r="A1610" s="129" t="s">
        <v>86</v>
      </c>
      <c r="B1610" s="71" t="n">
        <f aca="false">C1610*1.43</f>
        <v>21.45</v>
      </c>
      <c r="C1610" s="210" t="n">
        <v>15</v>
      </c>
      <c r="D1610" s="106"/>
      <c r="E1610" s="70"/>
      <c r="F1610" s="70"/>
      <c r="G1610" s="70"/>
      <c r="H1610" s="70"/>
      <c r="I1610" s="373"/>
      <c r="J1610" s="33"/>
      <c r="K1610" s="13" t="s">
        <v>66</v>
      </c>
      <c r="L1610" s="21" t="n">
        <f aca="false">+C1696+C1653+C1631+C1675+C1589</f>
        <v>20.2</v>
      </c>
    </row>
    <row r="1611" s="2" customFormat="true" ht="30" hidden="false" customHeight="true" outlineLevel="0" collapsed="false">
      <c r="A1611" s="129" t="s">
        <v>87</v>
      </c>
      <c r="B1611" s="71" t="n">
        <f aca="false">C1611*1.54</f>
        <v>23.1</v>
      </c>
      <c r="C1611" s="210" t="n">
        <v>15</v>
      </c>
      <c r="D1611" s="106"/>
      <c r="E1611" s="70"/>
      <c r="F1611" s="70"/>
      <c r="G1611" s="70"/>
      <c r="H1611" s="70"/>
      <c r="I1611" s="373"/>
      <c r="J1611" s="33"/>
      <c r="K1611" s="13" t="s">
        <v>68</v>
      </c>
      <c r="L1611" s="21" t="n">
        <f aca="false">C1691</f>
        <v>0.8</v>
      </c>
    </row>
    <row r="1612" s="2" customFormat="true" ht="30" hidden="false" customHeight="true" outlineLevel="0" collapsed="false">
      <c r="A1612" s="129" t="s">
        <v>88</v>
      </c>
      <c r="B1612" s="71" t="n">
        <f aca="false">C1612*1.67</f>
        <v>25.05</v>
      </c>
      <c r="C1612" s="210" t="n">
        <v>15</v>
      </c>
      <c r="D1612" s="106"/>
      <c r="E1612" s="70"/>
      <c r="F1612" s="70"/>
      <c r="G1612" s="70"/>
      <c r="H1612" s="70"/>
      <c r="I1612" s="373"/>
      <c r="J1612" s="33"/>
      <c r="K1612" s="81" t="s">
        <v>70</v>
      </c>
      <c r="L1612" s="4" t="n">
        <f aca="false">C1693</f>
        <v>0.9</v>
      </c>
    </row>
    <row r="1613" s="2" customFormat="true" ht="30" hidden="false" customHeight="true" outlineLevel="0" collapsed="false">
      <c r="A1613" s="54" t="s">
        <v>89</v>
      </c>
      <c r="B1613" s="70" t="n">
        <f aca="false">C1613*1.25</f>
        <v>12.5</v>
      </c>
      <c r="C1613" s="210" t="n">
        <v>10</v>
      </c>
      <c r="D1613" s="106"/>
      <c r="E1613" s="70"/>
      <c r="F1613" s="70"/>
      <c r="G1613" s="70"/>
      <c r="H1613" s="70"/>
      <c r="I1613" s="373"/>
      <c r="J1613" s="33"/>
      <c r="K1613" s="66" t="s">
        <v>72</v>
      </c>
      <c r="L1613" s="21" t="n">
        <f aca="false">B1662</f>
        <v>6</v>
      </c>
    </row>
    <row r="1614" s="2" customFormat="true" ht="30" hidden="false" customHeight="true" outlineLevel="0" collapsed="false">
      <c r="A1614" s="116" t="s">
        <v>63</v>
      </c>
      <c r="B1614" s="70" t="n">
        <f aca="false">C1614*1.33</f>
        <v>13.3</v>
      </c>
      <c r="C1614" s="210" t="n">
        <v>10</v>
      </c>
      <c r="D1614" s="106"/>
      <c r="E1614" s="70"/>
      <c r="F1614" s="70"/>
      <c r="G1614" s="70"/>
      <c r="H1614" s="70"/>
      <c r="I1614" s="373"/>
      <c r="J1614" s="33"/>
    </row>
    <row r="1615" s="2" customFormat="true" ht="30" hidden="false" customHeight="true" outlineLevel="0" collapsed="false">
      <c r="A1615" s="129" t="s">
        <v>90</v>
      </c>
      <c r="B1615" s="71" t="n">
        <f aca="false">C1615*1.19</f>
        <v>8.33</v>
      </c>
      <c r="C1615" s="210" t="n">
        <v>7</v>
      </c>
      <c r="D1615" s="106"/>
      <c r="E1615" s="70"/>
      <c r="F1615" s="70"/>
      <c r="G1615" s="70"/>
      <c r="H1615" s="70"/>
      <c r="I1615" s="373"/>
      <c r="J1615" s="33"/>
    </row>
    <row r="1616" s="2" customFormat="true" ht="30" hidden="false" customHeight="true" outlineLevel="0" collapsed="false">
      <c r="A1616" s="129" t="s">
        <v>217</v>
      </c>
      <c r="B1616" s="191" t="n">
        <v>4</v>
      </c>
      <c r="C1616" s="191" t="n">
        <v>4</v>
      </c>
      <c r="D1616" s="106"/>
      <c r="E1616" s="104"/>
      <c r="F1616" s="104"/>
      <c r="G1616" s="104"/>
      <c r="H1616" s="104"/>
      <c r="I1616" s="130"/>
      <c r="J1616" s="16"/>
    </row>
    <row r="1617" s="2" customFormat="true" ht="30" hidden="false" customHeight="true" outlineLevel="0" collapsed="false">
      <c r="A1617" s="129" t="s">
        <v>33</v>
      </c>
      <c r="B1617" s="69" t="n">
        <v>4</v>
      </c>
      <c r="C1617" s="69" t="n">
        <v>4</v>
      </c>
      <c r="D1617" s="106"/>
      <c r="E1617" s="70"/>
      <c r="F1617" s="70"/>
      <c r="G1617" s="70"/>
      <c r="H1617" s="70"/>
      <c r="I1617" s="373"/>
      <c r="J1617" s="33"/>
    </row>
    <row r="1618" s="2" customFormat="true" ht="30" hidden="false" customHeight="true" outlineLevel="0" collapsed="false">
      <c r="A1618" s="116" t="s">
        <v>31</v>
      </c>
      <c r="B1618" s="312" t="n">
        <v>0.3</v>
      </c>
      <c r="C1618" s="312" t="n">
        <v>0.3</v>
      </c>
      <c r="D1618" s="106"/>
      <c r="E1618" s="104"/>
      <c r="F1618" s="104"/>
      <c r="G1618" s="104"/>
      <c r="H1618" s="104"/>
      <c r="I1618" s="130"/>
      <c r="J1618" s="202"/>
    </row>
    <row r="1619" s="2" customFormat="true" ht="30" hidden="false" customHeight="true" outlineLevel="0" collapsed="false">
      <c r="A1619" s="129" t="s">
        <v>93</v>
      </c>
      <c r="B1619" s="69" t="n">
        <v>5</v>
      </c>
      <c r="C1619" s="69" t="n">
        <v>5</v>
      </c>
      <c r="D1619" s="532"/>
      <c r="E1619" s="70"/>
      <c r="F1619" s="70"/>
      <c r="G1619" s="70"/>
      <c r="H1619" s="70"/>
      <c r="I1619" s="373"/>
      <c r="J1619" s="33"/>
      <c r="L1619" s="80"/>
    </row>
    <row r="1620" s="2" customFormat="true" ht="30" hidden="false" customHeight="true" outlineLevel="0" collapsed="false">
      <c r="A1620" s="54" t="s">
        <v>94</v>
      </c>
      <c r="B1620" s="63" t="n">
        <v>0.1</v>
      </c>
      <c r="C1620" s="63" t="n">
        <v>0.1</v>
      </c>
      <c r="D1620" s="62"/>
      <c r="E1620" s="63"/>
      <c r="F1620" s="63"/>
      <c r="G1620" s="63"/>
      <c r="H1620" s="67"/>
      <c r="I1620" s="96"/>
      <c r="J1620" s="33"/>
    </row>
    <row r="1621" s="2" customFormat="true" ht="30" hidden="false" customHeight="true" outlineLevel="0" collapsed="false">
      <c r="A1621" s="44" t="s">
        <v>100</v>
      </c>
      <c r="B1621" s="44"/>
      <c r="C1621" s="44"/>
      <c r="D1621" s="106" t="n">
        <v>70</v>
      </c>
      <c r="E1621" s="104" t="n">
        <v>8.9</v>
      </c>
      <c r="F1621" s="104" t="n">
        <v>9.5</v>
      </c>
      <c r="G1621" s="104" t="n">
        <v>8.4</v>
      </c>
      <c r="H1621" s="107" t="n">
        <f aca="false">G1621*4+F1621*9+E1621*4</f>
        <v>154.7</v>
      </c>
      <c r="I1621" s="52" t="s">
        <v>101</v>
      </c>
      <c r="J1621" s="33"/>
    </row>
    <row r="1622" s="2" customFormat="true" ht="30" hidden="false" customHeight="true" outlineLevel="0" collapsed="false">
      <c r="A1622" s="103" t="s">
        <v>102</v>
      </c>
      <c r="B1622" s="89" t="n">
        <f aca="false">C1622*1.17</f>
        <v>28.08</v>
      </c>
      <c r="C1622" s="108" t="n">
        <v>24</v>
      </c>
      <c r="D1622" s="106"/>
      <c r="E1622" s="104"/>
      <c r="F1622" s="104"/>
      <c r="G1622" s="104"/>
      <c r="H1622" s="104"/>
      <c r="I1622" s="104"/>
      <c r="J1622" s="33"/>
    </row>
    <row r="1623" s="2" customFormat="true" ht="30" hidden="false" customHeight="true" outlineLevel="0" collapsed="false">
      <c r="A1623" s="103" t="s">
        <v>98</v>
      </c>
      <c r="B1623" s="89" t="n">
        <f aca="false">C1623*1.36</f>
        <v>32.64</v>
      </c>
      <c r="C1623" s="108" t="n">
        <v>24</v>
      </c>
      <c r="D1623" s="106"/>
      <c r="E1623" s="104"/>
      <c r="F1623" s="104"/>
      <c r="G1623" s="104"/>
      <c r="H1623" s="107"/>
      <c r="I1623" s="93"/>
      <c r="J1623" s="33"/>
    </row>
    <row r="1624" s="2" customFormat="true" ht="30" hidden="false" customHeight="true" outlineLevel="0" collapsed="false">
      <c r="A1624" s="103" t="s">
        <v>99</v>
      </c>
      <c r="B1624" s="89" t="n">
        <f aca="false">C1624*1.18</f>
        <v>28.32</v>
      </c>
      <c r="C1624" s="108" t="n">
        <v>24</v>
      </c>
      <c r="D1624" s="106"/>
      <c r="E1624" s="109"/>
      <c r="F1624" s="109"/>
      <c r="G1624" s="109"/>
      <c r="H1624" s="110"/>
      <c r="I1624" s="109"/>
      <c r="J1624" s="33"/>
    </row>
    <row r="1625" s="2" customFormat="true" ht="30" hidden="false" customHeight="true" outlineLevel="0" collapsed="false">
      <c r="A1625" s="111" t="s">
        <v>103</v>
      </c>
      <c r="B1625" s="108" t="n">
        <v>11</v>
      </c>
      <c r="C1625" s="108" t="n">
        <v>11</v>
      </c>
      <c r="D1625" s="106"/>
      <c r="E1625" s="93"/>
      <c r="F1625" s="93"/>
      <c r="G1625" s="93"/>
      <c r="H1625" s="91"/>
      <c r="I1625" s="104"/>
      <c r="J1625" s="33"/>
    </row>
    <row r="1626" s="2" customFormat="true" ht="30" hidden="false" customHeight="true" outlineLevel="0" collapsed="false">
      <c r="A1626" s="112" t="s">
        <v>104</v>
      </c>
      <c r="B1626" s="92" t="n">
        <v>14</v>
      </c>
      <c r="C1626" s="92" t="n">
        <v>14</v>
      </c>
      <c r="D1626" s="106"/>
      <c r="E1626" s="93"/>
      <c r="F1626" s="93"/>
      <c r="G1626" s="93"/>
      <c r="H1626" s="91"/>
      <c r="I1626" s="104"/>
      <c r="J1626" s="33"/>
    </row>
    <row r="1627" s="2" customFormat="true" ht="30" hidden="false" customHeight="true" outlineLevel="0" collapsed="false">
      <c r="A1627" s="111" t="s">
        <v>90</v>
      </c>
      <c r="B1627" s="113" t="n">
        <f aca="false">C1627*1.19</f>
        <v>19.04</v>
      </c>
      <c r="C1627" s="108" t="n">
        <v>16</v>
      </c>
      <c r="D1627" s="106"/>
      <c r="E1627" s="93"/>
      <c r="F1627" s="93"/>
      <c r="G1627" s="93"/>
      <c r="H1627" s="91"/>
      <c r="I1627" s="104"/>
      <c r="J1627" s="33"/>
    </row>
    <row r="1628" s="2" customFormat="true" ht="30" hidden="false" customHeight="true" outlineLevel="0" collapsed="false">
      <c r="A1628" s="111" t="s">
        <v>92</v>
      </c>
      <c r="B1628" s="108" t="n">
        <v>7</v>
      </c>
      <c r="C1628" s="108" t="n">
        <v>7</v>
      </c>
      <c r="D1628" s="106"/>
      <c r="E1628" s="93"/>
      <c r="F1628" s="93"/>
      <c r="G1628" s="93"/>
      <c r="H1628" s="91"/>
      <c r="I1628" s="104"/>
      <c r="J1628" s="33"/>
    </row>
    <row r="1629" s="2" customFormat="true" ht="30" hidden="false" customHeight="true" outlineLevel="0" collapsed="false">
      <c r="A1629" s="114" t="s">
        <v>105</v>
      </c>
      <c r="B1629" s="115"/>
      <c r="C1629" s="115" t="n">
        <v>10</v>
      </c>
      <c r="D1629" s="106"/>
      <c r="E1629" s="93"/>
      <c r="F1629" s="93"/>
      <c r="G1629" s="93"/>
      <c r="H1629" s="91"/>
      <c r="I1629" s="104"/>
      <c r="J1629" s="33"/>
    </row>
    <row r="1630" s="2" customFormat="true" ht="30" hidden="false" customHeight="true" outlineLevel="0" collapsed="false">
      <c r="A1630" s="112" t="s">
        <v>106</v>
      </c>
      <c r="B1630" s="92" t="n">
        <v>4</v>
      </c>
      <c r="C1630" s="92" t="n">
        <v>4</v>
      </c>
      <c r="D1630" s="106"/>
      <c r="E1630" s="93"/>
      <c r="F1630" s="93"/>
      <c r="G1630" s="93"/>
      <c r="H1630" s="91"/>
      <c r="I1630" s="104"/>
      <c r="J1630" s="33"/>
    </row>
    <row r="1631" s="2" customFormat="true" ht="30" hidden="false" customHeight="true" outlineLevel="0" collapsed="false">
      <c r="A1631" s="116" t="s">
        <v>107</v>
      </c>
      <c r="B1631" s="68" t="n">
        <v>2</v>
      </c>
      <c r="C1631" s="68" t="n">
        <v>2</v>
      </c>
      <c r="D1631" s="106"/>
      <c r="E1631" s="70"/>
      <c r="F1631" s="70"/>
      <c r="G1631" s="70"/>
      <c r="H1631" s="70"/>
      <c r="I1631" s="117"/>
      <c r="J1631" s="33"/>
    </row>
    <row r="1632" s="2" customFormat="true" ht="30" hidden="false" customHeight="true" outlineLevel="0" collapsed="false">
      <c r="A1632" s="45" t="s">
        <v>71</v>
      </c>
      <c r="B1632" s="45"/>
      <c r="C1632" s="45"/>
      <c r="D1632" s="45"/>
      <c r="E1632" s="45"/>
      <c r="F1632" s="45"/>
      <c r="G1632" s="45"/>
      <c r="H1632" s="45"/>
      <c r="I1632" s="45"/>
      <c r="J1632" s="33"/>
    </row>
    <row r="1633" s="2" customFormat="true" ht="30" hidden="false" customHeight="true" outlineLevel="0" collapsed="false">
      <c r="A1633" s="78" t="s">
        <v>283</v>
      </c>
      <c r="B1633" s="78"/>
      <c r="C1633" s="78"/>
      <c r="D1633" s="45" t="n">
        <v>70</v>
      </c>
      <c r="E1633" s="46" t="n">
        <v>10.9</v>
      </c>
      <c r="F1633" s="46" t="n">
        <v>8.1</v>
      </c>
      <c r="G1633" s="46" t="n">
        <v>6.2</v>
      </c>
      <c r="H1633" s="67" t="n">
        <f aca="false">E1633*4+F1633*9+G1633*4</f>
        <v>141.3</v>
      </c>
      <c r="I1633" s="52" t="s">
        <v>272</v>
      </c>
      <c r="J1633" s="20"/>
    </row>
    <row r="1634" s="2" customFormat="true" ht="30" hidden="false" customHeight="true" outlineLevel="0" collapsed="false">
      <c r="A1634" s="103" t="s">
        <v>102</v>
      </c>
      <c r="B1634" s="89" t="n">
        <f aca="false">C1634*1.17</f>
        <v>21.06</v>
      </c>
      <c r="C1634" s="108" t="n">
        <v>18</v>
      </c>
      <c r="D1634" s="106"/>
      <c r="E1634" s="104"/>
      <c r="F1634" s="104"/>
      <c r="G1634" s="104"/>
      <c r="H1634" s="104"/>
      <c r="I1634" s="52"/>
      <c r="J1634" s="10"/>
    </row>
    <row r="1635" s="2" customFormat="true" ht="30" hidden="false" customHeight="true" outlineLevel="0" collapsed="false">
      <c r="A1635" s="103" t="s">
        <v>284</v>
      </c>
      <c r="B1635" s="89" t="n">
        <f aca="false">C1635*1.054</f>
        <v>33.728</v>
      </c>
      <c r="C1635" s="59" t="n">
        <v>32</v>
      </c>
      <c r="D1635" s="106"/>
      <c r="E1635" s="104"/>
      <c r="F1635" s="104"/>
      <c r="G1635" s="104"/>
      <c r="H1635" s="104"/>
      <c r="I1635" s="105"/>
      <c r="J1635" s="12"/>
    </row>
    <row r="1636" s="2" customFormat="true" ht="30" hidden="false" customHeight="true" outlineLevel="0" collapsed="false">
      <c r="A1636" s="54" t="s">
        <v>103</v>
      </c>
      <c r="B1636" s="86" t="n">
        <v>10</v>
      </c>
      <c r="C1636" s="86" t="n">
        <v>10</v>
      </c>
      <c r="D1636" s="106"/>
      <c r="E1636" s="63"/>
      <c r="F1636" s="63"/>
      <c r="G1636" s="63"/>
      <c r="H1636" s="79"/>
      <c r="I1636" s="181"/>
      <c r="J1636" s="12"/>
    </row>
    <row r="1637" s="2" customFormat="true" ht="30" hidden="false" customHeight="true" outlineLevel="0" collapsed="false">
      <c r="A1637" s="50" t="s">
        <v>29</v>
      </c>
      <c r="B1637" s="59" t="n">
        <v>12</v>
      </c>
      <c r="C1637" s="59" t="n">
        <v>12</v>
      </c>
      <c r="D1637" s="106"/>
      <c r="E1637" s="56"/>
      <c r="F1637" s="56"/>
      <c r="G1637" s="56"/>
      <c r="H1637" s="51"/>
      <c r="I1637" s="290"/>
      <c r="J1637" s="20"/>
    </row>
    <row r="1638" s="2" customFormat="true" ht="30" hidden="false" customHeight="true" outlineLevel="0" collapsed="false">
      <c r="A1638" s="54" t="s">
        <v>90</v>
      </c>
      <c r="B1638" s="86" t="n">
        <f aca="false">C1638*1.19</f>
        <v>24.99</v>
      </c>
      <c r="C1638" s="86" t="n">
        <v>21</v>
      </c>
      <c r="D1638" s="106"/>
      <c r="E1638" s="63"/>
      <c r="F1638" s="63"/>
      <c r="G1638" s="63"/>
      <c r="H1638" s="79"/>
      <c r="I1638" s="181"/>
      <c r="J1638" s="33"/>
    </row>
    <row r="1639" s="2" customFormat="true" ht="30" hidden="false" customHeight="true" outlineLevel="0" collapsed="false">
      <c r="A1639" s="54" t="s">
        <v>92</v>
      </c>
      <c r="B1639" s="86" t="n">
        <v>3</v>
      </c>
      <c r="C1639" s="86" t="n">
        <v>3</v>
      </c>
      <c r="D1639" s="106"/>
      <c r="E1639" s="63"/>
      <c r="F1639" s="63"/>
      <c r="G1639" s="63"/>
      <c r="H1639" s="79"/>
      <c r="I1639" s="181"/>
      <c r="J1639" s="202"/>
    </row>
    <row r="1640" s="2" customFormat="true" ht="30" hidden="false" customHeight="true" outlineLevel="0" collapsed="false">
      <c r="A1640" s="54" t="s">
        <v>105</v>
      </c>
      <c r="B1640" s="86"/>
      <c r="C1640" s="86" t="n">
        <v>11</v>
      </c>
      <c r="D1640" s="106"/>
      <c r="E1640" s="63"/>
      <c r="F1640" s="63"/>
      <c r="G1640" s="63"/>
      <c r="H1640" s="79"/>
      <c r="I1640" s="181"/>
      <c r="J1640" s="33"/>
    </row>
    <row r="1641" s="2" customFormat="true" ht="30" hidden="false" customHeight="true" outlineLevel="0" collapsed="false">
      <c r="A1641" s="50" t="s">
        <v>132</v>
      </c>
      <c r="B1641" s="86" t="n">
        <v>4</v>
      </c>
      <c r="C1641" s="86" t="n">
        <v>4</v>
      </c>
      <c r="D1641" s="106"/>
      <c r="E1641" s="63"/>
      <c r="F1641" s="63"/>
      <c r="G1641" s="63"/>
      <c r="H1641" s="79"/>
      <c r="I1641" s="181"/>
      <c r="J1641" s="33"/>
    </row>
    <row r="1642" s="2" customFormat="true" ht="30" hidden="false" customHeight="true" outlineLevel="0" collapsed="false">
      <c r="A1642" s="50" t="s">
        <v>285</v>
      </c>
      <c r="B1642" s="86" t="n">
        <v>5</v>
      </c>
      <c r="C1642" s="86" t="n">
        <v>5</v>
      </c>
      <c r="D1642" s="106"/>
      <c r="E1642" s="63"/>
      <c r="F1642" s="63"/>
      <c r="G1642" s="63"/>
      <c r="H1642" s="79"/>
      <c r="I1642" s="181"/>
      <c r="J1642" s="33"/>
    </row>
    <row r="1643" s="2" customFormat="true" ht="30" hidden="false" customHeight="true" outlineLevel="0" collapsed="false">
      <c r="A1643" s="116" t="s">
        <v>107</v>
      </c>
      <c r="B1643" s="68" t="n">
        <v>1.5</v>
      </c>
      <c r="C1643" s="68" t="n">
        <v>1.5</v>
      </c>
      <c r="D1643" s="106"/>
      <c r="E1643" s="70"/>
      <c r="F1643" s="70"/>
      <c r="G1643" s="70"/>
      <c r="H1643" s="71"/>
      <c r="I1643" s="174"/>
      <c r="J1643" s="33"/>
    </row>
    <row r="1644" s="2" customFormat="true" ht="30" hidden="false" customHeight="true" outlineLevel="0" collapsed="false">
      <c r="A1644" s="618" t="s">
        <v>508</v>
      </c>
      <c r="B1644" s="619"/>
      <c r="C1644" s="619"/>
      <c r="D1644" s="115" t="n">
        <v>150</v>
      </c>
      <c r="E1644" s="475" t="n">
        <v>3.1</v>
      </c>
      <c r="F1644" s="475" t="n">
        <v>6.5</v>
      </c>
      <c r="G1644" s="475" t="n">
        <v>18.9</v>
      </c>
      <c r="H1644" s="323" t="n">
        <f aca="false">E1644*4+F1644*9+G1644*4</f>
        <v>146.5</v>
      </c>
      <c r="I1644" s="238" t="s">
        <v>509</v>
      </c>
      <c r="J1644" s="33"/>
    </row>
    <row r="1645" s="2" customFormat="true" ht="30" hidden="false" customHeight="true" outlineLevel="0" collapsed="false">
      <c r="A1645" s="116" t="s">
        <v>427</v>
      </c>
      <c r="B1645" s="57" t="n">
        <f aca="false">C1645*1.54</f>
        <v>38.5</v>
      </c>
      <c r="C1645" s="620" t="n">
        <v>25</v>
      </c>
      <c r="D1645" s="621"/>
      <c r="E1645" s="621"/>
      <c r="F1645" s="621"/>
      <c r="G1645" s="622"/>
      <c r="H1645" s="622"/>
      <c r="I1645" s="621"/>
      <c r="J1645" s="33"/>
    </row>
    <row r="1646" s="2" customFormat="true" ht="30" hidden="false" customHeight="true" outlineLevel="0" collapsed="false">
      <c r="A1646" s="54" t="s">
        <v>89</v>
      </c>
      <c r="B1646" s="113" t="n">
        <f aca="false">C1646*1.25</f>
        <v>31.25</v>
      </c>
      <c r="C1646" s="620" t="n">
        <v>25</v>
      </c>
      <c r="D1646" s="621"/>
      <c r="E1646" s="621"/>
      <c r="F1646" s="621"/>
      <c r="G1646" s="622"/>
      <c r="H1646" s="622"/>
      <c r="I1646" s="621"/>
      <c r="J1646" s="33"/>
    </row>
    <row r="1647" s="2" customFormat="true" ht="30" hidden="false" customHeight="true" outlineLevel="0" collapsed="false">
      <c r="A1647" s="623" t="s">
        <v>63</v>
      </c>
      <c r="B1647" s="195" t="n">
        <f aca="false">C1647*1.33</f>
        <v>33.25</v>
      </c>
      <c r="C1647" s="620" t="n">
        <v>25</v>
      </c>
      <c r="D1647" s="621"/>
      <c r="E1647" s="621"/>
      <c r="F1647" s="621"/>
      <c r="G1647" s="622"/>
      <c r="H1647" s="622"/>
      <c r="I1647" s="621"/>
      <c r="J1647" s="33"/>
    </row>
    <row r="1648" s="2" customFormat="true" ht="30" hidden="false" customHeight="true" outlineLevel="0" collapsed="false">
      <c r="A1648" s="623" t="s">
        <v>85</v>
      </c>
      <c r="B1648" s="113" t="n">
        <f aca="false">C1648*1.33</f>
        <v>146.3</v>
      </c>
      <c r="C1648" s="620" t="n">
        <v>110</v>
      </c>
      <c r="D1648" s="621"/>
      <c r="E1648" s="621"/>
      <c r="F1648" s="621"/>
      <c r="G1648" s="621"/>
      <c r="H1648" s="621"/>
      <c r="I1648" s="621"/>
      <c r="J1648" s="33"/>
    </row>
    <row r="1649" s="2" customFormat="true" ht="30" hidden="false" customHeight="true" outlineLevel="0" collapsed="false">
      <c r="A1649" s="623" t="s">
        <v>86</v>
      </c>
      <c r="B1649" s="113" t="n">
        <f aca="false">C1649*1.43</f>
        <v>157.3</v>
      </c>
      <c r="C1649" s="620" t="n">
        <v>110</v>
      </c>
      <c r="D1649" s="621"/>
      <c r="E1649" s="621"/>
      <c r="F1649" s="624"/>
      <c r="G1649" s="621"/>
      <c r="H1649" s="621"/>
      <c r="I1649" s="621"/>
      <c r="J1649" s="33"/>
    </row>
    <row r="1650" s="2" customFormat="true" ht="30" hidden="false" customHeight="true" outlineLevel="0" collapsed="false">
      <c r="A1650" s="623" t="s">
        <v>87</v>
      </c>
      <c r="B1650" s="113" t="n">
        <f aca="false">C1650*1.54</f>
        <v>169.4</v>
      </c>
      <c r="C1650" s="620" t="n">
        <v>110</v>
      </c>
      <c r="D1650" s="621"/>
      <c r="E1650" s="621"/>
      <c r="F1650" s="621"/>
      <c r="G1650" s="621"/>
      <c r="H1650" s="621"/>
      <c r="I1650" s="621"/>
      <c r="J1650" s="33"/>
    </row>
    <row r="1651" s="2" customFormat="true" ht="30" hidden="false" customHeight="true" outlineLevel="0" collapsed="false">
      <c r="A1651" s="111" t="s">
        <v>88</v>
      </c>
      <c r="B1651" s="113" t="n">
        <f aca="false">C1651*1.67</f>
        <v>183.7</v>
      </c>
      <c r="C1651" s="620" t="n">
        <v>110</v>
      </c>
      <c r="D1651" s="621"/>
      <c r="E1651" s="621"/>
      <c r="F1651" s="621"/>
      <c r="G1651" s="622"/>
      <c r="H1651" s="622"/>
      <c r="I1651" s="621"/>
      <c r="J1651" s="33"/>
    </row>
    <row r="1652" s="2" customFormat="true" ht="30" hidden="false" customHeight="true" outlineLevel="0" collapsed="false">
      <c r="A1652" s="623" t="s">
        <v>90</v>
      </c>
      <c r="B1652" s="57" t="n">
        <f aca="false">C1652*1.19</f>
        <v>23.8</v>
      </c>
      <c r="C1652" s="620" t="n">
        <v>20</v>
      </c>
      <c r="D1652" s="621"/>
      <c r="E1652" s="621"/>
      <c r="F1652" s="621"/>
      <c r="G1652" s="622"/>
      <c r="H1652" s="622"/>
      <c r="I1652" s="621"/>
      <c r="J1652" s="33"/>
    </row>
    <row r="1653" s="2" customFormat="true" ht="30" hidden="false" customHeight="true" outlineLevel="0" collapsed="false">
      <c r="A1653" s="623" t="s">
        <v>69</v>
      </c>
      <c r="B1653" s="625" t="n">
        <v>4</v>
      </c>
      <c r="C1653" s="625" t="n">
        <v>4</v>
      </c>
      <c r="D1653" s="621"/>
      <c r="E1653" s="621"/>
      <c r="F1653" s="621"/>
      <c r="G1653" s="622"/>
      <c r="H1653" s="622"/>
      <c r="I1653" s="621"/>
      <c r="J1653" s="33"/>
    </row>
    <row r="1654" s="2" customFormat="true" ht="30" hidden="false" customHeight="true" outlineLevel="0" collapsed="false">
      <c r="A1654" s="623" t="s">
        <v>93</v>
      </c>
      <c r="B1654" s="625" t="n">
        <v>12</v>
      </c>
      <c r="C1654" s="625" t="n">
        <v>12</v>
      </c>
      <c r="D1654" s="621"/>
      <c r="E1654" s="621"/>
      <c r="F1654" s="621"/>
      <c r="G1654" s="622"/>
      <c r="H1654" s="622"/>
      <c r="I1654" s="621"/>
      <c r="J1654" s="33"/>
    </row>
    <row r="1655" s="2" customFormat="true" ht="30" hidden="false" customHeight="true" outlineLevel="0" collapsed="false">
      <c r="A1655" s="626" t="s">
        <v>217</v>
      </c>
      <c r="B1655" s="625" t="n">
        <v>5</v>
      </c>
      <c r="C1655" s="625" t="n">
        <v>5</v>
      </c>
      <c r="D1655" s="621"/>
      <c r="E1655" s="621"/>
      <c r="F1655" s="621"/>
      <c r="G1655" s="622"/>
      <c r="H1655" s="622"/>
      <c r="I1655" s="621"/>
      <c r="J1655" s="33"/>
    </row>
    <row r="1656" s="2" customFormat="true" ht="30" hidden="false" customHeight="true" outlineLevel="0" collapsed="false">
      <c r="A1656" s="287" t="s">
        <v>106</v>
      </c>
      <c r="B1656" s="69" t="n">
        <v>1.5</v>
      </c>
      <c r="C1656" s="69" t="n">
        <v>1.5</v>
      </c>
      <c r="D1656" s="621"/>
      <c r="E1656" s="627"/>
      <c r="F1656" s="627"/>
      <c r="G1656" s="294"/>
      <c r="H1656" s="294"/>
      <c r="I1656" s="627"/>
      <c r="J1656" s="33"/>
    </row>
    <row r="1657" s="2" customFormat="true" ht="30" hidden="false" customHeight="true" outlineLevel="0" collapsed="false">
      <c r="A1657" s="148" t="s">
        <v>311</v>
      </c>
      <c r="B1657" s="148"/>
      <c r="C1657" s="148"/>
      <c r="D1657" s="106" t="n">
        <v>180</v>
      </c>
      <c r="E1657" s="106" t="n">
        <v>0.27</v>
      </c>
      <c r="F1657" s="106" t="n">
        <v>0.18</v>
      </c>
      <c r="G1657" s="106" t="n">
        <v>15.4</v>
      </c>
      <c r="H1657" s="104" t="n">
        <f aca="false">G1657*4+F1657*9+E1657*4</f>
        <v>64.3</v>
      </c>
      <c r="I1657" s="128" t="s">
        <v>312</v>
      </c>
      <c r="J1657" s="33"/>
    </row>
    <row r="1658" s="2" customFormat="true" ht="30" hidden="false" customHeight="true" outlineLevel="0" collapsed="false">
      <c r="A1658" s="129" t="s">
        <v>313</v>
      </c>
      <c r="B1658" s="71" t="n">
        <f aca="false">C1658*1.05</f>
        <v>23.1</v>
      </c>
      <c r="C1658" s="69" t="n">
        <v>22</v>
      </c>
      <c r="D1658" s="106"/>
      <c r="E1658" s="106"/>
      <c r="F1658" s="106"/>
      <c r="G1658" s="106"/>
      <c r="H1658" s="107"/>
      <c r="I1658" s="128"/>
      <c r="J1658" s="33"/>
    </row>
    <row r="1659" s="2" customFormat="true" ht="30" hidden="false" customHeight="true" outlineLevel="0" collapsed="false">
      <c r="A1659" s="129" t="s">
        <v>314</v>
      </c>
      <c r="B1659" s="69" t="n">
        <f aca="false">C1659*1.05</f>
        <v>23.1</v>
      </c>
      <c r="C1659" s="69" t="n">
        <v>22</v>
      </c>
      <c r="D1659" s="106"/>
      <c r="E1659" s="106"/>
      <c r="F1659" s="106"/>
      <c r="G1659" s="106"/>
      <c r="H1659" s="107"/>
      <c r="I1659" s="128"/>
      <c r="J1659" s="33"/>
    </row>
    <row r="1660" s="2" customFormat="true" ht="30" hidden="false" customHeight="true" outlineLevel="0" collapsed="false">
      <c r="A1660" s="129" t="s">
        <v>315</v>
      </c>
      <c r="B1660" s="69" t="n">
        <f aca="false">C1660*1.05</f>
        <v>23.1</v>
      </c>
      <c r="C1660" s="69" t="n">
        <v>22</v>
      </c>
      <c r="D1660" s="106"/>
      <c r="E1660" s="106"/>
      <c r="F1660" s="106"/>
      <c r="G1660" s="106"/>
      <c r="H1660" s="107"/>
      <c r="I1660" s="128"/>
      <c r="J1660" s="33"/>
    </row>
    <row r="1661" s="2" customFormat="true" ht="30" hidden="false" customHeight="true" outlineLevel="0" collapsed="false">
      <c r="A1661" s="129" t="s">
        <v>31</v>
      </c>
      <c r="B1661" s="69" t="n">
        <v>10</v>
      </c>
      <c r="C1661" s="69" t="n">
        <v>10</v>
      </c>
      <c r="D1661" s="106"/>
      <c r="E1661" s="70"/>
      <c r="F1661" s="70"/>
      <c r="G1661" s="70"/>
      <c r="H1661" s="70"/>
      <c r="I1661" s="326"/>
      <c r="J1661" s="20"/>
    </row>
    <row r="1662" s="2" customFormat="true" ht="30" hidden="false" customHeight="true" outlineLevel="0" collapsed="false">
      <c r="A1662" s="129" t="s">
        <v>316</v>
      </c>
      <c r="B1662" s="69" t="n">
        <v>6</v>
      </c>
      <c r="C1662" s="69" t="n">
        <v>6</v>
      </c>
      <c r="D1662" s="106"/>
      <c r="E1662" s="70"/>
      <c r="F1662" s="70"/>
      <c r="G1662" s="70"/>
      <c r="H1662" s="70"/>
      <c r="I1662" s="326"/>
      <c r="J1662" s="12"/>
    </row>
    <row r="1663" s="80" customFormat="true" ht="30" hidden="false" customHeight="true" outlineLevel="0" collapsed="false">
      <c r="A1663" s="44" t="s">
        <v>49</v>
      </c>
      <c r="B1663" s="44"/>
      <c r="C1663" s="44"/>
      <c r="D1663" s="45" t="n">
        <v>30</v>
      </c>
      <c r="E1663" s="46" t="n">
        <v>0.6</v>
      </c>
      <c r="F1663" s="46" t="n">
        <v>0.3</v>
      </c>
      <c r="G1663" s="46" t="n">
        <v>13.2</v>
      </c>
      <c r="H1663" s="67" t="n">
        <v>57.9</v>
      </c>
      <c r="I1663" s="48"/>
      <c r="J1663" s="20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</row>
    <row r="1664" s="2" customFormat="true" ht="30" hidden="false" customHeight="true" outlineLevel="0" collapsed="false">
      <c r="A1664" s="44" t="s">
        <v>6</v>
      </c>
      <c r="B1664" s="44"/>
      <c r="C1664" s="44"/>
      <c r="D1664" s="45" t="n">
        <v>50</v>
      </c>
      <c r="E1664" s="46" t="n">
        <v>1.1</v>
      </c>
      <c r="F1664" s="46" t="n">
        <v>0.7</v>
      </c>
      <c r="G1664" s="46" t="n">
        <v>18.9</v>
      </c>
      <c r="H1664" s="67" t="n">
        <f aca="false">E1664*4+F1664*9+G1664*4</f>
        <v>86.3</v>
      </c>
      <c r="I1664" s="48"/>
      <c r="J1664" s="33"/>
    </row>
    <row r="1665" s="2" customFormat="true" ht="30" hidden="false" customHeight="true" outlineLevel="0" collapsed="false">
      <c r="A1665" s="139" t="s">
        <v>123</v>
      </c>
      <c r="B1665" s="139"/>
      <c r="C1665" s="139"/>
      <c r="D1665" s="140" t="n">
        <f aca="false">D1666+D1697+D1701+D1686</f>
        <v>530</v>
      </c>
      <c r="E1665" s="141" t="n">
        <f aca="false">E1666+E1697+E1701+E1686+E1703</f>
        <v>16.9</v>
      </c>
      <c r="F1665" s="141" t="n">
        <f aca="false">F1666+F1697+F1701+F1686+F1703</f>
        <v>17.1</v>
      </c>
      <c r="G1665" s="141" t="n">
        <f aca="false">G1666+G1697+G1701+G1686+G1703</f>
        <v>86.9</v>
      </c>
      <c r="H1665" s="141" t="n">
        <f aca="false">H1666+H1697+H1701+H1686+H1703</f>
        <v>569.1</v>
      </c>
      <c r="I1665" s="142"/>
      <c r="J1665" s="33"/>
    </row>
    <row r="1666" s="2" customFormat="true" ht="30" hidden="false" customHeight="true" outlineLevel="0" collapsed="false">
      <c r="A1666" s="473" t="s">
        <v>400</v>
      </c>
      <c r="B1666" s="473"/>
      <c r="C1666" s="473"/>
      <c r="D1666" s="474" t="n">
        <v>200</v>
      </c>
      <c r="E1666" s="475" t="n">
        <v>12.9</v>
      </c>
      <c r="F1666" s="475" t="n">
        <v>12.2</v>
      </c>
      <c r="G1666" s="475" t="n">
        <v>33.4</v>
      </c>
      <c r="H1666" s="47" t="n">
        <f aca="false">E1666*4+F1666*9+G1666*4</f>
        <v>295</v>
      </c>
      <c r="I1666" s="52" t="s">
        <v>401</v>
      </c>
      <c r="J1666" s="33"/>
    </row>
    <row r="1667" s="2" customFormat="true" ht="30" hidden="false" customHeight="true" outlineLevel="0" collapsed="false">
      <c r="A1667" s="88" t="s">
        <v>81</v>
      </c>
      <c r="B1667" s="89" t="n">
        <f aca="false">C1667*1.12</f>
        <v>146.72</v>
      </c>
      <c r="C1667" s="476" t="s">
        <v>402</v>
      </c>
      <c r="D1667" s="477"/>
      <c r="E1667" s="291"/>
      <c r="F1667" s="291"/>
      <c r="G1667" s="291"/>
      <c r="H1667" s="291"/>
      <c r="I1667" s="478"/>
      <c r="J1667" s="33"/>
    </row>
    <row r="1668" s="2" customFormat="true" ht="30" hidden="false" customHeight="true" outlineLevel="0" collapsed="false">
      <c r="A1668" s="88" t="s">
        <v>82</v>
      </c>
      <c r="B1668" s="89" t="n">
        <f aca="false">C1668*1.47</f>
        <v>102.9</v>
      </c>
      <c r="C1668" s="479" t="n">
        <v>70</v>
      </c>
      <c r="D1668" s="477"/>
      <c r="E1668" s="93"/>
      <c r="F1668" s="93"/>
      <c r="G1668" s="93"/>
      <c r="H1668" s="93"/>
      <c r="I1668" s="478"/>
      <c r="J1668" s="33"/>
    </row>
    <row r="1669" s="2" customFormat="true" ht="30" hidden="false" customHeight="true" outlineLevel="0" collapsed="false">
      <c r="A1669" s="88" t="s">
        <v>83</v>
      </c>
      <c r="B1669" s="89" t="n">
        <f aca="false">C1669*1.048</f>
        <v>73.36</v>
      </c>
      <c r="C1669" s="479" t="n">
        <v>70</v>
      </c>
      <c r="D1669" s="477"/>
      <c r="E1669" s="93"/>
      <c r="F1669" s="93"/>
      <c r="G1669" s="93"/>
      <c r="H1669" s="91"/>
      <c r="I1669" s="480"/>
      <c r="J1669" s="33"/>
    </row>
    <row r="1670" s="2" customFormat="true" ht="30" hidden="false" customHeight="true" outlineLevel="0" collapsed="false">
      <c r="A1670" s="481" t="s">
        <v>403</v>
      </c>
      <c r="B1670" s="132"/>
      <c r="C1670" s="482" t="n">
        <v>50</v>
      </c>
      <c r="D1670" s="477"/>
      <c r="E1670" s="483"/>
      <c r="F1670" s="483"/>
      <c r="G1670" s="195"/>
      <c r="H1670" s="113"/>
      <c r="I1670" s="480"/>
      <c r="J1670" s="33"/>
    </row>
    <row r="1671" s="2" customFormat="true" ht="30" hidden="false" customHeight="true" outlineLevel="0" collapsed="false">
      <c r="A1671" s="111" t="s">
        <v>205</v>
      </c>
      <c r="B1671" s="92" t="n">
        <v>51</v>
      </c>
      <c r="C1671" s="92" t="n">
        <v>51</v>
      </c>
      <c r="D1671" s="108"/>
      <c r="E1671" s="195"/>
      <c r="F1671" s="195"/>
      <c r="G1671" s="195"/>
      <c r="H1671" s="113"/>
      <c r="I1671" s="484"/>
      <c r="J1671" s="33"/>
    </row>
    <row r="1672" s="2" customFormat="true" ht="30" hidden="false" customHeight="true" outlineLevel="0" collapsed="false">
      <c r="A1672" s="54" t="s">
        <v>89</v>
      </c>
      <c r="B1672" s="57" t="n">
        <f aca="false">C1672*1.25</f>
        <v>43.75</v>
      </c>
      <c r="C1672" s="57" t="n">
        <v>35</v>
      </c>
      <c r="D1672" s="108"/>
      <c r="E1672" s="195"/>
      <c r="F1672" s="195"/>
      <c r="G1672" s="195"/>
      <c r="H1672" s="113"/>
      <c r="I1672" s="484"/>
      <c r="J1672" s="16"/>
    </row>
    <row r="1673" s="2" customFormat="true" ht="30" hidden="false" customHeight="true" outlineLevel="0" collapsed="false">
      <c r="A1673" s="194" t="s">
        <v>63</v>
      </c>
      <c r="B1673" s="113" t="n">
        <f aca="false">C1673*1.33</f>
        <v>46.55</v>
      </c>
      <c r="C1673" s="57" t="n">
        <v>35</v>
      </c>
      <c r="D1673" s="108"/>
      <c r="E1673" s="195"/>
      <c r="F1673" s="195"/>
      <c r="G1673" s="195"/>
      <c r="H1673" s="113"/>
      <c r="I1673" s="484"/>
      <c r="J1673" s="33"/>
    </row>
    <row r="1674" s="2" customFormat="true" ht="30" hidden="false" customHeight="true" outlineLevel="0" collapsed="false">
      <c r="A1674" s="111" t="s">
        <v>90</v>
      </c>
      <c r="B1674" s="57" t="n">
        <f aca="false">C1674*1.19</f>
        <v>9.52</v>
      </c>
      <c r="C1674" s="57" t="n">
        <v>8</v>
      </c>
      <c r="D1674" s="108"/>
      <c r="E1674" s="195"/>
      <c r="F1674" s="195"/>
      <c r="G1674" s="195"/>
      <c r="H1674" s="113"/>
      <c r="I1674" s="484"/>
      <c r="J1674" s="33"/>
    </row>
    <row r="1675" s="80" customFormat="true" ht="30" hidden="false" customHeight="true" outlineLevel="0" collapsed="false">
      <c r="A1675" s="111" t="s">
        <v>69</v>
      </c>
      <c r="B1675" s="57" t="n">
        <v>10</v>
      </c>
      <c r="C1675" s="57" t="n">
        <v>10</v>
      </c>
      <c r="D1675" s="108"/>
      <c r="E1675" s="195"/>
      <c r="F1675" s="195"/>
      <c r="G1675" s="195"/>
      <c r="H1675" s="113"/>
      <c r="I1675" s="484"/>
      <c r="J1675" s="33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</row>
    <row r="1676" s="80" customFormat="true" ht="30" hidden="false" customHeight="true" outlineLevel="0" collapsed="false">
      <c r="A1676" s="82" t="s">
        <v>71</v>
      </c>
      <c r="B1676" s="82"/>
      <c r="C1676" s="82"/>
      <c r="D1676" s="82"/>
      <c r="E1676" s="82"/>
      <c r="F1676" s="82"/>
      <c r="G1676" s="82"/>
      <c r="H1676" s="82"/>
      <c r="I1676" s="82"/>
      <c r="J1676" s="33"/>
      <c r="M1676" s="2"/>
      <c r="N1676" s="2"/>
      <c r="O1676" s="2"/>
      <c r="P1676" s="2"/>
      <c r="Q1676" s="2"/>
      <c r="R1676" s="2"/>
      <c r="S1676" s="2"/>
      <c r="T1676" s="2"/>
      <c r="U1676" s="53"/>
      <c r="V1676" s="53"/>
      <c r="W1676" s="53"/>
      <c r="X1676" s="242"/>
      <c r="Y1676" s="242"/>
    </row>
    <row r="1677" s="80" customFormat="true" ht="30" hidden="false" customHeight="true" outlineLevel="0" collapsed="false">
      <c r="A1677" s="473" t="s">
        <v>404</v>
      </c>
      <c r="B1677" s="473"/>
      <c r="C1677" s="473"/>
      <c r="D1677" s="137" t="n">
        <v>170</v>
      </c>
      <c r="E1677" s="322" t="n">
        <v>10.4</v>
      </c>
      <c r="F1677" s="322" t="n">
        <v>11.9</v>
      </c>
      <c r="G1677" s="322" t="n">
        <v>27</v>
      </c>
      <c r="H1677" s="107" t="n">
        <f aca="false">E1677*4+F1677*9+G1677*4</f>
        <v>256.7</v>
      </c>
      <c r="I1677" s="470" t="s">
        <v>405</v>
      </c>
      <c r="J1677" s="33"/>
      <c r="M1677" s="2"/>
      <c r="N1677" s="2"/>
      <c r="O1677" s="2"/>
      <c r="P1677" s="2"/>
      <c r="Q1677" s="2"/>
      <c r="R1677" s="2"/>
      <c r="S1677" s="2"/>
      <c r="T1677" s="2"/>
      <c r="U1677" s="16"/>
      <c r="V1677" s="17"/>
      <c r="W1677" s="17"/>
      <c r="X1677" s="17"/>
      <c r="Y1677" s="18"/>
    </row>
    <row r="1678" s="2" customFormat="true" ht="30" hidden="false" customHeight="true" outlineLevel="0" collapsed="false">
      <c r="A1678" s="215" t="s">
        <v>406</v>
      </c>
      <c r="B1678" s="327" t="n">
        <f aca="false">C1678*1.18</f>
        <v>75.52</v>
      </c>
      <c r="C1678" s="86" t="n">
        <v>64</v>
      </c>
      <c r="D1678" s="486"/>
      <c r="E1678" s="487"/>
      <c r="F1678" s="487"/>
      <c r="G1678" s="487"/>
      <c r="H1678" s="487"/>
      <c r="I1678" s="488"/>
      <c r="J1678" s="33"/>
      <c r="U1678" s="53"/>
      <c r="V1678" s="53"/>
      <c r="W1678" s="53"/>
      <c r="X1678" s="53"/>
      <c r="Y1678" s="53"/>
    </row>
    <row r="1679" s="2" customFormat="true" ht="30" hidden="false" customHeight="true" outlineLevel="0" collapsed="false">
      <c r="A1679" s="88" t="s">
        <v>407</v>
      </c>
      <c r="B1679" s="327" t="n">
        <f aca="false">C1679*1.36</f>
        <v>87.04</v>
      </c>
      <c r="C1679" s="86" t="n">
        <v>64</v>
      </c>
      <c r="D1679" s="486"/>
      <c r="E1679" s="487"/>
      <c r="F1679" s="487"/>
      <c r="G1679" s="487"/>
      <c r="H1679" s="489"/>
      <c r="I1679" s="487"/>
      <c r="J1679" s="33"/>
      <c r="U1679" s="53"/>
      <c r="V1679" s="53"/>
      <c r="W1679" s="53"/>
      <c r="X1679" s="53"/>
      <c r="Y1679" s="53"/>
    </row>
    <row r="1680" s="2" customFormat="true" ht="30" hidden="false" customHeight="true" outlineLevel="0" collapsed="false">
      <c r="A1680" s="116" t="s">
        <v>69</v>
      </c>
      <c r="B1680" s="191" t="n">
        <v>10</v>
      </c>
      <c r="C1680" s="217" t="n">
        <v>10</v>
      </c>
      <c r="D1680" s="486"/>
      <c r="E1680" s="197"/>
      <c r="F1680" s="197"/>
      <c r="G1680" s="197"/>
      <c r="H1680" s="333"/>
      <c r="I1680" s="197"/>
      <c r="J1680" s="33"/>
    </row>
    <row r="1681" s="2" customFormat="true" ht="30" hidden="false" customHeight="true" outlineLevel="0" collapsed="false">
      <c r="A1681" s="490" t="s">
        <v>408</v>
      </c>
      <c r="B1681" s="441"/>
      <c r="C1681" s="491" t="n">
        <v>40</v>
      </c>
      <c r="D1681" s="486"/>
      <c r="E1681" s="46"/>
      <c r="F1681" s="46"/>
      <c r="G1681" s="46"/>
      <c r="H1681" s="199"/>
      <c r="I1681" s="488"/>
      <c r="J1681" s="33"/>
    </row>
    <row r="1682" s="2" customFormat="true" ht="30" hidden="false" customHeight="true" outlineLevel="0" collapsed="false">
      <c r="A1682" s="116" t="s">
        <v>205</v>
      </c>
      <c r="B1682" s="210" t="n">
        <v>34</v>
      </c>
      <c r="C1682" s="210" t="n">
        <v>34</v>
      </c>
      <c r="D1682" s="486"/>
      <c r="E1682" s="492"/>
      <c r="F1682" s="492"/>
      <c r="G1682" s="492"/>
      <c r="H1682" s="493"/>
      <c r="I1682" s="492"/>
      <c r="J1682" s="33"/>
    </row>
    <row r="1683" s="2" customFormat="true" ht="30" hidden="false" customHeight="true" outlineLevel="0" collapsed="false">
      <c r="A1683" s="54" t="s">
        <v>89</v>
      </c>
      <c r="B1683" s="86" t="n">
        <f aca="false">C1683*1.25</f>
        <v>50</v>
      </c>
      <c r="C1683" s="459" t="n">
        <v>40</v>
      </c>
      <c r="D1683" s="486"/>
      <c r="E1683" s="197"/>
      <c r="F1683" s="260"/>
      <c r="G1683" s="260"/>
      <c r="H1683" s="91"/>
      <c r="I1683" s="260"/>
      <c r="J1683" s="33"/>
    </row>
    <row r="1684" s="2" customFormat="true" ht="30" hidden="false" customHeight="true" outlineLevel="0" collapsed="false">
      <c r="A1684" s="160" t="s">
        <v>63</v>
      </c>
      <c r="B1684" s="86" t="n">
        <f aca="false">C1684*1.33</f>
        <v>53.2</v>
      </c>
      <c r="C1684" s="459" t="n">
        <v>40</v>
      </c>
      <c r="D1684" s="486"/>
      <c r="E1684" s="487"/>
      <c r="F1684" s="488"/>
      <c r="G1684" s="488"/>
      <c r="H1684" s="113"/>
      <c r="I1684" s="488"/>
      <c r="J1684" s="33"/>
    </row>
    <row r="1685" s="2" customFormat="true" ht="30" hidden="false" customHeight="true" outlineLevel="0" collapsed="false">
      <c r="A1685" s="50" t="s">
        <v>90</v>
      </c>
      <c r="B1685" s="459" t="n">
        <f aca="false">C1685*1.19</f>
        <v>14.28</v>
      </c>
      <c r="C1685" s="459" t="n">
        <v>12</v>
      </c>
      <c r="D1685" s="486"/>
      <c r="E1685" s="487"/>
      <c r="F1685" s="487"/>
      <c r="G1685" s="487"/>
      <c r="H1685" s="487"/>
      <c r="I1685" s="488"/>
      <c r="J1685" s="33"/>
    </row>
    <row r="1686" s="2" customFormat="true" ht="30" hidden="false" customHeight="true" outlineLevel="0" collapsed="false">
      <c r="A1686" s="125" t="s">
        <v>510</v>
      </c>
      <c r="B1686" s="125"/>
      <c r="C1686" s="125"/>
      <c r="D1686" s="126" t="n">
        <v>50</v>
      </c>
      <c r="E1686" s="87" t="n">
        <v>3.4</v>
      </c>
      <c r="F1686" s="87" t="n">
        <v>4.5</v>
      </c>
      <c r="G1686" s="87" t="n">
        <v>28.5</v>
      </c>
      <c r="H1686" s="67" t="n">
        <f aca="false">E1686*4+F1686*9+G1686*4</f>
        <v>168.1</v>
      </c>
      <c r="I1686" s="52" t="s">
        <v>511</v>
      </c>
      <c r="J1686" s="33"/>
    </row>
    <row r="1687" s="2" customFormat="true" ht="30" hidden="false" customHeight="true" outlineLevel="0" collapsed="false">
      <c r="A1687" s="129" t="s">
        <v>106</v>
      </c>
      <c r="B1687" s="71" t="n">
        <v>34</v>
      </c>
      <c r="C1687" s="71" t="n">
        <v>34</v>
      </c>
      <c r="D1687" s="92"/>
      <c r="E1687" s="93"/>
      <c r="F1687" s="93"/>
      <c r="G1687" s="93"/>
      <c r="H1687" s="93"/>
      <c r="I1687" s="146"/>
      <c r="J1687" s="33"/>
    </row>
    <row r="1688" s="2" customFormat="true" ht="30" hidden="false" customHeight="true" outlineLevel="0" collapsed="false">
      <c r="A1688" s="54" t="s">
        <v>31</v>
      </c>
      <c r="B1688" s="63" t="n">
        <v>5.5</v>
      </c>
      <c r="C1688" s="63" t="n">
        <v>5.5</v>
      </c>
      <c r="D1688" s="51"/>
      <c r="E1688" s="87"/>
      <c r="F1688" s="87"/>
      <c r="G1688" s="87"/>
      <c r="H1688" s="67"/>
      <c r="I1688" s="55"/>
      <c r="J1688" s="33"/>
    </row>
    <row r="1689" s="2" customFormat="true" ht="30" hidden="false" customHeight="true" outlineLevel="0" collapsed="false">
      <c r="A1689" s="50" t="s">
        <v>512</v>
      </c>
      <c r="B1689" s="63" t="n">
        <v>1.6</v>
      </c>
      <c r="C1689" s="63" t="n">
        <v>1.6</v>
      </c>
      <c r="D1689" s="51"/>
      <c r="E1689" s="63"/>
      <c r="F1689" s="63"/>
      <c r="G1689" s="63"/>
      <c r="H1689" s="62"/>
      <c r="I1689" s="147"/>
      <c r="J1689" s="33"/>
    </row>
    <row r="1690" s="2" customFormat="true" ht="30" hidden="false" customHeight="true" outlineLevel="0" collapsed="false">
      <c r="A1690" s="50" t="s">
        <v>92</v>
      </c>
      <c r="B1690" s="63" t="n">
        <v>5.5</v>
      </c>
      <c r="C1690" s="63" t="n">
        <v>5.5</v>
      </c>
      <c r="D1690" s="51"/>
      <c r="E1690" s="56"/>
      <c r="F1690" s="56"/>
      <c r="G1690" s="56"/>
      <c r="H1690" s="56"/>
      <c r="I1690" s="122"/>
      <c r="J1690" s="33"/>
    </row>
    <row r="1691" s="2" customFormat="true" ht="30" hidden="false" customHeight="true" outlineLevel="0" collapsed="false">
      <c r="A1691" s="160" t="s">
        <v>145</v>
      </c>
      <c r="B1691" s="150" t="n">
        <v>0.8</v>
      </c>
      <c r="C1691" s="150" t="n">
        <v>0.8</v>
      </c>
      <c r="D1691" s="51"/>
      <c r="E1691" s="63"/>
      <c r="F1691" s="63"/>
      <c r="G1691" s="63"/>
      <c r="H1691" s="62"/>
      <c r="I1691" s="147"/>
      <c r="J1691" s="33"/>
    </row>
    <row r="1692" s="2" customFormat="true" ht="30" hidden="false" customHeight="true" outlineLevel="0" collapsed="false">
      <c r="A1692" s="157" t="s">
        <v>142</v>
      </c>
      <c r="B1692" s="63" t="n">
        <v>0.3</v>
      </c>
      <c r="C1692" s="63" t="n">
        <v>0.3</v>
      </c>
      <c r="D1692" s="51"/>
      <c r="E1692" s="63"/>
      <c r="F1692" s="63"/>
      <c r="G1692" s="63"/>
      <c r="H1692" s="62"/>
      <c r="I1692" s="147"/>
      <c r="J1692" s="33"/>
    </row>
    <row r="1693" s="2" customFormat="true" ht="30" hidden="false" customHeight="true" outlineLevel="0" collapsed="false">
      <c r="A1693" s="111" t="s">
        <v>330</v>
      </c>
      <c r="B1693" s="51" t="n">
        <v>0.9</v>
      </c>
      <c r="C1693" s="51" t="n">
        <v>0.9</v>
      </c>
      <c r="D1693" s="140"/>
      <c r="E1693" s="46"/>
      <c r="F1693" s="46"/>
      <c r="G1693" s="46"/>
      <c r="H1693" s="67"/>
      <c r="I1693" s="32"/>
      <c r="J1693" s="33"/>
    </row>
    <row r="1694" s="2" customFormat="true" ht="30" hidden="false" customHeight="true" outlineLevel="0" collapsed="false">
      <c r="A1694" s="50" t="s">
        <v>141</v>
      </c>
      <c r="B1694" s="150" t="n">
        <v>0.23</v>
      </c>
      <c r="C1694" s="150" t="n">
        <v>0.23</v>
      </c>
      <c r="D1694" s="51"/>
      <c r="E1694" s="63"/>
      <c r="F1694" s="63"/>
      <c r="G1694" s="63"/>
      <c r="H1694" s="62"/>
      <c r="I1694" s="64"/>
      <c r="J1694" s="33"/>
    </row>
    <row r="1695" s="2" customFormat="true" ht="30" hidden="false" customHeight="true" outlineLevel="0" collapsed="false">
      <c r="A1695" s="50" t="s">
        <v>193</v>
      </c>
      <c r="B1695" s="79" t="n">
        <v>14</v>
      </c>
      <c r="C1695" s="79" t="n">
        <v>14</v>
      </c>
      <c r="D1695" s="51"/>
      <c r="E1695" s="63"/>
      <c r="F1695" s="63"/>
      <c r="G1695" s="63"/>
      <c r="H1695" s="62"/>
      <c r="I1695" s="64"/>
      <c r="J1695" s="33"/>
    </row>
    <row r="1696" s="2" customFormat="true" ht="30" hidden="false" customHeight="true" outlineLevel="0" collapsed="false">
      <c r="A1696" s="116" t="s">
        <v>107</v>
      </c>
      <c r="B1696" s="69" t="n">
        <v>0.2</v>
      </c>
      <c r="C1696" s="69" t="n">
        <v>0.2</v>
      </c>
      <c r="D1696" s="92"/>
      <c r="E1696" s="70"/>
      <c r="F1696" s="70"/>
      <c r="G1696" s="70"/>
      <c r="H1696" s="69"/>
      <c r="I1696" s="117"/>
      <c r="J1696" s="33"/>
    </row>
    <row r="1697" s="2" customFormat="true" ht="30" hidden="false" customHeight="true" outlineLevel="0" collapsed="false">
      <c r="A1697" s="44" t="s">
        <v>199</v>
      </c>
      <c r="B1697" s="44"/>
      <c r="C1697" s="44"/>
      <c r="D1697" s="45" t="n">
        <v>180</v>
      </c>
      <c r="E1697" s="46" t="n">
        <v>0.1</v>
      </c>
      <c r="F1697" s="46" t="n">
        <v>0</v>
      </c>
      <c r="G1697" s="46" t="n">
        <v>10.5</v>
      </c>
      <c r="H1697" s="67" t="n">
        <f aca="false">E1697*4+F1697*9+G1697*4</f>
        <v>42.4</v>
      </c>
      <c r="I1697" s="48" t="s">
        <v>200</v>
      </c>
      <c r="J1697" s="33"/>
    </row>
    <row r="1698" s="2" customFormat="true" ht="30" hidden="false" customHeight="true" outlineLevel="0" collapsed="false">
      <c r="A1698" s="54" t="s">
        <v>135</v>
      </c>
      <c r="B1698" s="62" t="n">
        <v>0.5</v>
      </c>
      <c r="C1698" s="62" t="n">
        <v>0.5</v>
      </c>
      <c r="D1698" s="62"/>
      <c r="E1698" s="63"/>
      <c r="F1698" s="63"/>
      <c r="G1698" s="63"/>
      <c r="H1698" s="62"/>
      <c r="I1698" s="64"/>
      <c r="J1698" s="33"/>
    </row>
    <row r="1699" s="2" customFormat="true" ht="30" hidden="false" customHeight="true" outlineLevel="0" collapsed="false">
      <c r="A1699" s="54" t="s">
        <v>31</v>
      </c>
      <c r="B1699" s="62" t="n">
        <v>10</v>
      </c>
      <c r="C1699" s="62" t="n">
        <v>10</v>
      </c>
      <c r="D1699" s="62"/>
      <c r="E1699" s="63"/>
      <c r="F1699" s="63"/>
      <c r="G1699" s="63"/>
      <c r="H1699" s="62"/>
      <c r="I1699" s="48"/>
      <c r="J1699" s="33"/>
    </row>
    <row r="1700" s="2" customFormat="true" ht="30" hidden="false" customHeight="true" outlineLevel="0" collapsed="false">
      <c r="A1700" s="54" t="s">
        <v>201</v>
      </c>
      <c r="B1700" s="62" t="n">
        <v>6</v>
      </c>
      <c r="C1700" s="62" t="n">
        <v>5</v>
      </c>
      <c r="D1700" s="62"/>
      <c r="E1700" s="63"/>
      <c r="F1700" s="63"/>
      <c r="G1700" s="63"/>
      <c r="H1700" s="63"/>
      <c r="I1700" s="72"/>
      <c r="J1700" s="33"/>
    </row>
    <row r="1701" s="2" customFormat="true" ht="30" hidden="false" customHeight="true" outlineLevel="0" collapsed="false">
      <c r="A1701" s="78" t="s">
        <v>149</v>
      </c>
      <c r="B1701" s="78"/>
      <c r="C1701" s="78"/>
      <c r="D1701" s="126" t="n">
        <v>100</v>
      </c>
      <c r="E1701" s="87" t="n">
        <v>0.1</v>
      </c>
      <c r="F1701" s="87" t="n">
        <v>0.2</v>
      </c>
      <c r="G1701" s="87" t="n">
        <v>5.7</v>
      </c>
      <c r="H1701" s="47" t="n">
        <f aca="false">E1701*4+F1701*9+G1701*4</f>
        <v>25</v>
      </c>
      <c r="I1701" s="52" t="s">
        <v>150</v>
      </c>
      <c r="J1701" s="33"/>
    </row>
    <row r="1702" s="2" customFormat="true" ht="27.95" hidden="false" customHeight="true" outlineLevel="0" collapsed="false">
      <c r="A1702" s="161" t="s">
        <v>151</v>
      </c>
      <c r="B1702" s="161"/>
      <c r="C1702" s="161"/>
      <c r="D1702" s="162"/>
      <c r="E1702" s="163"/>
      <c r="F1702" s="163"/>
      <c r="G1702" s="163"/>
      <c r="H1702" s="164"/>
      <c r="I1702" s="165"/>
      <c r="J1702" s="33"/>
    </row>
    <row r="1703" s="2" customFormat="true" ht="27.95" hidden="false" customHeight="true" outlineLevel="0" collapsed="false">
      <c r="A1703" s="44" t="s">
        <v>49</v>
      </c>
      <c r="B1703" s="44"/>
      <c r="C1703" s="44"/>
      <c r="D1703" s="45" t="n">
        <v>20</v>
      </c>
      <c r="E1703" s="46" t="n">
        <v>0.4</v>
      </c>
      <c r="F1703" s="46" t="n">
        <v>0.2</v>
      </c>
      <c r="G1703" s="46" t="n">
        <v>8.8</v>
      </c>
      <c r="H1703" s="67" t="n">
        <v>38.6</v>
      </c>
      <c r="I1703" s="48"/>
      <c r="J1703" s="33"/>
    </row>
    <row r="1704" s="2" customFormat="true" ht="27.95" hidden="false" customHeight="true" outlineLevel="0" collapsed="false">
      <c r="A1704" s="37" t="s">
        <v>152</v>
      </c>
      <c r="B1704" s="37"/>
      <c r="C1704" s="37"/>
      <c r="D1704" s="37"/>
      <c r="E1704" s="40" t="n">
        <f aca="false">E1570+E1585+E1583++E1665</f>
        <v>50.37</v>
      </c>
      <c r="F1704" s="40" t="n">
        <f aca="false">F1570+F1585+F1583++F1665</f>
        <v>57.28</v>
      </c>
      <c r="G1704" s="40" t="n">
        <f aca="false">G1570+G1585+G1583++G1665</f>
        <v>242</v>
      </c>
      <c r="H1704" s="40" t="n">
        <f aca="false">H1570+H1585+H1583++H1665</f>
        <v>1685</v>
      </c>
      <c r="I1704" s="166"/>
      <c r="J1704" s="33"/>
    </row>
    <row r="1705" s="2" customFormat="true" ht="27.95" hidden="false" customHeight="true" outlineLevel="0" collapsed="false">
      <c r="A1705" s="14" t="s">
        <v>513</v>
      </c>
      <c r="B1705" s="14"/>
      <c r="C1705" s="14"/>
      <c r="D1705" s="14"/>
      <c r="E1705" s="14"/>
      <c r="F1705" s="14"/>
      <c r="G1705" s="14"/>
      <c r="H1705" s="14"/>
      <c r="I1705" s="14"/>
      <c r="J1705" s="33"/>
    </row>
    <row r="1706" s="2" customFormat="true" ht="27.95" hidden="false" customHeight="true" outlineLevel="0" collapsed="false">
      <c r="A1706" s="25" t="s">
        <v>10</v>
      </c>
      <c r="B1706" s="27" t="s">
        <v>11</v>
      </c>
      <c r="C1706" s="27" t="s">
        <v>12</v>
      </c>
      <c r="D1706" s="27" t="s">
        <v>13</v>
      </c>
      <c r="E1706" s="27"/>
      <c r="F1706" s="27"/>
      <c r="G1706" s="27"/>
      <c r="H1706" s="27"/>
      <c r="I1706" s="28" t="s">
        <v>14</v>
      </c>
      <c r="J1706" s="33"/>
    </row>
    <row r="1707" s="2" customFormat="true" ht="27.95" hidden="false" customHeight="true" outlineLevel="0" collapsed="false">
      <c r="A1707" s="25"/>
      <c r="B1707" s="27"/>
      <c r="C1707" s="27"/>
      <c r="D1707" s="27" t="s">
        <v>16</v>
      </c>
      <c r="E1707" s="167" t="s">
        <v>17</v>
      </c>
      <c r="F1707" s="167" t="s">
        <v>18</v>
      </c>
      <c r="G1707" s="167" t="s">
        <v>19</v>
      </c>
      <c r="H1707" s="27" t="s">
        <v>20</v>
      </c>
      <c r="I1707" s="28"/>
      <c r="J1707" s="33"/>
    </row>
    <row r="1708" s="2" customFormat="true" ht="27.95" hidden="false" customHeight="true" outlineLevel="0" collapsed="false">
      <c r="A1708" s="37" t="s">
        <v>22</v>
      </c>
      <c r="B1708" s="37"/>
      <c r="C1708" s="37"/>
      <c r="D1708" s="38" t="n">
        <f aca="false">D1709+40+D1717</f>
        <v>440</v>
      </c>
      <c r="E1708" s="39" t="n">
        <f aca="false">E1709+E1714+E1717</f>
        <v>13.8</v>
      </c>
      <c r="F1708" s="39" t="n">
        <f aca="false">F1709+F1714+F1717</f>
        <v>12.6</v>
      </c>
      <c r="G1708" s="39" t="n">
        <f aca="false">G1709+G1714+G1717</f>
        <v>52.7</v>
      </c>
      <c r="H1708" s="39" t="n">
        <f aca="false">H1709+H1714+H1717</f>
        <v>379.4</v>
      </c>
      <c r="I1708" s="77"/>
      <c r="J1708" s="33"/>
    </row>
    <row r="1709" s="2" customFormat="true" ht="27.95" hidden="false" customHeight="true" outlineLevel="0" collapsed="false">
      <c r="A1709" s="78" t="s">
        <v>385</v>
      </c>
      <c r="B1709" s="78"/>
      <c r="C1709" s="78"/>
      <c r="D1709" s="45" t="n">
        <v>200</v>
      </c>
      <c r="E1709" s="46" t="n">
        <v>6.2</v>
      </c>
      <c r="F1709" s="46" t="n">
        <v>7.4</v>
      </c>
      <c r="G1709" s="46" t="n">
        <v>21.2</v>
      </c>
      <c r="H1709" s="67" t="n">
        <f aca="false">E1709*4+F1709*9+G1709*4</f>
        <v>176.2</v>
      </c>
      <c r="I1709" s="52" t="s">
        <v>253</v>
      </c>
      <c r="J1709" s="33"/>
    </row>
    <row r="1710" s="2" customFormat="true" ht="27.95" hidden="false" customHeight="true" outlineLevel="0" collapsed="false">
      <c r="A1710" s="54" t="s">
        <v>29</v>
      </c>
      <c r="B1710" s="257" t="n">
        <v>205</v>
      </c>
      <c r="C1710" s="98" t="n">
        <v>205</v>
      </c>
      <c r="D1710" s="45"/>
      <c r="E1710" s="46"/>
      <c r="F1710" s="46"/>
      <c r="G1710" s="46"/>
      <c r="H1710" s="46"/>
      <c r="I1710" s="48"/>
      <c r="J1710" s="33"/>
    </row>
    <row r="1711" s="2" customFormat="true" ht="27.95" hidden="false" customHeight="true" outlineLevel="0" collapsed="false">
      <c r="A1711" s="54" t="s">
        <v>205</v>
      </c>
      <c r="B1711" s="79" t="n">
        <v>12</v>
      </c>
      <c r="C1711" s="79" t="n">
        <v>12</v>
      </c>
      <c r="D1711" s="45"/>
      <c r="E1711" s="46"/>
      <c r="F1711" s="46"/>
      <c r="G1711" s="46"/>
      <c r="H1711" s="46"/>
      <c r="I1711" s="55"/>
      <c r="J1711" s="33"/>
    </row>
    <row r="1712" s="2" customFormat="true" ht="27.95" hidden="false" customHeight="true" outlineLevel="0" collapsed="false">
      <c r="A1712" s="54" t="s">
        <v>31</v>
      </c>
      <c r="B1712" s="63" t="n">
        <v>1.6</v>
      </c>
      <c r="C1712" s="63" t="n">
        <v>1.6</v>
      </c>
      <c r="D1712" s="45"/>
      <c r="E1712" s="63"/>
      <c r="F1712" s="63"/>
      <c r="G1712" s="63"/>
      <c r="H1712" s="62"/>
      <c r="I1712" s="64"/>
      <c r="J1712" s="33"/>
    </row>
    <row r="1713" s="2" customFormat="true" ht="27.95" hidden="false" customHeight="true" outlineLevel="0" collapsed="false">
      <c r="A1713" s="54" t="s">
        <v>33</v>
      </c>
      <c r="B1713" s="63" t="n">
        <v>1.6</v>
      </c>
      <c r="C1713" s="63" t="n">
        <v>1.6</v>
      </c>
      <c r="D1713" s="45"/>
      <c r="E1713" s="63"/>
      <c r="F1713" s="63"/>
      <c r="G1713" s="63"/>
      <c r="H1713" s="62"/>
      <c r="I1713" s="147"/>
      <c r="J1713" s="33"/>
    </row>
    <row r="1714" s="2" customFormat="true" ht="27.95" hidden="false" customHeight="true" outlineLevel="0" collapsed="false">
      <c r="A1714" s="44" t="s">
        <v>206</v>
      </c>
      <c r="B1714" s="44"/>
      <c r="C1714" s="44"/>
      <c r="D1714" s="61" t="s">
        <v>207</v>
      </c>
      <c r="E1714" s="46" t="n">
        <v>1.8</v>
      </c>
      <c r="F1714" s="46" t="n">
        <v>0.2</v>
      </c>
      <c r="G1714" s="46" t="n">
        <v>22.1</v>
      </c>
      <c r="H1714" s="67" t="n">
        <f aca="false">E1714*4+F1714*9+G1714*4</f>
        <v>97.4</v>
      </c>
      <c r="I1714" s="48" t="s">
        <v>208</v>
      </c>
      <c r="J1714" s="33"/>
    </row>
    <row r="1715" s="2" customFormat="true" ht="27.95" hidden="false" customHeight="true" outlineLevel="0" collapsed="false">
      <c r="A1715" s="54" t="s">
        <v>39</v>
      </c>
      <c r="B1715" s="133" t="n">
        <v>20</v>
      </c>
      <c r="C1715" s="133" t="n">
        <v>20</v>
      </c>
      <c r="D1715" s="45"/>
      <c r="E1715" s="46"/>
      <c r="F1715" s="46"/>
      <c r="G1715" s="46"/>
      <c r="H1715" s="67"/>
      <c r="I1715" s="181"/>
      <c r="J1715" s="33"/>
    </row>
    <row r="1716" s="2" customFormat="true" ht="27.95" hidden="false" customHeight="true" outlineLevel="0" collapsed="false">
      <c r="A1716" s="157" t="s">
        <v>209</v>
      </c>
      <c r="B1716" s="133" t="n">
        <v>20.2</v>
      </c>
      <c r="C1716" s="133" t="n">
        <v>20</v>
      </c>
      <c r="D1716" s="45"/>
      <c r="E1716" s="46"/>
      <c r="F1716" s="46"/>
      <c r="G1716" s="46"/>
      <c r="H1716" s="45"/>
      <c r="I1716" s="181"/>
      <c r="J1716" s="33"/>
    </row>
    <row r="1717" s="2" customFormat="true" ht="27.95" hidden="false" customHeight="true" outlineLevel="0" collapsed="false">
      <c r="A1717" s="78" t="s">
        <v>357</v>
      </c>
      <c r="B1717" s="177" t="n">
        <v>210</v>
      </c>
      <c r="C1717" s="62" t="n">
        <v>200</v>
      </c>
      <c r="D1717" s="244" t="n">
        <v>200</v>
      </c>
      <c r="E1717" s="245" t="n">
        <v>5.8</v>
      </c>
      <c r="F1717" s="245" t="n">
        <v>5</v>
      </c>
      <c r="G1717" s="245" t="n">
        <v>9.4</v>
      </c>
      <c r="H1717" s="67" t="n">
        <f aca="false">E1717*4+F1717*9+G1717*4</f>
        <v>105.8</v>
      </c>
      <c r="I1717" s="52" t="s">
        <v>358</v>
      </c>
      <c r="J1717" s="33"/>
    </row>
    <row r="1718" s="2" customFormat="true" ht="27.95" hidden="false" customHeight="true" outlineLevel="0" collapsed="false">
      <c r="A1718" s="73" t="s">
        <v>51</v>
      </c>
      <c r="B1718" s="73"/>
      <c r="C1718" s="73"/>
      <c r="D1718" s="73"/>
      <c r="E1718" s="39" t="n">
        <f aca="false">E1719</f>
        <v>0.5</v>
      </c>
      <c r="F1718" s="39" t="n">
        <f aca="false">F1719</f>
        <v>0.2</v>
      </c>
      <c r="G1718" s="39" t="n">
        <f aca="false">G1719</f>
        <v>21.8</v>
      </c>
      <c r="H1718" s="39" t="n">
        <f aca="false">H1719</f>
        <v>91</v>
      </c>
      <c r="I1718" s="77"/>
      <c r="J1718" s="12"/>
    </row>
    <row r="1719" s="2" customFormat="true" ht="30" hidden="false" customHeight="true" outlineLevel="0" collapsed="false">
      <c r="A1719" s="75" t="s">
        <v>53</v>
      </c>
      <c r="B1719" s="45" t="n">
        <v>120</v>
      </c>
      <c r="C1719" s="45" t="n">
        <v>120</v>
      </c>
      <c r="D1719" s="45" t="n">
        <v>120</v>
      </c>
      <c r="E1719" s="46" t="n">
        <v>0.5</v>
      </c>
      <c r="F1719" s="46" t="n">
        <v>0.2</v>
      </c>
      <c r="G1719" s="46" t="n">
        <v>21.8</v>
      </c>
      <c r="H1719" s="67" t="n">
        <f aca="false">E1719*4+F1719*9+G1719*4</f>
        <v>91</v>
      </c>
      <c r="I1719" s="52" t="s">
        <v>54</v>
      </c>
      <c r="J1719" s="20"/>
    </row>
    <row r="1720" s="2" customFormat="true" ht="30" hidden="false" customHeight="true" outlineLevel="0" collapsed="false">
      <c r="A1720" s="37" t="s">
        <v>56</v>
      </c>
      <c r="B1720" s="37"/>
      <c r="C1720" s="37"/>
      <c r="D1720" s="38" t="n">
        <f aca="false">D1721+190+D1759+D1769+D1776</f>
        <v>660</v>
      </c>
      <c r="E1720" s="39" t="n">
        <f aca="false">E1721+E1744+E1759+E1769+E1776+E1782+E1783</f>
        <v>18.9</v>
      </c>
      <c r="F1720" s="39" t="n">
        <f aca="false">F1721+F1744+F1759+F1769+F1776+F1782+F1783</f>
        <v>23.45</v>
      </c>
      <c r="G1720" s="39" t="n">
        <f aca="false">G1721+G1744+G1759+G1769+G1776+G1782+G1783</f>
        <v>94.4</v>
      </c>
      <c r="H1720" s="39" t="n">
        <f aca="false">H1721+H1744+H1759+H1769+H1776+H1782+H1783</f>
        <v>664.25</v>
      </c>
      <c r="I1720" s="77"/>
      <c r="J1720" s="33"/>
    </row>
    <row r="1721" s="2" customFormat="true" ht="30" hidden="false" customHeight="true" outlineLevel="0" collapsed="false">
      <c r="A1721" s="78" t="s">
        <v>410</v>
      </c>
      <c r="B1721" s="78"/>
      <c r="C1721" s="78"/>
      <c r="D1721" s="45" t="n">
        <v>50</v>
      </c>
      <c r="E1721" s="46" t="n">
        <v>0.8</v>
      </c>
      <c r="F1721" s="46" t="n">
        <v>4</v>
      </c>
      <c r="G1721" s="46" t="n">
        <v>4.8</v>
      </c>
      <c r="H1721" s="67" t="n">
        <f aca="false">E1721*4+F1721*9+G1721*4</f>
        <v>58.4</v>
      </c>
      <c r="I1721" s="52" t="s">
        <v>411</v>
      </c>
      <c r="J1721" s="33"/>
      <c r="K1721" s="2" t="s">
        <v>513</v>
      </c>
    </row>
    <row r="1722" s="2" customFormat="true" ht="30" hidden="false" customHeight="true" outlineLevel="0" collapsed="false">
      <c r="A1722" s="54" t="s">
        <v>84</v>
      </c>
      <c r="B1722" s="79" t="n">
        <f aca="false">C1722*1.25</f>
        <v>78.75</v>
      </c>
      <c r="C1722" s="62" t="n">
        <v>63</v>
      </c>
      <c r="D1722" s="38"/>
      <c r="E1722" s="63"/>
      <c r="F1722" s="63"/>
      <c r="G1722" s="63"/>
      <c r="H1722" s="63"/>
      <c r="I1722" s="72"/>
      <c r="J1722" s="33"/>
      <c r="K1722" s="13" t="s">
        <v>6</v>
      </c>
      <c r="L1722" s="2" t="n">
        <f aca="false">D1783+D1811</f>
        <v>70</v>
      </c>
    </row>
    <row r="1723" s="2" customFormat="true" ht="30" hidden="false" customHeight="true" outlineLevel="0" collapsed="false">
      <c r="A1723" s="413" t="s">
        <v>514</v>
      </c>
      <c r="B1723" s="79"/>
      <c r="C1723" s="62" t="n">
        <v>40</v>
      </c>
      <c r="D1723" s="38"/>
      <c r="E1723" s="63"/>
      <c r="F1723" s="63"/>
      <c r="G1723" s="63"/>
      <c r="H1723" s="63"/>
      <c r="I1723" s="72"/>
      <c r="J1723" s="33"/>
      <c r="K1723" s="13" t="s">
        <v>8</v>
      </c>
      <c r="L1723" s="2" t="n">
        <f aca="false">D1782+C1715++C1763+B1795</f>
        <v>69</v>
      </c>
    </row>
    <row r="1724" s="2" customFormat="true" ht="30" hidden="false" customHeight="true" outlineLevel="0" collapsed="false">
      <c r="A1724" s="413" t="s">
        <v>413</v>
      </c>
      <c r="B1724" s="79" t="n">
        <f aca="false">C1724*2.38</f>
        <v>5.95</v>
      </c>
      <c r="C1724" s="62" t="n">
        <v>2.5</v>
      </c>
      <c r="D1724" s="38"/>
      <c r="E1724" s="63"/>
      <c r="F1724" s="63"/>
      <c r="G1724" s="63"/>
      <c r="H1724" s="79"/>
      <c r="I1724" s="147"/>
      <c r="J1724" s="33"/>
      <c r="K1724" s="13" t="s">
        <v>9</v>
      </c>
      <c r="L1724" s="4" t="n">
        <f aca="false">+B1767</f>
        <v>7</v>
      </c>
    </row>
    <row r="1725" s="2" customFormat="true" ht="30" hidden="false" customHeight="true" outlineLevel="0" collapsed="false">
      <c r="A1725" s="413" t="s">
        <v>31</v>
      </c>
      <c r="B1725" s="63" t="n">
        <v>0.6</v>
      </c>
      <c r="C1725" s="62" t="n">
        <v>0.6</v>
      </c>
      <c r="D1725" s="38"/>
      <c r="E1725" s="63"/>
      <c r="F1725" s="63"/>
      <c r="G1725" s="63"/>
      <c r="H1725" s="79"/>
      <c r="I1725" s="147"/>
      <c r="J1725" s="33"/>
      <c r="K1725" s="76" t="s">
        <v>203</v>
      </c>
      <c r="L1725" s="21" t="n">
        <f aca="false">C1711+C1803</f>
        <v>52</v>
      </c>
    </row>
    <row r="1726" s="2" customFormat="true" ht="30" hidden="false" customHeight="true" outlineLevel="0" collapsed="false">
      <c r="A1726" s="54" t="s">
        <v>89</v>
      </c>
      <c r="B1726" s="63" t="n">
        <f aca="false">C1726*1.25</f>
        <v>7.5</v>
      </c>
      <c r="C1726" s="62" t="n">
        <v>6</v>
      </c>
      <c r="D1726" s="38"/>
      <c r="E1726" s="63"/>
      <c r="F1726" s="46"/>
      <c r="G1726" s="46"/>
      <c r="H1726" s="67"/>
      <c r="I1726" s="48"/>
      <c r="J1726" s="202"/>
      <c r="K1726" s="2" t="s">
        <v>146</v>
      </c>
      <c r="L1726" s="21" t="n">
        <f aca="false">C1753</f>
        <v>15</v>
      </c>
    </row>
    <row r="1727" s="2" customFormat="true" ht="30" hidden="false" customHeight="true" outlineLevel="0" collapsed="false">
      <c r="A1727" s="54" t="s">
        <v>63</v>
      </c>
      <c r="B1727" s="79" t="n">
        <f aca="false">C1727*1.33</f>
        <v>7.98</v>
      </c>
      <c r="C1727" s="62" t="n">
        <v>6</v>
      </c>
      <c r="D1727" s="38"/>
      <c r="E1727" s="63"/>
      <c r="F1727" s="46"/>
      <c r="G1727" s="46"/>
      <c r="H1727" s="67"/>
      <c r="I1727" s="48"/>
      <c r="J1727" s="33"/>
      <c r="K1727" s="13" t="s">
        <v>23</v>
      </c>
      <c r="L1727" s="21" t="n">
        <f aca="false">+C1770+C1789</f>
        <v>135</v>
      </c>
    </row>
    <row r="1728" s="2" customFormat="true" ht="30" hidden="false" customHeight="true" outlineLevel="0" collapsed="false">
      <c r="A1728" s="189" t="s">
        <v>368</v>
      </c>
      <c r="B1728" s="189"/>
      <c r="C1728" s="189"/>
      <c r="D1728" s="38"/>
      <c r="E1728" s="63"/>
      <c r="F1728" s="63"/>
      <c r="G1728" s="63"/>
      <c r="H1728" s="67"/>
      <c r="I1728" s="48"/>
      <c r="J1728" s="33"/>
      <c r="K1728" s="13" t="s">
        <v>26</v>
      </c>
      <c r="L1728" s="21" t="n">
        <f aca="false">C1722+++C1794++C1765++C1726+C1754+C1756+C1758</f>
        <v>98.1</v>
      </c>
    </row>
    <row r="1729" s="2" customFormat="true" ht="30" hidden="false" customHeight="true" outlineLevel="0" collapsed="false">
      <c r="A1729" s="54" t="s">
        <v>69</v>
      </c>
      <c r="B1729" s="79" t="n">
        <v>4</v>
      </c>
      <c r="C1729" s="79" t="n">
        <v>4</v>
      </c>
      <c r="D1729" s="38"/>
      <c r="E1729" s="63"/>
      <c r="F1729" s="46"/>
      <c r="G1729" s="46"/>
      <c r="H1729" s="67"/>
      <c r="I1729" s="48"/>
      <c r="J1729" s="33"/>
      <c r="K1729" s="13" t="s">
        <v>28</v>
      </c>
      <c r="L1729" s="21" t="n">
        <f aca="false">+C1808+C1724</f>
        <v>12.5</v>
      </c>
    </row>
    <row r="1730" s="2" customFormat="true" ht="30" hidden="false" customHeight="true" outlineLevel="0" collapsed="false">
      <c r="A1730" s="82" t="s">
        <v>71</v>
      </c>
      <c r="B1730" s="82"/>
      <c r="C1730" s="82"/>
      <c r="D1730" s="82"/>
      <c r="E1730" s="82"/>
      <c r="F1730" s="82"/>
      <c r="G1730" s="82"/>
      <c r="H1730" s="82"/>
      <c r="I1730" s="82"/>
      <c r="J1730" s="33"/>
      <c r="K1730" s="13" t="s">
        <v>30</v>
      </c>
    </row>
    <row r="1731" s="2" customFormat="true" ht="30" hidden="false" customHeight="true" outlineLevel="0" collapsed="false">
      <c r="A1731" s="148" t="s">
        <v>172</v>
      </c>
      <c r="B1731" s="148"/>
      <c r="C1731" s="148"/>
      <c r="D1731" s="106" t="n">
        <v>60</v>
      </c>
      <c r="E1731" s="104" t="n">
        <v>2.2</v>
      </c>
      <c r="F1731" s="104" t="n">
        <v>4.1</v>
      </c>
      <c r="G1731" s="104" t="n">
        <v>3.5</v>
      </c>
      <c r="H1731" s="107" t="n">
        <f aca="false">E1731*4+F1731*9+G1731*4</f>
        <v>59.7</v>
      </c>
      <c r="I1731" s="190" t="s">
        <v>173</v>
      </c>
      <c r="J1731" s="33"/>
      <c r="K1731" s="13" t="s">
        <v>32</v>
      </c>
      <c r="L1731" s="2" t="n">
        <f aca="false">C1719</f>
        <v>120</v>
      </c>
    </row>
    <row r="1732" s="2" customFormat="true" ht="30" hidden="false" customHeight="true" outlineLevel="0" collapsed="false">
      <c r="A1732" s="54" t="s">
        <v>89</v>
      </c>
      <c r="B1732" s="79" t="n">
        <f aca="false">C1732*1.25</f>
        <v>25</v>
      </c>
      <c r="C1732" s="79" t="n">
        <v>20</v>
      </c>
      <c r="D1732" s="62"/>
      <c r="E1732" s="63"/>
      <c r="F1732" s="63"/>
      <c r="G1732" s="63"/>
      <c r="H1732" s="63"/>
      <c r="I1732" s="72"/>
      <c r="J1732" s="33"/>
      <c r="K1732" s="29" t="s">
        <v>291</v>
      </c>
      <c r="L1732" s="2" t="n">
        <f aca="false">D1776</f>
        <v>200</v>
      </c>
    </row>
    <row r="1733" s="2" customFormat="true" ht="30" hidden="false" customHeight="true" outlineLevel="0" collapsed="false">
      <c r="A1733" s="54" t="s">
        <v>63</v>
      </c>
      <c r="B1733" s="79" t="n">
        <f aca="false">C1733*1.33</f>
        <v>26.6</v>
      </c>
      <c r="C1733" s="79" t="n">
        <v>20</v>
      </c>
      <c r="D1733" s="62"/>
      <c r="E1733" s="63"/>
      <c r="F1733" s="63"/>
      <c r="G1733" s="63"/>
      <c r="H1733" s="63"/>
      <c r="I1733" s="72"/>
      <c r="J1733" s="33"/>
      <c r="K1733" s="13" t="s">
        <v>38</v>
      </c>
      <c r="L1733" s="21" t="n">
        <f aca="false">+C1712+++C1725+C1809</f>
        <v>12.2</v>
      </c>
    </row>
    <row r="1734" s="2" customFormat="true" ht="30" hidden="false" customHeight="true" outlineLevel="0" collapsed="false">
      <c r="A1734" s="54" t="s">
        <v>128</v>
      </c>
      <c r="B1734" s="79"/>
      <c r="C1734" s="79" t="n">
        <v>17</v>
      </c>
      <c r="D1734" s="62"/>
      <c r="E1734" s="63"/>
      <c r="F1734" s="63"/>
      <c r="G1734" s="63"/>
      <c r="H1734" s="63"/>
      <c r="I1734" s="72"/>
      <c r="J1734" s="33"/>
      <c r="K1734" s="13" t="s">
        <v>40</v>
      </c>
      <c r="L1734" s="2" t="n">
        <f aca="false">C1716</f>
        <v>20</v>
      </c>
    </row>
    <row r="1735" s="2" customFormat="true" ht="30" hidden="false" customHeight="true" outlineLevel="0" collapsed="false">
      <c r="A1735" s="50" t="s">
        <v>127</v>
      </c>
      <c r="B1735" s="191" t="n">
        <f aca="false">C1735*1.67</f>
        <v>25.05</v>
      </c>
      <c r="C1735" s="51" t="n">
        <v>15</v>
      </c>
      <c r="D1735" s="192"/>
      <c r="E1735" s="46"/>
      <c r="F1735" s="46"/>
      <c r="G1735" s="46"/>
      <c r="H1735" s="46"/>
      <c r="I1735" s="193"/>
      <c r="J1735" s="33"/>
      <c r="K1735" s="66" t="s">
        <v>41</v>
      </c>
    </row>
    <row r="1736" s="2" customFormat="true" ht="30" hidden="false" customHeight="true" outlineLevel="0" collapsed="false">
      <c r="A1736" s="194" t="s">
        <v>174</v>
      </c>
      <c r="B1736" s="195" t="n">
        <f aca="false">C1736*1.82</f>
        <v>45.5</v>
      </c>
      <c r="C1736" s="79" t="n">
        <v>25</v>
      </c>
      <c r="D1736" s="192"/>
      <c r="E1736" s="196"/>
      <c r="F1736" s="63"/>
      <c r="G1736" s="63"/>
      <c r="H1736" s="62"/>
      <c r="I1736" s="154"/>
      <c r="J1736" s="33"/>
      <c r="K1736" s="13" t="s">
        <v>44</v>
      </c>
    </row>
    <row r="1737" s="2" customFormat="true" ht="30" hidden="false" customHeight="true" outlineLevel="0" collapsed="false">
      <c r="A1737" s="50" t="s">
        <v>175</v>
      </c>
      <c r="B1737" s="56" t="n">
        <f aca="false">C1737*1.02</f>
        <v>25.5</v>
      </c>
      <c r="C1737" s="79" t="n">
        <v>25</v>
      </c>
      <c r="D1737" s="192"/>
      <c r="E1737" s="56"/>
      <c r="F1737" s="56"/>
      <c r="G1737" s="56"/>
      <c r="H1737" s="51"/>
      <c r="I1737" s="197"/>
      <c r="J1737" s="33"/>
      <c r="K1737" s="13" t="s">
        <v>46</v>
      </c>
      <c r="L1737" s="4" t="n">
        <f aca="false">+C1807</f>
        <v>0.5</v>
      </c>
    </row>
    <row r="1738" s="2" customFormat="true" ht="30" hidden="false" customHeight="true" outlineLevel="0" collapsed="false">
      <c r="A1738" s="50" t="s">
        <v>77</v>
      </c>
      <c r="B1738" s="56" t="n">
        <f aca="false">C1738*1.05</f>
        <v>26.25</v>
      </c>
      <c r="C1738" s="79" t="n">
        <v>25</v>
      </c>
      <c r="D1738" s="192"/>
      <c r="E1738" s="56"/>
      <c r="F1738" s="56"/>
      <c r="G1738" s="56"/>
      <c r="H1738" s="51"/>
      <c r="I1738" s="197"/>
      <c r="J1738" s="33"/>
      <c r="K1738" s="13" t="s">
        <v>47</v>
      </c>
      <c r="L1738" s="21" t="n">
        <f aca="false">C1788++C1786+C1760+C1762</f>
        <v>112</v>
      </c>
    </row>
    <row r="1739" s="2" customFormat="true" ht="30" hidden="false" customHeight="true" outlineLevel="0" collapsed="false">
      <c r="A1739" s="50" t="s">
        <v>69</v>
      </c>
      <c r="B1739" s="51" t="n">
        <v>4</v>
      </c>
      <c r="C1739" s="51" t="n">
        <v>4</v>
      </c>
      <c r="D1739" s="192"/>
      <c r="E1739" s="46"/>
      <c r="F1739" s="46"/>
      <c r="G1739" s="46"/>
      <c r="H1739" s="198"/>
      <c r="I1739" s="193"/>
      <c r="J1739" s="33"/>
      <c r="K1739" s="13" t="s">
        <v>210</v>
      </c>
      <c r="L1739" s="21" t="n">
        <f aca="false">C1743</f>
        <v>14</v>
      </c>
    </row>
    <row r="1740" s="2" customFormat="true" ht="30" hidden="false" customHeight="true" outlineLevel="0" collapsed="false">
      <c r="A1740" s="343" t="s">
        <v>515</v>
      </c>
      <c r="B1740" s="343"/>
      <c r="C1740" s="343"/>
      <c r="D1740" s="115" t="s">
        <v>268</v>
      </c>
      <c r="E1740" s="104" t="n">
        <v>5.5</v>
      </c>
      <c r="F1740" s="104" t="n">
        <v>5.8</v>
      </c>
      <c r="G1740" s="104" t="n">
        <v>9.7</v>
      </c>
      <c r="H1740" s="107" t="n">
        <f aca="false">E1740*4+F1740*9+G1740*4</f>
        <v>113</v>
      </c>
      <c r="I1740" s="128" t="s">
        <v>516</v>
      </c>
      <c r="J1740" s="20"/>
      <c r="K1740" s="2" t="s">
        <v>50</v>
      </c>
    </row>
    <row r="1741" s="2" customFormat="true" ht="30" hidden="false" customHeight="true" outlineLevel="0" collapsed="false">
      <c r="A1741" s="88" t="s">
        <v>81</v>
      </c>
      <c r="B1741" s="89" t="n">
        <f aca="false">C1741*1.12</f>
        <v>29.12</v>
      </c>
      <c r="C1741" s="113" t="n">
        <v>26</v>
      </c>
      <c r="D1741" s="108"/>
      <c r="E1741" s="195"/>
      <c r="F1741" s="195"/>
      <c r="G1741" s="195"/>
      <c r="H1741" s="195"/>
      <c r="I1741" s="195"/>
      <c r="J1741" s="10"/>
      <c r="K1741" s="13" t="s">
        <v>52</v>
      </c>
      <c r="L1741" s="21"/>
    </row>
    <row r="1742" s="2" customFormat="true" ht="30" hidden="false" customHeight="true" outlineLevel="0" collapsed="false">
      <c r="A1742" s="88" t="s">
        <v>82</v>
      </c>
      <c r="B1742" s="89" t="n">
        <f aca="false">C1742*1.04</f>
        <v>18.72</v>
      </c>
      <c r="C1742" s="113" t="n">
        <v>18</v>
      </c>
      <c r="D1742" s="530"/>
      <c r="E1742" s="475"/>
      <c r="F1742" s="70"/>
      <c r="G1742" s="70"/>
      <c r="H1742" s="47"/>
      <c r="I1742" s="531"/>
      <c r="J1742" s="12"/>
      <c r="K1742" s="76" t="s">
        <v>55</v>
      </c>
      <c r="L1742" s="21" t="n">
        <f aca="false">+C1710+C1717+C1810+C1764+B1774</f>
        <v>560</v>
      </c>
    </row>
    <row r="1743" s="2" customFormat="true" ht="30" hidden="false" customHeight="true" outlineLevel="0" collapsed="false">
      <c r="A1743" s="88" t="s">
        <v>83</v>
      </c>
      <c r="B1743" s="89" t="n">
        <f aca="false">C1743*1.048</f>
        <v>14.672</v>
      </c>
      <c r="C1743" s="113" t="n">
        <v>14</v>
      </c>
      <c r="D1743" s="530"/>
      <c r="E1743" s="93"/>
      <c r="F1743" s="70"/>
      <c r="G1743" s="70"/>
      <c r="H1743" s="70"/>
      <c r="I1743" s="70"/>
      <c r="J1743" s="12"/>
      <c r="K1743" s="13" t="s">
        <v>57</v>
      </c>
    </row>
    <row r="1744" s="2" customFormat="true" ht="30" hidden="false" customHeight="true" outlineLevel="0" collapsed="false">
      <c r="A1744" s="343" t="s">
        <v>517</v>
      </c>
      <c r="B1744" s="343"/>
      <c r="C1744" s="343"/>
      <c r="D1744" s="115" t="s">
        <v>268</v>
      </c>
      <c r="E1744" s="104" t="n">
        <v>3.9</v>
      </c>
      <c r="F1744" s="104" t="n">
        <v>5.4</v>
      </c>
      <c r="G1744" s="104" t="n">
        <v>9.7</v>
      </c>
      <c r="H1744" s="107" t="n">
        <f aca="false">E1744*4+F1744*9+G1744*4</f>
        <v>103</v>
      </c>
      <c r="I1744" s="128" t="s">
        <v>516</v>
      </c>
      <c r="J1744" s="20"/>
      <c r="K1744" s="13" t="s">
        <v>60</v>
      </c>
      <c r="L1744" s="21"/>
    </row>
    <row r="1745" s="2" customFormat="true" ht="30" hidden="false" customHeight="true" outlineLevel="0" collapsed="false">
      <c r="A1745" s="103" t="s">
        <v>98</v>
      </c>
      <c r="B1745" s="89" t="n">
        <f aca="false">C1745*1.36</f>
        <v>21.76</v>
      </c>
      <c r="C1745" s="113" t="n">
        <v>16</v>
      </c>
      <c r="D1745" s="108"/>
      <c r="E1745" s="195"/>
      <c r="F1745" s="195"/>
      <c r="G1745" s="195"/>
      <c r="H1745" s="91"/>
      <c r="I1745" s="93"/>
      <c r="J1745" s="33"/>
      <c r="K1745" s="13" t="s">
        <v>62</v>
      </c>
      <c r="L1745" s="21"/>
    </row>
    <row r="1746" s="2" customFormat="true" ht="30" hidden="false" customHeight="true" outlineLevel="0" collapsed="false">
      <c r="A1746" s="103" t="s">
        <v>99</v>
      </c>
      <c r="B1746" s="89" t="n">
        <f aca="false">C1746*1.18</f>
        <v>18.88</v>
      </c>
      <c r="C1746" s="108" t="n">
        <v>16</v>
      </c>
      <c r="D1746" s="533"/>
      <c r="E1746" s="109"/>
      <c r="F1746" s="109"/>
      <c r="G1746" s="109"/>
      <c r="H1746" s="110"/>
      <c r="I1746" s="109"/>
      <c r="J1746" s="33"/>
      <c r="K1746" s="13" t="s">
        <v>64</v>
      </c>
      <c r="L1746" s="21" t="n">
        <f aca="false">C1713+C1757+C1775+C1805</f>
        <v>12.6</v>
      </c>
    </row>
    <row r="1747" s="2" customFormat="true" ht="30" hidden="false" customHeight="true" outlineLevel="0" collapsed="false">
      <c r="A1747" s="628" t="s">
        <v>518</v>
      </c>
      <c r="B1747" s="113"/>
      <c r="C1747" s="629" t="n">
        <v>15</v>
      </c>
      <c r="D1747" s="281"/>
      <c r="E1747" s="282"/>
      <c r="F1747" s="314"/>
      <c r="G1747" s="314"/>
      <c r="H1747" s="511"/>
      <c r="I1747" s="128" t="s">
        <v>519</v>
      </c>
      <c r="J1747" s="33"/>
      <c r="K1747" s="13" t="s">
        <v>66</v>
      </c>
      <c r="L1747" s="21" t="n">
        <f aca="false">C1729+C1796+B1768</f>
        <v>7.5</v>
      </c>
    </row>
    <row r="1748" s="2" customFormat="true" ht="30" hidden="false" customHeight="true" outlineLevel="0" collapsed="false">
      <c r="A1748" s="54" t="s">
        <v>106</v>
      </c>
      <c r="B1748" s="217" t="n">
        <v>13</v>
      </c>
      <c r="C1748" s="71" t="n">
        <v>13</v>
      </c>
      <c r="D1748" s="281"/>
      <c r="E1748" s="70"/>
      <c r="F1748" s="70"/>
      <c r="G1748" s="70"/>
      <c r="H1748" s="70"/>
      <c r="I1748" s="630"/>
      <c r="J1748" s="33"/>
      <c r="K1748" s="13" t="s">
        <v>68</v>
      </c>
      <c r="L1748" s="4" t="n">
        <f aca="false">B1766+C1793</f>
        <v>12</v>
      </c>
    </row>
    <row r="1749" s="2" customFormat="true" ht="30" hidden="false" customHeight="true" outlineLevel="0" collapsed="false">
      <c r="A1749" s="54" t="s">
        <v>520</v>
      </c>
      <c r="B1749" s="359" t="n">
        <v>0.9</v>
      </c>
      <c r="C1749" s="63" t="n">
        <v>0.9</v>
      </c>
      <c r="D1749" s="281"/>
      <c r="E1749" s="63"/>
      <c r="F1749" s="63"/>
      <c r="G1749" s="63"/>
      <c r="H1749" s="70"/>
      <c r="I1749" s="631"/>
      <c r="J1749" s="16"/>
      <c r="K1749" s="81" t="s">
        <v>70</v>
      </c>
      <c r="L1749" s="4"/>
    </row>
    <row r="1750" s="80" customFormat="true" ht="30" hidden="false" customHeight="true" outlineLevel="0" collapsed="false">
      <c r="A1750" s="50" t="s">
        <v>132</v>
      </c>
      <c r="B1750" s="359" t="n">
        <v>3.6</v>
      </c>
      <c r="C1750" s="63" t="n">
        <v>3.6</v>
      </c>
      <c r="D1750" s="281"/>
      <c r="E1750" s="63"/>
      <c r="F1750" s="63"/>
      <c r="G1750" s="63"/>
      <c r="H1750" s="104"/>
      <c r="I1750" s="52"/>
      <c r="J1750" s="33"/>
      <c r="K1750" s="66" t="s">
        <v>72</v>
      </c>
      <c r="L1750" s="21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</row>
    <row r="1751" s="80" customFormat="true" ht="30" hidden="false" customHeight="true" outlineLevel="0" collapsed="false">
      <c r="A1751" s="54" t="s">
        <v>111</v>
      </c>
      <c r="B1751" s="204" t="n">
        <v>2.5</v>
      </c>
      <c r="C1751" s="70" t="n">
        <v>2.5</v>
      </c>
      <c r="D1751" s="281"/>
      <c r="E1751" s="70"/>
      <c r="F1751" s="70"/>
      <c r="G1751" s="70"/>
      <c r="H1751" s="104"/>
      <c r="I1751" s="238"/>
      <c r="J1751" s="33"/>
      <c r="K1751" s="66" t="s">
        <v>75</v>
      </c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</row>
    <row r="1752" s="2" customFormat="true" ht="30" hidden="false" customHeight="true" outlineLevel="0" collapsed="false">
      <c r="A1752" s="626" t="s">
        <v>142</v>
      </c>
      <c r="B1752" s="204" t="n">
        <v>0.3</v>
      </c>
      <c r="C1752" s="70" t="n">
        <v>0.3</v>
      </c>
      <c r="D1752" s="281"/>
      <c r="E1752" s="70"/>
      <c r="F1752" s="70"/>
      <c r="G1752" s="70"/>
      <c r="H1752" s="104"/>
      <c r="I1752" s="238"/>
      <c r="J1752" s="33"/>
    </row>
    <row r="1753" s="2" customFormat="true" ht="30" hidden="false" customHeight="true" outlineLevel="0" collapsed="false">
      <c r="A1753" s="54" t="s">
        <v>521</v>
      </c>
      <c r="B1753" s="86" t="n">
        <v>15</v>
      </c>
      <c r="C1753" s="79" t="n">
        <v>15</v>
      </c>
      <c r="D1753" s="281"/>
      <c r="E1753" s="63"/>
      <c r="F1753" s="63"/>
      <c r="G1753" s="63"/>
      <c r="H1753" s="104"/>
      <c r="I1753" s="52"/>
      <c r="J1753" s="33"/>
    </row>
    <row r="1754" s="2" customFormat="true" ht="30" hidden="false" customHeight="true" outlineLevel="0" collapsed="false">
      <c r="A1754" s="54" t="s">
        <v>89</v>
      </c>
      <c r="B1754" s="204" t="n">
        <f aca="false">C1754*1.25</f>
        <v>10</v>
      </c>
      <c r="C1754" s="71" t="n">
        <v>8</v>
      </c>
      <c r="D1754" s="281"/>
      <c r="E1754" s="70"/>
      <c r="F1754" s="70"/>
      <c r="G1754" s="70"/>
      <c r="H1754" s="104"/>
      <c r="I1754" s="238"/>
      <c r="J1754" s="33"/>
    </row>
    <row r="1755" s="2" customFormat="true" ht="30" hidden="false" customHeight="true" outlineLevel="0" collapsed="false">
      <c r="A1755" s="116" t="s">
        <v>63</v>
      </c>
      <c r="B1755" s="204" t="n">
        <f aca="false">C1755*1.33</f>
        <v>10.64</v>
      </c>
      <c r="C1755" s="71" t="n">
        <v>8</v>
      </c>
      <c r="D1755" s="281"/>
      <c r="E1755" s="70"/>
      <c r="F1755" s="70"/>
      <c r="G1755" s="70"/>
      <c r="H1755" s="104"/>
      <c r="I1755" s="238"/>
      <c r="J1755" s="33"/>
    </row>
    <row r="1756" s="2" customFormat="true" ht="30" hidden="false" customHeight="true" outlineLevel="0" collapsed="false">
      <c r="A1756" s="54" t="s">
        <v>90</v>
      </c>
      <c r="B1756" s="217" t="n">
        <f aca="false">C1756*1.19</f>
        <v>8.33</v>
      </c>
      <c r="C1756" s="71" t="n">
        <v>7</v>
      </c>
      <c r="D1756" s="281"/>
      <c r="E1756" s="70"/>
      <c r="F1756" s="70"/>
      <c r="G1756" s="70"/>
      <c r="H1756" s="104"/>
      <c r="I1756" s="238"/>
      <c r="J1756" s="33"/>
    </row>
    <row r="1757" s="2" customFormat="true" ht="30" hidden="false" customHeight="true" outlineLevel="0" collapsed="false">
      <c r="A1757" s="54" t="s">
        <v>92</v>
      </c>
      <c r="B1757" s="217" t="n">
        <v>4</v>
      </c>
      <c r="C1757" s="71" t="n">
        <v>4</v>
      </c>
      <c r="D1757" s="281"/>
      <c r="E1757" s="632"/>
      <c r="F1757" s="632"/>
      <c r="G1757" s="632"/>
      <c r="H1757" s="633"/>
      <c r="I1757" s="238"/>
      <c r="J1757" s="33"/>
    </row>
    <row r="1758" s="2" customFormat="true" ht="30" hidden="false" customHeight="true" outlineLevel="0" collapsed="false">
      <c r="A1758" s="54" t="s">
        <v>94</v>
      </c>
      <c r="B1758" s="204" t="n">
        <v>0.1</v>
      </c>
      <c r="C1758" s="70" t="n">
        <v>0.1</v>
      </c>
      <c r="D1758" s="281"/>
      <c r="E1758" s="632"/>
      <c r="F1758" s="632"/>
      <c r="G1758" s="632"/>
      <c r="H1758" s="633"/>
      <c r="I1758" s="238"/>
      <c r="J1758" s="33"/>
    </row>
    <row r="1759" s="2" customFormat="true" ht="30" hidden="false" customHeight="true" outlineLevel="0" collapsed="false">
      <c r="A1759" s="78" t="s">
        <v>282</v>
      </c>
      <c r="B1759" s="78"/>
      <c r="C1759" s="78"/>
      <c r="D1759" s="45" t="n">
        <v>70</v>
      </c>
      <c r="E1759" s="46" t="n">
        <v>9.2</v>
      </c>
      <c r="F1759" s="46" t="n">
        <v>8.8</v>
      </c>
      <c r="G1759" s="46" t="n">
        <v>8.3</v>
      </c>
      <c r="H1759" s="67" t="n">
        <f aca="false">E1759*4+F1759*9+G1759*4</f>
        <v>149.2</v>
      </c>
      <c r="I1759" s="48" t="s">
        <v>192</v>
      </c>
      <c r="J1759" s="33"/>
    </row>
    <row r="1760" s="2" customFormat="true" ht="30" hidden="false" customHeight="true" outlineLevel="0" collapsed="false">
      <c r="A1760" s="103" t="s">
        <v>102</v>
      </c>
      <c r="B1760" s="89" t="n">
        <f aca="false">C1760*1.17</f>
        <v>24.57</v>
      </c>
      <c r="C1760" s="62" t="n">
        <v>21</v>
      </c>
      <c r="D1760" s="45"/>
      <c r="E1760" s="46"/>
      <c r="F1760" s="46"/>
      <c r="G1760" s="46"/>
      <c r="H1760" s="67"/>
      <c r="I1760" s="48"/>
      <c r="J1760" s="33"/>
    </row>
    <row r="1761" s="2" customFormat="true" ht="30" hidden="false" customHeight="true" outlineLevel="0" collapsed="false">
      <c r="A1761" s="88" t="s">
        <v>98</v>
      </c>
      <c r="B1761" s="89" t="n">
        <f aca="false">C1761*1.36</f>
        <v>43.52</v>
      </c>
      <c r="C1761" s="62" t="n">
        <v>32</v>
      </c>
      <c r="D1761" s="106"/>
      <c r="E1761" s="104"/>
      <c r="F1761" s="104"/>
      <c r="G1761" s="104"/>
      <c r="H1761" s="104"/>
      <c r="I1761" s="105"/>
      <c r="J1761" s="33"/>
    </row>
    <row r="1762" s="2" customFormat="true" ht="30" hidden="false" customHeight="true" outlineLevel="0" collapsed="false">
      <c r="A1762" s="103" t="s">
        <v>99</v>
      </c>
      <c r="B1762" s="89" t="n">
        <f aca="false">C1762*1.18</f>
        <v>37.76</v>
      </c>
      <c r="C1762" s="62" t="n">
        <v>32</v>
      </c>
      <c r="D1762" s="106"/>
      <c r="E1762" s="104"/>
      <c r="F1762" s="104"/>
      <c r="G1762" s="104"/>
      <c r="H1762" s="104"/>
      <c r="I1762" s="105"/>
      <c r="J1762" s="33"/>
    </row>
    <row r="1763" s="2" customFormat="true" ht="30" hidden="false" customHeight="true" outlineLevel="0" collapsed="false">
      <c r="A1763" s="54" t="s">
        <v>103</v>
      </c>
      <c r="B1763" s="62" t="n">
        <v>12</v>
      </c>
      <c r="C1763" s="62" t="n">
        <v>12</v>
      </c>
      <c r="D1763" s="106"/>
      <c r="E1763" s="63"/>
      <c r="F1763" s="63"/>
      <c r="G1763" s="63"/>
      <c r="H1763" s="62"/>
      <c r="I1763" s="64"/>
      <c r="J1763" s="33"/>
    </row>
    <row r="1764" s="2" customFormat="true" ht="30" hidden="false" customHeight="true" outlineLevel="0" collapsed="false">
      <c r="A1764" s="50" t="s">
        <v>193</v>
      </c>
      <c r="B1764" s="62" t="n">
        <v>6</v>
      </c>
      <c r="C1764" s="62" t="n">
        <v>6</v>
      </c>
      <c r="D1764" s="106"/>
      <c r="E1764" s="63"/>
      <c r="F1764" s="63"/>
      <c r="G1764" s="63"/>
      <c r="H1764" s="62"/>
      <c r="I1764" s="64"/>
      <c r="J1764" s="33"/>
    </row>
    <row r="1765" s="2" customFormat="true" ht="30" hidden="false" customHeight="true" outlineLevel="0" collapsed="false">
      <c r="A1765" s="54" t="s">
        <v>90</v>
      </c>
      <c r="B1765" s="63" t="n">
        <f aca="false">C1765*1.19</f>
        <v>7.14</v>
      </c>
      <c r="C1765" s="62" t="n">
        <v>6</v>
      </c>
      <c r="D1765" s="106"/>
      <c r="E1765" s="63"/>
      <c r="F1765" s="63"/>
      <c r="G1765" s="63"/>
      <c r="H1765" s="62"/>
      <c r="I1765" s="64"/>
      <c r="J1765" s="33"/>
    </row>
    <row r="1766" s="2" customFormat="true" ht="30" hidden="false" customHeight="true" outlineLevel="0" collapsed="false">
      <c r="A1766" s="50" t="s">
        <v>132</v>
      </c>
      <c r="B1766" s="62" t="n">
        <v>6</v>
      </c>
      <c r="C1766" s="62" t="n">
        <v>6</v>
      </c>
      <c r="D1766" s="106"/>
      <c r="E1766" s="63"/>
      <c r="F1766" s="63"/>
      <c r="G1766" s="63"/>
      <c r="H1766" s="62"/>
      <c r="I1766" s="64"/>
      <c r="J1766" s="33"/>
    </row>
    <row r="1767" s="2" customFormat="true" ht="30" hidden="false" customHeight="true" outlineLevel="0" collapsed="false">
      <c r="A1767" s="129" t="s">
        <v>106</v>
      </c>
      <c r="B1767" s="68" t="n">
        <v>7</v>
      </c>
      <c r="C1767" s="68" t="n">
        <v>7</v>
      </c>
      <c r="D1767" s="106"/>
      <c r="E1767" s="204"/>
      <c r="F1767" s="204"/>
      <c r="G1767" s="204"/>
      <c r="H1767" s="68"/>
      <c r="I1767" s="205"/>
      <c r="J1767" s="33"/>
    </row>
    <row r="1768" s="2" customFormat="true" ht="30" hidden="false" customHeight="true" outlineLevel="0" collapsed="false">
      <c r="A1768" s="116" t="s">
        <v>107</v>
      </c>
      <c r="B1768" s="68" t="n">
        <v>1.5</v>
      </c>
      <c r="C1768" s="68" t="n">
        <v>1.5</v>
      </c>
      <c r="D1768" s="106"/>
      <c r="E1768" s="204"/>
      <c r="F1768" s="204"/>
      <c r="G1768" s="204"/>
      <c r="H1768" s="68"/>
      <c r="I1768" s="205"/>
      <c r="J1768" s="20"/>
    </row>
    <row r="1769" s="2" customFormat="true" ht="30" hidden="false" customHeight="true" outlineLevel="0" collapsed="false">
      <c r="A1769" s="201" t="s">
        <v>309</v>
      </c>
      <c r="B1769" s="201"/>
      <c r="C1769" s="201"/>
      <c r="D1769" s="106" t="n">
        <v>150</v>
      </c>
      <c r="E1769" s="322" t="n">
        <v>3</v>
      </c>
      <c r="F1769" s="322" t="n">
        <v>4.1</v>
      </c>
      <c r="G1769" s="322" t="n">
        <v>23.5</v>
      </c>
      <c r="H1769" s="323" t="n">
        <f aca="false">E1769*4+F1769*9+G1769*4</f>
        <v>142.9</v>
      </c>
      <c r="I1769" s="52" t="s">
        <v>310</v>
      </c>
      <c r="J1769" s="33"/>
    </row>
    <row r="1770" s="2" customFormat="true" ht="30" hidden="false" customHeight="true" outlineLevel="0" collapsed="false">
      <c r="A1770" s="50" t="s">
        <v>85</v>
      </c>
      <c r="B1770" s="217" t="n">
        <f aca="false">C1770*1.33</f>
        <v>170.24</v>
      </c>
      <c r="C1770" s="92" t="n">
        <v>128</v>
      </c>
      <c r="D1770" s="92"/>
      <c r="E1770" s="93"/>
      <c r="F1770" s="93"/>
      <c r="G1770" s="93"/>
      <c r="H1770" s="93"/>
      <c r="I1770" s="324"/>
      <c r="J1770" s="20"/>
    </row>
    <row r="1771" s="2" customFormat="true" ht="30" hidden="false" customHeight="true" outlineLevel="0" collapsed="false">
      <c r="A1771" s="50" t="s">
        <v>86</v>
      </c>
      <c r="B1771" s="217" t="n">
        <f aca="false">C1771*1.43</f>
        <v>183.04</v>
      </c>
      <c r="C1771" s="92" t="n">
        <v>128</v>
      </c>
      <c r="D1771" s="92"/>
      <c r="E1771" s="93"/>
      <c r="F1771" s="93"/>
      <c r="G1771" s="93"/>
      <c r="H1771" s="91"/>
      <c r="I1771" s="325"/>
      <c r="J1771" s="33"/>
    </row>
    <row r="1772" s="2" customFormat="true" ht="30" hidden="false" customHeight="true" outlineLevel="0" collapsed="false">
      <c r="A1772" s="54" t="s">
        <v>87</v>
      </c>
      <c r="B1772" s="217" t="n">
        <f aca="false">C1772*1.54</f>
        <v>197.12</v>
      </c>
      <c r="C1772" s="92" t="n">
        <v>128</v>
      </c>
      <c r="D1772" s="92"/>
      <c r="E1772" s="93"/>
      <c r="F1772" s="93"/>
      <c r="G1772" s="93"/>
      <c r="H1772" s="91"/>
      <c r="I1772" s="325"/>
      <c r="J1772" s="33"/>
    </row>
    <row r="1773" s="2" customFormat="true" ht="30" hidden="false" customHeight="true" outlineLevel="0" collapsed="false">
      <c r="A1773" s="54" t="s">
        <v>88</v>
      </c>
      <c r="B1773" s="217" t="n">
        <f aca="false">C1773*1.67</f>
        <v>213.76</v>
      </c>
      <c r="C1773" s="92" t="n">
        <v>128</v>
      </c>
      <c r="D1773" s="92"/>
      <c r="E1773" s="93"/>
      <c r="F1773" s="93"/>
      <c r="G1773" s="93"/>
      <c r="H1773" s="91"/>
      <c r="I1773" s="325"/>
      <c r="J1773" s="33"/>
    </row>
    <row r="1774" s="2" customFormat="true" ht="30" hidden="false" customHeight="true" outlineLevel="0" collapsed="false">
      <c r="A1774" s="50" t="s">
        <v>29</v>
      </c>
      <c r="B1774" s="210" t="n">
        <v>24</v>
      </c>
      <c r="C1774" s="91" t="n">
        <v>24</v>
      </c>
      <c r="D1774" s="92"/>
      <c r="E1774" s="93"/>
      <c r="F1774" s="93"/>
      <c r="G1774" s="93"/>
      <c r="H1774" s="91"/>
      <c r="I1774" s="325"/>
      <c r="J1774" s="33"/>
    </row>
    <row r="1775" s="2" customFormat="true" ht="30" hidden="false" customHeight="true" outlineLevel="0" collapsed="false">
      <c r="A1775" s="54" t="s">
        <v>33</v>
      </c>
      <c r="B1775" s="210" t="n">
        <v>3.5</v>
      </c>
      <c r="C1775" s="92" t="n">
        <v>3.5</v>
      </c>
      <c r="D1775" s="92"/>
      <c r="E1775" s="93"/>
      <c r="F1775" s="93"/>
      <c r="G1775" s="93"/>
      <c r="H1775" s="91"/>
      <c r="I1775" s="146"/>
      <c r="J1775" s="33"/>
    </row>
    <row r="1776" s="2" customFormat="true" ht="30" hidden="false" customHeight="true" outlineLevel="0" collapsed="false">
      <c r="A1776" s="600" t="s">
        <v>211</v>
      </c>
      <c r="B1776" s="106" t="n">
        <v>200</v>
      </c>
      <c r="C1776" s="106" t="n">
        <v>200</v>
      </c>
      <c r="D1776" s="106" t="n">
        <v>200</v>
      </c>
      <c r="E1776" s="104" t="n">
        <v>0.3</v>
      </c>
      <c r="F1776" s="104" t="n">
        <v>0.15</v>
      </c>
      <c r="G1776" s="104" t="n">
        <v>16</v>
      </c>
      <c r="H1776" s="107" t="n">
        <f aca="false">E1776*4+F1776*9+G1776*4</f>
        <v>66.55</v>
      </c>
      <c r="I1776" s="238" t="s">
        <v>54</v>
      </c>
      <c r="J1776" s="33"/>
    </row>
    <row r="1777" s="2" customFormat="true" ht="30" hidden="false" customHeight="true" outlineLevel="0" collapsed="false">
      <c r="A1777" s="82" t="s">
        <v>71</v>
      </c>
      <c r="B1777" s="82"/>
      <c r="C1777" s="82"/>
      <c r="D1777" s="82"/>
      <c r="E1777" s="82"/>
      <c r="F1777" s="82"/>
      <c r="G1777" s="82"/>
      <c r="H1777" s="82"/>
      <c r="I1777" s="82"/>
      <c r="J1777" s="33"/>
    </row>
    <row r="1778" s="2" customFormat="true" ht="30" hidden="false" customHeight="true" outlineLevel="0" collapsed="false">
      <c r="A1778" s="127" t="s">
        <v>350</v>
      </c>
      <c r="B1778" s="127"/>
      <c r="C1778" s="127"/>
      <c r="D1778" s="106" t="n">
        <v>200</v>
      </c>
      <c r="E1778" s="193" t="n">
        <v>0.2</v>
      </c>
      <c r="F1778" s="193" t="n">
        <v>0.1</v>
      </c>
      <c r="G1778" s="104" t="n">
        <v>15.2</v>
      </c>
      <c r="H1778" s="101" t="n">
        <f aca="false">G1778*4+F1778*9+E1778*4</f>
        <v>62.5</v>
      </c>
      <c r="I1778" s="128" t="s">
        <v>351</v>
      </c>
      <c r="J1778" s="33"/>
    </row>
    <row r="1779" s="2" customFormat="true" ht="30" hidden="false" customHeight="true" outlineLevel="0" collapsed="false">
      <c r="A1779" s="129" t="s">
        <v>119</v>
      </c>
      <c r="B1779" s="135" t="n">
        <f aca="false">C1779*1.14</f>
        <v>22.8</v>
      </c>
      <c r="C1779" s="98" t="n">
        <v>20</v>
      </c>
      <c r="D1779" s="106"/>
      <c r="E1779" s="104"/>
      <c r="F1779" s="104"/>
      <c r="G1779" s="104"/>
      <c r="H1779" s="104"/>
      <c r="I1779" s="130"/>
      <c r="J1779" s="33"/>
    </row>
    <row r="1780" s="2" customFormat="true" ht="30" hidden="false" customHeight="true" outlineLevel="0" collapsed="false">
      <c r="A1780" s="157" t="s">
        <v>352</v>
      </c>
      <c r="B1780" s="132" t="n">
        <f aca="false">C1780*1.07</f>
        <v>17.12</v>
      </c>
      <c r="C1780" s="133" t="n">
        <v>16</v>
      </c>
      <c r="D1780" s="106"/>
      <c r="E1780" s="46"/>
      <c r="F1780" s="46"/>
      <c r="G1780" s="46"/>
      <c r="H1780" s="46"/>
      <c r="I1780" s="130"/>
      <c r="J1780" s="33"/>
    </row>
    <row r="1781" s="2" customFormat="true" ht="30" hidden="false" customHeight="true" outlineLevel="0" collapsed="false">
      <c r="A1781" s="129" t="s">
        <v>31</v>
      </c>
      <c r="B1781" s="69" t="n">
        <v>12</v>
      </c>
      <c r="C1781" s="69" t="n">
        <v>12</v>
      </c>
      <c r="D1781" s="106"/>
      <c r="E1781" s="70"/>
      <c r="F1781" s="70"/>
      <c r="G1781" s="70"/>
      <c r="H1781" s="70"/>
      <c r="I1781" s="138"/>
      <c r="J1781" s="33"/>
    </row>
    <row r="1782" s="2" customFormat="true" ht="30" hidden="false" customHeight="true" outlineLevel="0" collapsed="false">
      <c r="A1782" s="44" t="s">
        <v>49</v>
      </c>
      <c r="B1782" s="44"/>
      <c r="C1782" s="44"/>
      <c r="D1782" s="45" t="n">
        <v>30</v>
      </c>
      <c r="E1782" s="46" t="n">
        <v>0.6</v>
      </c>
      <c r="F1782" s="46" t="n">
        <v>0.3</v>
      </c>
      <c r="G1782" s="46" t="n">
        <v>13.2</v>
      </c>
      <c r="H1782" s="67" t="n">
        <v>57.9</v>
      </c>
      <c r="I1782" s="48"/>
      <c r="J1782" s="33"/>
    </row>
    <row r="1783" s="2" customFormat="true" ht="30" hidden="false" customHeight="true" outlineLevel="0" collapsed="false">
      <c r="A1783" s="44" t="s">
        <v>6</v>
      </c>
      <c r="B1783" s="44"/>
      <c r="C1783" s="44"/>
      <c r="D1783" s="45" t="n">
        <v>50</v>
      </c>
      <c r="E1783" s="46" t="n">
        <v>1.1</v>
      </c>
      <c r="F1783" s="46" t="n">
        <v>0.7</v>
      </c>
      <c r="G1783" s="46" t="n">
        <v>18.9</v>
      </c>
      <c r="H1783" s="67" t="n">
        <f aca="false">E1783*4+F1783*9+G1783*4</f>
        <v>86.3</v>
      </c>
      <c r="I1783" s="48"/>
      <c r="J1783" s="33"/>
    </row>
    <row r="1784" s="2" customFormat="true" ht="30" hidden="false" customHeight="true" outlineLevel="0" collapsed="false">
      <c r="A1784" s="139" t="s">
        <v>123</v>
      </c>
      <c r="B1784" s="139"/>
      <c r="C1784" s="139"/>
      <c r="D1784" s="140" t="n">
        <f aca="false">100+D1802+D1806+D1810+D1811</f>
        <v>575</v>
      </c>
      <c r="E1784" s="200" t="n">
        <f aca="false">E1785+E1802+E1806+E1810+E1811+E1812</f>
        <v>18.8</v>
      </c>
      <c r="F1784" s="200" t="n">
        <f aca="false">F1785+F1802+F1806+F1810+F1811+F1812</f>
        <v>15.3</v>
      </c>
      <c r="G1784" s="200" t="n">
        <f aca="false">G1785+G1802+G1806+G1810+G1811+G1812</f>
        <v>75.2</v>
      </c>
      <c r="H1784" s="200" t="n">
        <f aca="false">H1785+H1802+H1806+H1810+H1811+H1812</f>
        <v>513.7</v>
      </c>
      <c r="I1784" s="55"/>
      <c r="J1784" s="33"/>
    </row>
    <row r="1785" s="2" customFormat="true" ht="30" hidden="false" customHeight="true" outlineLevel="0" collapsed="false">
      <c r="A1785" s="78" t="s">
        <v>522</v>
      </c>
      <c r="B1785" s="78"/>
      <c r="C1785" s="78"/>
      <c r="D1785" s="106" t="s">
        <v>271</v>
      </c>
      <c r="E1785" s="104" t="n">
        <v>9.1</v>
      </c>
      <c r="F1785" s="104" t="n">
        <v>8.7</v>
      </c>
      <c r="G1785" s="104" t="n">
        <v>5.2</v>
      </c>
      <c r="H1785" s="322" t="n">
        <f aca="false">G1785*4+F1785*9+E1785*4</f>
        <v>135.5</v>
      </c>
      <c r="I1785" s="280" t="s">
        <v>523</v>
      </c>
      <c r="J1785" s="33"/>
    </row>
    <row r="1786" s="2" customFormat="true" ht="30" hidden="false" customHeight="true" outlineLevel="0" collapsed="false">
      <c r="A1786" s="103" t="s">
        <v>102</v>
      </c>
      <c r="B1786" s="89" t="n">
        <f aca="false">C1786*1.17</f>
        <v>28.08</v>
      </c>
      <c r="C1786" s="91" t="n">
        <v>24</v>
      </c>
      <c r="D1786" s="92"/>
      <c r="E1786" s="93"/>
      <c r="F1786" s="93"/>
      <c r="G1786" s="93"/>
      <c r="H1786" s="93"/>
      <c r="I1786" s="197"/>
      <c r="J1786" s="33"/>
    </row>
    <row r="1787" s="2" customFormat="true" ht="30" hidden="false" customHeight="true" outlineLevel="0" collapsed="false">
      <c r="A1787" s="88" t="s">
        <v>98</v>
      </c>
      <c r="B1787" s="89" t="n">
        <f aca="false">C1787*1.36</f>
        <v>47.6</v>
      </c>
      <c r="C1787" s="71" t="n">
        <v>35</v>
      </c>
      <c r="D1787" s="92"/>
      <c r="E1787" s="170"/>
      <c r="F1787" s="170"/>
      <c r="G1787" s="170"/>
      <c r="H1787" s="170"/>
      <c r="I1787" s="138"/>
      <c r="J1787" s="33"/>
    </row>
    <row r="1788" s="2" customFormat="true" ht="30" hidden="false" customHeight="true" outlineLevel="0" collapsed="false">
      <c r="A1788" s="103" t="s">
        <v>99</v>
      </c>
      <c r="B1788" s="89" t="n">
        <f aca="false">C1788*1.18</f>
        <v>41.3</v>
      </c>
      <c r="C1788" s="71" t="n">
        <v>35</v>
      </c>
      <c r="D1788" s="92"/>
      <c r="E1788" s="101"/>
      <c r="F1788" s="101"/>
      <c r="G1788" s="101"/>
      <c r="H1788" s="104"/>
      <c r="I1788" s="238"/>
      <c r="J1788" s="33"/>
    </row>
    <row r="1789" s="2" customFormat="true" ht="30" hidden="false" customHeight="true" outlineLevel="0" collapsed="false">
      <c r="A1789" s="112" t="s">
        <v>85</v>
      </c>
      <c r="B1789" s="91" t="n">
        <f aca="false">C1789*1.33</f>
        <v>9.31</v>
      </c>
      <c r="C1789" s="91" t="n">
        <v>7</v>
      </c>
      <c r="D1789" s="92"/>
      <c r="E1789" s="93"/>
      <c r="F1789" s="93"/>
      <c r="G1789" s="93"/>
      <c r="H1789" s="93"/>
      <c r="I1789" s="634"/>
      <c r="J1789" s="33"/>
    </row>
    <row r="1790" s="2" customFormat="true" ht="30" hidden="false" customHeight="true" outlineLevel="0" collapsed="false">
      <c r="A1790" s="111" t="s">
        <v>86</v>
      </c>
      <c r="B1790" s="56" t="n">
        <f aca="false">C1790*1.43</f>
        <v>10.01</v>
      </c>
      <c r="C1790" s="91" t="n">
        <v>7</v>
      </c>
      <c r="D1790" s="92"/>
      <c r="E1790" s="93"/>
      <c r="F1790" s="93"/>
      <c r="G1790" s="635"/>
      <c r="H1790" s="635"/>
      <c r="I1790" s="634"/>
      <c r="J1790" s="33"/>
      <c r="U1790" s="222"/>
      <c r="V1790" s="19"/>
    </row>
    <row r="1791" s="2" customFormat="true" ht="30" hidden="false" customHeight="true" outlineLevel="0" collapsed="false">
      <c r="A1791" s="111" t="s">
        <v>87</v>
      </c>
      <c r="B1791" s="56" t="n">
        <f aca="false">C1791*1.54</f>
        <v>10.78</v>
      </c>
      <c r="C1791" s="91" t="n">
        <v>7</v>
      </c>
      <c r="D1791" s="92"/>
      <c r="E1791" s="93"/>
      <c r="F1791" s="93"/>
      <c r="G1791" s="314"/>
      <c r="H1791" s="314"/>
      <c r="I1791" s="636"/>
      <c r="J1791" s="33"/>
      <c r="U1791" s="34"/>
      <c r="V1791" s="223"/>
    </row>
    <row r="1792" s="80" customFormat="true" ht="30" hidden="false" customHeight="true" outlineLevel="0" collapsed="false">
      <c r="A1792" s="111" t="s">
        <v>88</v>
      </c>
      <c r="B1792" s="57" t="n">
        <f aca="false">C1792*1.67</f>
        <v>11.69</v>
      </c>
      <c r="C1792" s="91" t="n">
        <v>7</v>
      </c>
      <c r="D1792" s="92"/>
      <c r="E1792" s="93"/>
      <c r="F1792" s="93"/>
      <c r="G1792" s="314"/>
      <c r="H1792" s="314"/>
      <c r="I1792" s="636"/>
      <c r="J1792" s="33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17"/>
      <c r="V1792" s="31"/>
      <c r="W1792" s="2"/>
    </row>
    <row r="1793" s="2" customFormat="true" ht="30" hidden="false" customHeight="true" outlineLevel="0" collapsed="false">
      <c r="A1793" s="112" t="s">
        <v>138</v>
      </c>
      <c r="B1793" s="92" t="n">
        <v>6</v>
      </c>
      <c r="C1793" s="92" t="n">
        <v>6</v>
      </c>
      <c r="D1793" s="92"/>
      <c r="E1793" s="93"/>
      <c r="F1793" s="93"/>
      <c r="G1793" s="93"/>
      <c r="H1793" s="93"/>
      <c r="I1793" s="197"/>
      <c r="J1793" s="33"/>
      <c r="U1793" s="17"/>
      <c r="V1793" s="31"/>
    </row>
    <row r="1794" s="2" customFormat="true" ht="30" hidden="false" customHeight="true" outlineLevel="0" collapsed="false">
      <c r="A1794" s="116" t="s">
        <v>90</v>
      </c>
      <c r="B1794" s="91" t="n">
        <f aca="false">C1794*1.19</f>
        <v>9.52</v>
      </c>
      <c r="C1794" s="92" t="n">
        <v>8</v>
      </c>
      <c r="D1794" s="92"/>
      <c r="E1794" s="70"/>
      <c r="F1794" s="70"/>
      <c r="G1794" s="70"/>
      <c r="H1794" s="70"/>
      <c r="I1794" s="138"/>
      <c r="J1794" s="33"/>
      <c r="U1794" s="23"/>
      <c r="V1794" s="228"/>
    </row>
    <row r="1795" s="2" customFormat="true" ht="30" hidden="false" customHeight="true" outlineLevel="0" collapsed="false">
      <c r="A1795" s="129" t="s">
        <v>238</v>
      </c>
      <c r="B1795" s="92" t="n">
        <v>7</v>
      </c>
      <c r="C1795" s="92" t="n">
        <v>7</v>
      </c>
      <c r="D1795" s="92"/>
      <c r="E1795" s="93"/>
      <c r="F1795" s="93"/>
      <c r="G1795" s="93"/>
      <c r="H1795" s="93"/>
      <c r="I1795" s="197"/>
      <c r="J1795" s="33"/>
      <c r="U1795" s="34"/>
      <c r="V1795" s="229"/>
    </row>
    <row r="1796" s="2" customFormat="true" ht="30" hidden="false" customHeight="true" outlineLevel="0" collapsed="false">
      <c r="A1796" s="116" t="s">
        <v>107</v>
      </c>
      <c r="B1796" s="91" t="n">
        <v>2</v>
      </c>
      <c r="C1796" s="71" t="n">
        <v>2</v>
      </c>
      <c r="D1796" s="92"/>
      <c r="E1796" s="70"/>
      <c r="F1796" s="70"/>
      <c r="G1796" s="70"/>
      <c r="H1796" s="70"/>
      <c r="I1796" s="138"/>
      <c r="J1796" s="33"/>
      <c r="U1796" s="23"/>
      <c r="V1796" s="229"/>
    </row>
    <row r="1797" s="2" customFormat="true" ht="30" hidden="false" customHeight="true" outlineLevel="0" collapsed="false">
      <c r="A1797" s="189" t="s">
        <v>275</v>
      </c>
      <c r="B1797" s="62"/>
      <c r="C1797" s="126" t="n">
        <v>30</v>
      </c>
      <c r="D1797" s="126"/>
      <c r="E1797" s="87"/>
      <c r="F1797" s="87"/>
      <c r="G1797" s="87"/>
      <c r="H1797" s="126"/>
      <c r="I1797" s="48" t="s">
        <v>276</v>
      </c>
      <c r="J1797" s="33"/>
      <c r="U1797" s="23"/>
      <c r="V1797" s="229"/>
    </row>
    <row r="1798" s="2" customFormat="true" ht="30" hidden="false" customHeight="true" outlineLevel="0" collapsed="false">
      <c r="A1798" s="54" t="s">
        <v>93</v>
      </c>
      <c r="B1798" s="62" t="n">
        <v>8</v>
      </c>
      <c r="C1798" s="62" t="n">
        <v>8</v>
      </c>
      <c r="D1798" s="126"/>
      <c r="E1798" s="213"/>
      <c r="F1798" s="63"/>
      <c r="G1798" s="63"/>
      <c r="H1798" s="62"/>
      <c r="I1798" s="48"/>
      <c r="J1798" s="16"/>
      <c r="U1798" s="23"/>
      <c r="V1798" s="229"/>
    </row>
    <row r="1799" s="2" customFormat="true" ht="30" hidden="false" customHeight="true" outlineLevel="0" collapsed="false">
      <c r="A1799" s="129" t="s">
        <v>106</v>
      </c>
      <c r="B1799" s="69" t="n">
        <v>2.3</v>
      </c>
      <c r="C1799" s="69" t="n">
        <v>2.3</v>
      </c>
      <c r="D1799" s="275"/>
      <c r="E1799" s="172"/>
      <c r="F1799" s="70"/>
      <c r="G1799" s="70"/>
      <c r="H1799" s="69"/>
      <c r="I1799" s="94"/>
      <c r="J1799" s="33"/>
      <c r="U1799" s="23"/>
      <c r="V1799" s="229"/>
    </row>
    <row r="1800" s="2" customFormat="true" ht="30" hidden="false" customHeight="true" outlineLevel="0" collapsed="false">
      <c r="A1800" s="54" t="s">
        <v>111</v>
      </c>
      <c r="B1800" s="62" t="n">
        <v>22</v>
      </c>
      <c r="C1800" s="62" t="n">
        <v>22</v>
      </c>
      <c r="D1800" s="126"/>
      <c r="E1800" s="213"/>
      <c r="F1800" s="63"/>
      <c r="G1800" s="63"/>
      <c r="H1800" s="62"/>
      <c r="I1800" s="48"/>
      <c r="J1800" s="33"/>
      <c r="U1800" s="222"/>
      <c r="V1800" s="24"/>
    </row>
    <row r="1801" s="2" customFormat="true" ht="30" hidden="false" customHeight="true" outlineLevel="0" collapsed="false">
      <c r="A1801" s="54" t="s">
        <v>217</v>
      </c>
      <c r="B1801" s="62" t="n">
        <v>3</v>
      </c>
      <c r="C1801" s="62" t="n">
        <v>3</v>
      </c>
      <c r="D1801" s="126"/>
      <c r="E1801" s="213"/>
      <c r="F1801" s="63"/>
      <c r="G1801" s="63"/>
      <c r="H1801" s="62"/>
      <c r="I1801" s="48"/>
      <c r="J1801" s="33"/>
      <c r="U1801" s="232"/>
      <c r="V1801" s="233"/>
    </row>
    <row r="1802" s="2" customFormat="true" ht="30" hidden="false" customHeight="true" outlineLevel="0" collapsed="false">
      <c r="A1802" s="44" t="s">
        <v>277</v>
      </c>
      <c r="B1802" s="44"/>
      <c r="C1802" s="44"/>
      <c r="D1802" s="45" t="n">
        <v>130</v>
      </c>
      <c r="E1802" s="104" t="n">
        <v>4.9</v>
      </c>
      <c r="F1802" s="104" t="n">
        <v>2.8</v>
      </c>
      <c r="G1802" s="104" t="n">
        <v>24</v>
      </c>
      <c r="H1802" s="107" t="n">
        <f aca="false">G1802*4+F1802*9+E1802*4</f>
        <v>140.8</v>
      </c>
      <c r="I1802" s="280" t="s">
        <v>278</v>
      </c>
      <c r="J1802" s="33"/>
      <c r="U1802" s="225"/>
      <c r="V1802" s="316"/>
    </row>
    <row r="1803" s="2" customFormat="true" ht="30" hidden="false" customHeight="true" outlineLevel="0" collapsed="false">
      <c r="A1803" s="194" t="s">
        <v>279</v>
      </c>
      <c r="B1803" s="113" t="n">
        <v>40</v>
      </c>
      <c r="C1803" s="92" t="n">
        <v>40</v>
      </c>
      <c r="D1803" s="281"/>
      <c r="E1803" s="282"/>
      <c r="F1803" s="282"/>
      <c r="G1803" s="282"/>
      <c r="H1803" s="282"/>
      <c r="I1803" s="282"/>
      <c r="J1803" s="33"/>
      <c r="U1803" s="222"/>
      <c r="V1803" s="233"/>
    </row>
    <row r="1804" s="2" customFormat="true" ht="30" hidden="false" customHeight="true" outlineLevel="0" collapsed="false">
      <c r="A1804" s="194" t="s">
        <v>111</v>
      </c>
      <c r="B1804" s="113" t="n">
        <v>100</v>
      </c>
      <c r="C1804" s="92" t="n">
        <v>100</v>
      </c>
      <c r="D1804" s="281"/>
      <c r="E1804" s="282"/>
      <c r="F1804" s="282"/>
      <c r="G1804" s="282"/>
      <c r="H1804" s="282"/>
      <c r="I1804" s="282"/>
      <c r="J1804" s="33"/>
      <c r="U1804" s="222"/>
      <c r="V1804" s="233"/>
    </row>
    <row r="1805" s="2" customFormat="true" ht="30" hidden="false" customHeight="true" outlineLevel="0" collapsed="false">
      <c r="A1805" s="112" t="s">
        <v>92</v>
      </c>
      <c r="B1805" s="93" t="n">
        <v>3.5</v>
      </c>
      <c r="C1805" s="93" t="n">
        <v>3.5</v>
      </c>
      <c r="D1805" s="281"/>
      <c r="E1805" s="104"/>
      <c r="F1805" s="104"/>
      <c r="G1805" s="104"/>
      <c r="H1805" s="104"/>
      <c r="I1805" s="238"/>
      <c r="J1805" s="33"/>
      <c r="U1805" s="225"/>
      <c r="V1805" s="233"/>
    </row>
    <row r="1806" s="2" customFormat="true" ht="30" hidden="false" customHeight="true" outlineLevel="0" collapsed="false">
      <c r="A1806" s="78" t="s">
        <v>195</v>
      </c>
      <c r="B1806" s="78"/>
      <c r="C1806" s="78"/>
      <c r="D1806" s="45" t="n">
        <v>200</v>
      </c>
      <c r="E1806" s="45" t="n">
        <v>0.2</v>
      </c>
      <c r="F1806" s="46" t="n">
        <v>0</v>
      </c>
      <c r="G1806" s="45" t="n">
        <v>10.5</v>
      </c>
      <c r="H1806" s="46" t="n">
        <f aca="false">E1806*4+F1806*9+G1806*4</f>
        <v>42.8</v>
      </c>
      <c r="I1806" s="206" t="s">
        <v>196</v>
      </c>
      <c r="J1806" s="33"/>
      <c r="U1806" s="225"/>
      <c r="V1806" s="233"/>
    </row>
    <row r="1807" s="2" customFormat="true" ht="30" hidden="false" customHeight="true" outlineLevel="0" collapsed="false">
      <c r="A1807" s="50" t="s">
        <v>197</v>
      </c>
      <c r="B1807" s="62" t="n">
        <v>0.5</v>
      </c>
      <c r="C1807" s="62" t="n">
        <v>0.5</v>
      </c>
      <c r="D1807" s="207"/>
      <c r="E1807" s="207"/>
      <c r="F1807" s="207"/>
      <c r="G1807" s="207"/>
      <c r="H1807" s="208"/>
      <c r="I1807" s="209"/>
      <c r="J1807" s="33"/>
      <c r="U1807" s="225"/>
      <c r="V1807" s="233"/>
    </row>
    <row r="1808" s="2" customFormat="true" ht="30" hidden="false" customHeight="true" outlineLevel="0" collapsed="false">
      <c r="A1808" s="50" t="s">
        <v>198</v>
      </c>
      <c r="B1808" s="70" t="n">
        <f aca="false">C1808*1.07</f>
        <v>10.7</v>
      </c>
      <c r="C1808" s="71" t="n">
        <v>10</v>
      </c>
      <c r="D1808" s="207"/>
      <c r="E1808" s="207"/>
      <c r="F1808" s="207"/>
      <c r="G1808" s="207"/>
      <c r="H1808" s="208"/>
      <c r="I1808" s="209"/>
      <c r="J1808" s="33"/>
      <c r="U1808" s="225"/>
      <c r="V1808" s="233"/>
    </row>
    <row r="1809" s="2" customFormat="true" ht="30" hidden="false" customHeight="true" outlineLevel="0" collapsed="false">
      <c r="A1809" s="50" t="s">
        <v>31</v>
      </c>
      <c r="B1809" s="210" t="n">
        <v>10</v>
      </c>
      <c r="C1809" s="210" t="n">
        <v>10</v>
      </c>
      <c r="D1809" s="207"/>
      <c r="E1809" s="207"/>
      <c r="F1809" s="207"/>
      <c r="G1809" s="207"/>
      <c r="H1809" s="207"/>
      <c r="I1809" s="209"/>
      <c r="J1809" s="33"/>
    </row>
    <row r="1810" s="2" customFormat="true" ht="30" hidden="false" customHeight="true" outlineLevel="0" collapsed="false">
      <c r="A1810" s="243" t="s">
        <v>248</v>
      </c>
      <c r="B1810" s="62" t="n">
        <v>125</v>
      </c>
      <c r="C1810" s="62" t="n">
        <v>125</v>
      </c>
      <c r="D1810" s="244" t="n">
        <v>125</v>
      </c>
      <c r="E1810" s="245" t="n">
        <v>3.5</v>
      </c>
      <c r="F1810" s="245" t="n">
        <v>3.3</v>
      </c>
      <c r="G1810" s="245" t="n">
        <v>14.8</v>
      </c>
      <c r="H1810" s="47" t="n">
        <f aca="false">E1810*4+F1810*9+G1810*4</f>
        <v>102.9</v>
      </c>
      <c r="I1810" s="48"/>
      <c r="J1810" s="33"/>
    </row>
    <row r="1811" s="2" customFormat="true" ht="30" hidden="false" customHeight="true" outlineLevel="0" collapsed="false">
      <c r="A1811" s="44" t="s">
        <v>6</v>
      </c>
      <c r="B1811" s="44"/>
      <c r="C1811" s="44"/>
      <c r="D1811" s="45" t="n">
        <v>20</v>
      </c>
      <c r="E1811" s="46" t="n">
        <v>0.5</v>
      </c>
      <c r="F1811" s="46" t="n">
        <v>0.2</v>
      </c>
      <c r="G1811" s="46" t="n">
        <v>7.5</v>
      </c>
      <c r="H1811" s="67" t="n">
        <f aca="false">E1811*4+F1811*9+G1811*4</f>
        <v>33.8</v>
      </c>
      <c r="I1811" s="48"/>
      <c r="J1811" s="33"/>
    </row>
    <row r="1812" s="2" customFormat="true" ht="30" hidden="false" customHeight="true" outlineLevel="0" collapsed="false">
      <c r="A1812" s="44" t="s">
        <v>49</v>
      </c>
      <c r="B1812" s="44"/>
      <c r="C1812" s="44"/>
      <c r="D1812" s="45" t="n">
        <v>30</v>
      </c>
      <c r="E1812" s="46" t="n">
        <v>0.6</v>
      </c>
      <c r="F1812" s="46" t="n">
        <v>0.3</v>
      </c>
      <c r="G1812" s="46" t="n">
        <v>13.2</v>
      </c>
      <c r="H1812" s="67" t="n">
        <v>57.9</v>
      </c>
      <c r="I1812" s="48"/>
      <c r="J1812" s="33"/>
    </row>
    <row r="1813" s="2" customFormat="true" ht="30" hidden="false" customHeight="true" outlineLevel="0" collapsed="false">
      <c r="A1813" s="37" t="s">
        <v>152</v>
      </c>
      <c r="B1813" s="37"/>
      <c r="C1813" s="37"/>
      <c r="D1813" s="37"/>
      <c r="E1813" s="40" t="n">
        <f aca="false">E1708+E1720++E1718+E1784</f>
        <v>52</v>
      </c>
      <c r="F1813" s="40" t="n">
        <f aca="false">F1708+F1720++F1718+F1784</f>
        <v>51.55</v>
      </c>
      <c r="G1813" s="40" t="n">
        <f aca="false">G1708+G1720++G1718+G1784</f>
        <v>244.1</v>
      </c>
      <c r="H1813" s="40" t="n">
        <f aca="false">H1708+H1720++H1718+H1784</f>
        <v>1648.35</v>
      </c>
      <c r="I1813" s="166"/>
      <c r="J1813" s="33"/>
    </row>
    <row r="1814" s="2" customFormat="true" ht="30" hidden="false" customHeight="true" outlineLevel="0" collapsed="false">
      <c r="A1814" s="334" t="s">
        <v>524</v>
      </c>
      <c r="B1814" s="334"/>
      <c r="C1814" s="334"/>
      <c r="D1814" s="334"/>
      <c r="E1814" s="335" t="n">
        <f aca="false">(E1813+E1704+E1566+E1448+E1364)/5</f>
        <v>53.423</v>
      </c>
      <c r="F1814" s="335" t="n">
        <f aca="false">(F1813+F1704+F1566+F1448+F1364)/5</f>
        <v>54.8348235294118</v>
      </c>
      <c r="G1814" s="335" t="n">
        <f aca="false">(G1813+G1704+G1566+G1448+G1364)/5</f>
        <v>234.542</v>
      </c>
      <c r="H1814" s="40" t="n">
        <f aca="false">(H1813+H1704+H1566+H1448+H1364)/5</f>
        <v>1645.37341176471</v>
      </c>
      <c r="I1814" s="166"/>
      <c r="J1814" s="33"/>
    </row>
    <row r="1815" s="2" customFormat="true" ht="30" hidden="false" customHeight="true" outlineLevel="0" collapsed="false">
      <c r="A1815" s="334" t="s">
        <v>334</v>
      </c>
      <c r="B1815" s="334"/>
      <c r="C1815" s="334"/>
      <c r="D1815" s="334"/>
      <c r="E1815" s="40" t="n">
        <f aca="false">E1816*90/100</f>
        <v>48.6</v>
      </c>
      <c r="F1815" s="40" t="n">
        <f aca="false">F1816*90/100</f>
        <v>54</v>
      </c>
      <c r="G1815" s="40" t="n">
        <f aca="false">G1816*90/100</f>
        <v>234.9</v>
      </c>
      <c r="H1815" s="40" t="n">
        <f aca="false">H1816*90/100</f>
        <v>1620</v>
      </c>
      <c r="I1815" s="336" t="s">
        <v>335</v>
      </c>
      <c r="J1815" s="33"/>
    </row>
    <row r="1816" s="2" customFormat="true" ht="30" hidden="false" customHeight="true" outlineLevel="0" collapsed="false">
      <c r="A1816" s="334" t="s">
        <v>336</v>
      </c>
      <c r="B1816" s="334"/>
      <c r="C1816" s="334"/>
      <c r="D1816" s="334"/>
      <c r="E1816" s="40" t="n">
        <v>54</v>
      </c>
      <c r="F1816" s="40" t="n">
        <v>60</v>
      </c>
      <c r="G1816" s="40" t="n">
        <v>261</v>
      </c>
      <c r="H1816" s="40" t="n">
        <v>1800</v>
      </c>
      <c r="I1816" s="336"/>
      <c r="J1816" s="33"/>
    </row>
    <row r="1817" s="2" customFormat="true" ht="30" hidden="false" customHeight="true" outlineLevel="0" collapsed="false">
      <c r="A1817" s="637" t="s">
        <v>525</v>
      </c>
      <c r="B1817" s="637"/>
      <c r="C1817" s="637"/>
      <c r="D1817" s="637"/>
      <c r="E1817" s="637"/>
      <c r="F1817" s="637"/>
      <c r="G1817" s="637"/>
      <c r="H1817" s="637"/>
      <c r="I1817" s="637"/>
      <c r="J1817" s="33"/>
    </row>
    <row r="1818" s="2" customFormat="true" ht="27" hidden="false" customHeight="true" outlineLevel="0" collapsed="false">
      <c r="A1818" s="1"/>
      <c r="D1818" s="3"/>
      <c r="E1818" s="4"/>
      <c r="F1818" s="4"/>
      <c r="G1818" s="4"/>
      <c r="H1818" s="4"/>
      <c r="I1818" s="638"/>
      <c r="J1818" s="33"/>
    </row>
    <row r="1819" s="2" customFormat="true" ht="27" hidden="false" customHeight="true" outlineLevel="0" collapsed="false">
      <c r="A1819" s="1"/>
      <c r="E1819" s="639"/>
      <c r="F1819" s="639"/>
      <c r="G1819" s="639"/>
      <c r="H1819" s="639"/>
      <c r="I1819" s="5"/>
      <c r="J1819" s="33"/>
    </row>
    <row r="1820" s="2" customFormat="true" ht="27" hidden="false" customHeight="true" outlineLevel="0" collapsed="false">
      <c r="A1820" s="1"/>
      <c r="D1820" s="3"/>
      <c r="E1820" s="4"/>
      <c r="F1820" s="4"/>
      <c r="G1820" s="4"/>
      <c r="H1820" s="4"/>
      <c r="I1820" s="638"/>
      <c r="J1820" s="33"/>
    </row>
    <row r="1821" s="2" customFormat="true" ht="27" hidden="false" customHeight="true" outlineLevel="0" collapsed="false">
      <c r="A1821" s="1"/>
      <c r="D1821" s="3"/>
      <c r="E1821" s="4"/>
      <c r="F1821" s="4"/>
      <c r="G1821" s="4"/>
      <c r="I1821" s="5"/>
      <c r="J1821" s="33"/>
    </row>
    <row r="1822" s="2" customFormat="true" ht="27" hidden="false" customHeight="true" outlineLevel="0" collapsed="false">
      <c r="A1822" s="1"/>
      <c r="D1822" s="3"/>
      <c r="E1822" s="4"/>
      <c r="F1822" s="4"/>
      <c r="G1822" s="4"/>
      <c r="I1822" s="5"/>
      <c r="J1822" s="33"/>
    </row>
    <row r="1823" s="2" customFormat="true" ht="27" hidden="false" customHeight="true" outlineLevel="0" collapsed="false">
      <c r="A1823" s="1"/>
      <c r="D1823" s="3"/>
      <c r="E1823" s="4"/>
      <c r="F1823" s="4"/>
      <c r="G1823" s="4"/>
      <c r="I1823" s="5"/>
      <c r="J1823" s="33"/>
    </row>
    <row r="1824" s="2" customFormat="true" ht="27" hidden="false" customHeight="true" outlineLevel="0" collapsed="false">
      <c r="A1824" s="1"/>
      <c r="D1824" s="3"/>
      <c r="E1824" s="4"/>
      <c r="F1824" s="4"/>
      <c r="G1824" s="4"/>
      <c r="I1824" s="5"/>
      <c r="J1824" s="33"/>
      <c r="K1824" s="7"/>
      <c r="L1824" s="7"/>
    </row>
    <row r="1825" s="2" customFormat="true" ht="27" hidden="false" customHeight="true" outlineLevel="0" collapsed="false">
      <c r="A1825" s="1"/>
      <c r="D1825" s="3"/>
      <c r="E1825" s="4"/>
      <c r="F1825" s="4"/>
      <c r="G1825" s="4"/>
      <c r="I1825" s="5"/>
      <c r="J1825" s="12"/>
      <c r="K1825" s="7"/>
      <c r="L1825" s="7"/>
      <c r="M1825" s="7"/>
      <c r="N1825" s="7"/>
      <c r="O1825" s="7"/>
      <c r="P1825" s="7"/>
      <c r="Q1825" s="7"/>
      <c r="R1825" s="7"/>
      <c r="S1825" s="7"/>
      <c r="T1825" s="7"/>
    </row>
    <row r="1826" s="2" customFormat="true" ht="27" hidden="false" customHeight="true" outlineLevel="0" collapsed="false">
      <c r="A1826" s="1"/>
      <c r="D1826" s="3"/>
      <c r="E1826" s="4"/>
      <c r="F1826" s="4"/>
      <c r="G1826" s="4"/>
      <c r="I1826" s="5"/>
      <c r="J1826" s="20"/>
      <c r="K1826" s="7"/>
      <c r="L1826" s="7"/>
      <c r="M1826" s="7"/>
      <c r="N1826" s="7"/>
      <c r="O1826" s="7"/>
      <c r="P1826" s="7"/>
      <c r="Q1826" s="7"/>
      <c r="R1826" s="7"/>
      <c r="S1826" s="7"/>
      <c r="T1826" s="7"/>
    </row>
    <row r="1827" s="2" customFormat="true" ht="27" hidden="false" customHeight="true" outlineLevel="0" collapsed="false">
      <c r="A1827" s="1"/>
      <c r="D1827" s="3"/>
      <c r="E1827" s="4"/>
      <c r="F1827" s="4"/>
      <c r="G1827" s="4"/>
      <c r="I1827" s="5"/>
      <c r="J1827" s="33"/>
      <c r="K1827" s="7"/>
      <c r="L1827" s="7"/>
      <c r="M1827" s="7"/>
      <c r="N1827" s="7"/>
      <c r="O1827" s="7"/>
      <c r="P1827" s="7"/>
      <c r="Q1827" s="7"/>
      <c r="R1827" s="7"/>
      <c r="S1827" s="7"/>
      <c r="T1827" s="7"/>
    </row>
    <row r="1828" s="2" customFormat="true" ht="27" hidden="false" customHeight="true" outlineLevel="0" collapsed="false">
      <c r="A1828" s="1"/>
      <c r="D1828" s="3"/>
      <c r="E1828" s="4"/>
      <c r="F1828" s="4"/>
      <c r="G1828" s="4"/>
      <c r="I1828" s="5"/>
      <c r="J1828" s="33"/>
      <c r="K1828" s="7"/>
      <c r="L1828" s="7"/>
      <c r="M1828" s="7"/>
      <c r="N1828" s="7"/>
      <c r="O1828" s="7"/>
      <c r="P1828" s="7"/>
      <c r="Q1828" s="7"/>
      <c r="R1828" s="7"/>
      <c r="S1828" s="7"/>
      <c r="T1828" s="7"/>
    </row>
    <row r="1829" s="2" customFormat="true" ht="27" hidden="false" customHeight="true" outlineLevel="0" collapsed="false">
      <c r="A1829" s="1"/>
      <c r="D1829" s="3"/>
      <c r="E1829" s="4"/>
      <c r="F1829" s="4"/>
      <c r="G1829" s="4"/>
      <c r="I1829" s="5"/>
      <c r="J1829" s="33"/>
      <c r="K1829" s="7"/>
      <c r="L1829" s="7"/>
      <c r="M1829" s="7"/>
      <c r="N1829" s="7"/>
      <c r="O1829" s="7"/>
      <c r="P1829" s="7"/>
      <c r="Q1829" s="7"/>
      <c r="R1829" s="7"/>
      <c r="S1829" s="7"/>
      <c r="T1829" s="7"/>
    </row>
    <row r="1830" s="2" customFormat="true" ht="27" hidden="false" customHeight="true" outlineLevel="0" collapsed="false">
      <c r="A1830" s="1"/>
      <c r="D1830" s="3"/>
      <c r="E1830" s="4"/>
      <c r="F1830" s="4"/>
      <c r="G1830" s="4"/>
      <c r="I1830" s="5"/>
      <c r="J1830" s="33"/>
      <c r="K1830" s="7"/>
      <c r="L1830" s="7"/>
      <c r="M1830" s="7"/>
      <c r="N1830" s="7"/>
      <c r="O1830" s="7"/>
      <c r="P1830" s="7"/>
      <c r="Q1830" s="7"/>
      <c r="R1830" s="7"/>
      <c r="S1830" s="7"/>
      <c r="T1830" s="7"/>
    </row>
    <row r="1831" s="2" customFormat="true" ht="27" hidden="false" customHeight="true" outlineLevel="0" collapsed="false">
      <c r="A1831" s="1"/>
      <c r="D1831" s="3"/>
      <c r="E1831" s="4"/>
      <c r="F1831" s="4"/>
      <c r="G1831" s="4"/>
      <c r="I1831" s="5"/>
      <c r="J1831" s="33"/>
      <c r="K1831" s="7"/>
      <c r="L1831" s="7"/>
      <c r="M1831" s="7"/>
      <c r="N1831" s="7"/>
      <c r="O1831" s="7"/>
      <c r="P1831" s="7"/>
      <c r="Q1831" s="7"/>
      <c r="R1831" s="7"/>
      <c r="S1831" s="7"/>
      <c r="T1831" s="7"/>
    </row>
    <row r="1832" s="80" customFormat="true" ht="27" hidden="false" customHeight="true" outlineLevel="0" collapsed="false">
      <c r="A1832" s="1"/>
      <c r="B1832" s="2"/>
      <c r="C1832" s="2"/>
      <c r="D1832" s="3"/>
      <c r="E1832" s="4"/>
      <c r="F1832" s="4"/>
      <c r="G1832" s="4"/>
      <c r="H1832" s="2"/>
      <c r="I1832" s="5"/>
      <c r="J1832" s="33"/>
      <c r="K1832" s="7"/>
      <c r="L1832" s="7"/>
      <c r="M1832" s="7"/>
      <c r="N1832" s="7"/>
      <c r="O1832" s="7"/>
      <c r="P1832" s="7"/>
      <c r="Q1832" s="7"/>
      <c r="R1832" s="7"/>
      <c r="S1832" s="7"/>
      <c r="T1832" s="7"/>
      <c r="U1832" s="2"/>
      <c r="V1832" s="2"/>
      <c r="W1832" s="2"/>
    </row>
    <row r="1833" s="80" customFormat="true" ht="27" hidden="false" customHeight="true" outlineLevel="0" collapsed="false">
      <c r="A1833" s="1"/>
      <c r="B1833" s="2"/>
      <c r="C1833" s="2"/>
      <c r="D1833" s="3"/>
      <c r="E1833" s="4"/>
      <c r="F1833" s="4"/>
      <c r="G1833" s="4"/>
      <c r="H1833" s="2"/>
      <c r="I1833" s="5"/>
      <c r="J1833" s="33"/>
      <c r="K1833" s="7"/>
      <c r="L1833" s="7"/>
      <c r="M1833" s="7"/>
      <c r="N1833" s="7"/>
      <c r="O1833" s="7"/>
      <c r="P1833" s="7"/>
      <c r="Q1833" s="7"/>
      <c r="R1833" s="7"/>
      <c r="S1833" s="7"/>
      <c r="T1833" s="7"/>
      <c r="U1833" s="2"/>
      <c r="V1833" s="2"/>
      <c r="W1833" s="2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I1834" s="5"/>
      <c r="J1834" s="33"/>
      <c r="K1834" s="7"/>
      <c r="L1834" s="7"/>
      <c r="M1834" s="7"/>
      <c r="N1834" s="7"/>
      <c r="O1834" s="7"/>
      <c r="P1834" s="7"/>
      <c r="Q1834" s="7"/>
      <c r="R1834" s="7"/>
      <c r="S1834" s="7"/>
      <c r="T1834" s="7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33"/>
      <c r="K1835" s="7"/>
      <c r="L1835" s="7"/>
      <c r="M1835" s="7"/>
      <c r="N1835" s="7"/>
      <c r="O1835" s="7"/>
      <c r="P1835" s="7"/>
      <c r="Q1835" s="7"/>
      <c r="R1835" s="7"/>
      <c r="S1835" s="7"/>
      <c r="T1835" s="7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12"/>
      <c r="K1836" s="7"/>
      <c r="L1836" s="7"/>
      <c r="M1836" s="7"/>
      <c r="N1836" s="7"/>
      <c r="O1836" s="7"/>
      <c r="P1836" s="7"/>
      <c r="Q1836" s="7"/>
      <c r="R1836" s="7"/>
      <c r="S1836" s="7"/>
      <c r="T1836" s="7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20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20"/>
      <c r="K1838" s="7"/>
      <c r="L1838" s="7"/>
      <c r="M1838" s="7"/>
      <c r="N1838" s="7"/>
      <c r="O1838" s="7"/>
      <c r="P1838" s="7"/>
      <c r="Q1838" s="7"/>
      <c r="R1838" s="7"/>
      <c r="S1838" s="7"/>
      <c r="T1838" s="7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20"/>
      <c r="K1839" s="7"/>
      <c r="L1839" s="7"/>
      <c r="M1839" s="7"/>
      <c r="N1839" s="7"/>
      <c r="O1839" s="7"/>
      <c r="P1839" s="7"/>
      <c r="Q1839" s="7"/>
      <c r="R1839" s="7"/>
      <c r="S1839" s="7"/>
      <c r="T1839" s="7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6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s="2" customFormat="true" ht="27" hidden="false" customHeight="true" outlineLevel="0" collapsed="false">
      <c r="A1841" s="1"/>
      <c r="D1841" s="3"/>
      <c r="E1841" s="4"/>
      <c r="F1841" s="4"/>
      <c r="G1841" s="4"/>
      <c r="I1841" s="5"/>
      <c r="J1841" s="6"/>
      <c r="K1841" s="7"/>
      <c r="L1841" s="7"/>
      <c r="M1841" s="7"/>
      <c r="N1841" s="7"/>
      <c r="O1841" s="7"/>
      <c r="P1841" s="7"/>
      <c r="Q1841" s="7"/>
      <c r="R1841" s="7"/>
      <c r="S1841" s="7"/>
      <c r="T1841" s="7"/>
    </row>
    <row r="1842" s="2" customFormat="true" ht="27" hidden="false" customHeight="true" outlineLevel="0" collapsed="false">
      <c r="A1842" s="1"/>
      <c r="D1842" s="3"/>
      <c r="E1842" s="4"/>
      <c r="F1842" s="4"/>
      <c r="G1842" s="4"/>
      <c r="I1842" s="5"/>
      <c r="J1842" s="6"/>
      <c r="K1842" s="7"/>
      <c r="L1842" s="7"/>
      <c r="M1842" s="7"/>
      <c r="N1842" s="7"/>
      <c r="O1842" s="7"/>
      <c r="P1842" s="7"/>
      <c r="Q1842" s="7"/>
      <c r="R1842" s="7"/>
      <c r="S1842" s="7"/>
      <c r="T1842" s="7"/>
    </row>
    <row r="1843" s="2" customFormat="true" ht="27" hidden="false" customHeight="true" outlineLevel="0" collapsed="false">
      <c r="A1843" s="1"/>
      <c r="D1843" s="3"/>
      <c r="E1843" s="4"/>
      <c r="F1843" s="4"/>
      <c r="G1843" s="4"/>
      <c r="I1843" s="5"/>
      <c r="J1843" s="6"/>
      <c r="K1843" s="7"/>
      <c r="L1843" s="7"/>
      <c r="M1843" s="7"/>
      <c r="N1843" s="7"/>
      <c r="O1843" s="7"/>
      <c r="P1843" s="7"/>
      <c r="Q1843" s="7"/>
      <c r="R1843" s="7"/>
      <c r="S1843" s="7"/>
      <c r="T1843" s="7"/>
    </row>
    <row r="1844" s="80" customFormat="true" ht="27" hidden="false" customHeight="true" outlineLevel="0" collapsed="false">
      <c r="A1844" s="1"/>
      <c r="B1844" s="2"/>
      <c r="C1844" s="2"/>
      <c r="D1844" s="3"/>
      <c r="E1844" s="4"/>
      <c r="F1844" s="4"/>
      <c r="G1844" s="4"/>
      <c r="H1844" s="2"/>
      <c r="I1844" s="5"/>
      <c r="J1844" s="6"/>
      <c r="K1844" s="7"/>
      <c r="L1844" s="7"/>
      <c r="M1844" s="7"/>
      <c r="N1844" s="7"/>
      <c r="O1844" s="7"/>
      <c r="P1844" s="7"/>
      <c r="Q1844" s="7"/>
      <c r="R1844" s="7"/>
      <c r="S1844" s="7"/>
      <c r="T1844" s="7"/>
      <c r="U1844" s="2"/>
      <c r="V1844" s="2"/>
      <c r="W1844" s="2"/>
    </row>
    <row r="1845" s="80" customFormat="true" ht="27" hidden="false" customHeight="true" outlineLevel="0" collapsed="false">
      <c r="A1845" s="1"/>
      <c r="B1845" s="2"/>
      <c r="C1845" s="2"/>
      <c r="D1845" s="3"/>
      <c r="E1845" s="4"/>
      <c r="F1845" s="4"/>
      <c r="G1845" s="4"/>
      <c r="H1845" s="2"/>
      <c r="I1845" s="5"/>
      <c r="J1845" s="6"/>
      <c r="K1845" s="7"/>
      <c r="L1845" s="7"/>
      <c r="M1845" s="7"/>
      <c r="N1845" s="7"/>
      <c r="O1845" s="7"/>
      <c r="P1845" s="7"/>
      <c r="Q1845" s="7"/>
      <c r="R1845" s="7"/>
      <c r="S1845" s="7"/>
      <c r="T1845" s="7"/>
      <c r="U1845" s="2"/>
      <c r="V1845" s="2"/>
      <c r="W1845" s="2"/>
    </row>
    <row r="1846" s="80" customFormat="true" ht="27" hidden="false" customHeight="true" outlineLevel="0" collapsed="false">
      <c r="A1846" s="1"/>
      <c r="B1846" s="2"/>
      <c r="C1846" s="2"/>
      <c r="D1846" s="3"/>
      <c r="E1846" s="4"/>
      <c r="F1846" s="4"/>
      <c r="G1846" s="4"/>
      <c r="H1846" s="2"/>
      <c r="I1846" s="5"/>
      <c r="J1846" s="6"/>
      <c r="K1846" s="7"/>
      <c r="L1846" s="7"/>
      <c r="M1846" s="7"/>
      <c r="N1846" s="7"/>
      <c r="O1846" s="7"/>
      <c r="P1846" s="7"/>
      <c r="Q1846" s="7"/>
      <c r="R1846" s="7"/>
      <c r="S1846" s="7"/>
      <c r="T1846" s="7"/>
      <c r="U1846" s="2"/>
      <c r="V1846" s="2"/>
      <c r="W1846" s="2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6"/>
      <c r="K1847" s="7"/>
      <c r="L1847" s="7"/>
      <c r="M1847" s="7"/>
      <c r="N1847" s="7"/>
      <c r="O1847" s="7"/>
      <c r="P1847" s="7"/>
      <c r="Q1847" s="7"/>
      <c r="R1847" s="7"/>
      <c r="S1847" s="7"/>
      <c r="T1847" s="7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6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6"/>
      <c r="K1849" s="7"/>
      <c r="L1849" s="7"/>
      <c r="M1849" s="7"/>
      <c r="N1849" s="7"/>
      <c r="O1849" s="7"/>
      <c r="P1849" s="7"/>
      <c r="Q1849" s="7"/>
      <c r="R1849" s="7"/>
      <c r="S1849" s="7"/>
      <c r="T1849" s="7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6"/>
      <c r="K1850" s="7"/>
      <c r="L1850" s="7"/>
      <c r="M1850" s="7"/>
      <c r="N1850" s="7"/>
      <c r="O1850" s="7"/>
      <c r="P1850" s="7"/>
      <c r="Q1850" s="7"/>
      <c r="R1850" s="7"/>
      <c r="S1850" s="7"/>
      <c r="T1850" s="7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6"/>
      <c r="K1851" s="7"/>
      <c r="L1851" s="7"/>
      <c r="M1851" s="7"/>
      <c r="N1851" s="7"/>
      <c r="O1851" s="7"/>
      <c r="P1851" s="7"/>
      <c r="Q1851" s="7"/>
      <c r="R1851" s="7"/>
      <c r="S1851" s="7"/>
      <c r="T1851" s="7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6"/>
      <c r="K1852" s="7"/>
      <c r="L1852" s="7"/>
      <c r="M1852" s="7"/>
      <c r="N1852" s="7"/>
      <c r="O1852" s="7"/>
      <c r="P1852" s="7"/>
      <c r="Q1852" s="7"/>
      <c r="R1852" s="7"/>
      <c r="S1852" s="7"/>
      <c r="T1852" s="7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6"/>
      <c r="K1853" s="7"/>
      <c r="L1853" s="7"/>
      <c r="M1853" s="7"/>
      <c r="N1853" s="7"/>
      <c r="O1853" s="7"/>
      <c r="P1853" s="7"/>
      <c r="Q1853" s="7"/>
      <c r="R1853" s="7"/>
      <c r="S1853" s="7"/>
      <c r="T1853" s="7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6"/>
      <c r="K1854" s="7"/>
      <c r="L1854" s="7"/>
      <c r="M1854" s="7"/>
      <c r="N1854" s="7"/>
      <c r="O1854" s="7"/>
      <c r="P1854" s="7"/>
      <c r="Q1854" s="7"/>
      <c r="R1854" s="7"/>
      <c r="S1854" s="7"/>
      <c r="T1854" s="7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6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6"/>
      <c r="K1856" s="7"/>
      <c r="L1856" s="7"/>
      <c r="M1856" s="7"/>
      <c r="N1856" s="7"/>
      <c r="O1856" s="7"/>
      <c r="P1856" s="7"/>
      <c r="Q1856" s="7"/>
      <c r="R1856" s="7"/>
      <c r="S1856" s="7"/>
      <c r="T1856" s="7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6"/>
      <c r="K1857" s="7"/>
      <c r="L1857" s="7"/>
      <c r="M1857" s="7"/>
      <c r="N1857" s="7"/>
      <c r="O1857" s="7"/>
      <c r="P1857" s="7"/>
      <c r="Q1857" s="7"/>
      <c r="R1857" s="7"/>
      <c r="S1857" s="7"/>
      <c r="T1857" s="7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6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6"/>
      <c r="K1859" s="7"/>
      <c r="L1859" s="7"/>
      <c r="M1859" s="7"/>
      <c r="N1859" s="7"/>
      <c r="O1859" s="7"/>
      <c r="P1859" s="7"/>
      <c r="Q1859" s="7"/>
      <c r="R1859" s="7"/>
      <c r="S1859" s="7"/>
      <c r="T1859" s="7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6"/>
      <c r="K1860" s="7"/>
      <c r="L1860" s="7"/>
      <c r="M1860" s="7"/>
      <c r="N1860" s="7"/>
      <c r="O1860" s="7"/>
      <c r="P1860" s="7"/>
      <c r="Q1860" s="7"/>
      <c r="R1860" s="7"/>
      <c r="S1860" s="7"/>
      <c r="T1860" s="7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6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6"/>
      <c r="K1862" s="7"/>
      <c r="L1862" s="7"/>
      <c r="M1862" s="7"/>
      <c r="N1862" s="7"/>
      <c r="O1862" s="7"/>
      <c r="P1862" s="7"/>
      <c r="Q1862" s="7"/>
      <c r="R1862" s="7"/>
      <c r="S1862" s="7"/>
      <c r="T1862" s="7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6"/>
      <c r="K1863" s="7"/>
      <c r="L1863" s="7"/>
      <c r="M1863" s="7"/>
      <c r="N1863" s="7"/>
      <c r="O1863" s="7"/>
      <c r="P1863" s="7"/>
      <c r="Q1863" s="7"/>
      <c r="R1863" s="7"/>
      <c r="S1863" s="7"/>
      <c r="T1863" s="7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6"/>
      <c r="K1864" s="7"/>
      <c r="L1864" s="7"/>
      <c r="M1864" s="7"/>
      <c r="N1864" s="7"/>
      <c r="O1864" s="7"/>
      <c r="P1864" s="7"/>
      <c r="Q1864" s="7"/>
      <c r="R1864" s="7"/>
      <c r="S1864" s="7"/>
      <c r="T1864" s="7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6"/>
      <c r="K1865" s="7"/>
      <c r="L1865" s="7"/>
      <c r="M1865" s="7"/>
      <c r="N1865" s="7"/>
      <c r="O1865" s="7"/>
      <c r="P1865" s="7"/>
      <c r="Q1865" s="7"/>
      <c r="R1865" s="7"/>
      <c r="S1865" s="7"/>
      <c r="T1865" s="7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6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6"/>
      <c r="K1867" s="7"/>
      <c r="L1867" s="7"/>
      <c r="M1867" s="7"/>
      <c r="N1867" s="7"/>
      <c r="O1867" s="7"/>
      <c r="P1867" s="7"/>
      <c r="Q1867" s="7"/>
      <c r="R1867" s="7"/>
      <c r="S1867" s="7"/>
      <c r="T1867" s="7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6"/>
      <c r="K1868" s="7"/>
      <c r="L1868" s="7"/>
      <c r="M1868" s="7"/>
      <c r="N1868" s="7"/>
      <c r="O1868" s="7"/>
      <c r="P1868" s="7"/>
      <c r="Q1868" s="7"/>
      <c r="R1868" s="7"/>
      <c r="S1868" s="7"/>
      <c r="T1868" s="7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6"/>
      <c r="K1869" s="7"/>
      <c r="L1869" s="7"/>
      <c r="M1869" s="7"/>
      <c r="N1869" s="7"/>
      <c r="O1869" s="7"/>
      <c r="P1869" s="7"/>
      <c r="Q1869" s="7"/>
      <c r="R1869" s="7"/>
      <c r="S1869" s="7"/>
      <c r="T1869" s="7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6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6"/>
      <c r="K1871" s="7"/>
      <c r="L1871" s="7"/>
      <c r="M1871" s="7"/>
      <c r="N1871" s="7"/>
      <c r="O1871" s="7"/>
      <c r="P1871" s="7"/>
      <c r="Q1871" s="7"/>
      <c r="R1871" s="7"/>
      <c r="S1871" s="7"/>
      <c r="T1871" s="7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6"/>
      <c r="K1872" s="7"/>
      <c r="L1872" s="7"/>
      <c r="M1872" s="7"/>
      <c r="N1872" s="7"/>
      <c r="O1872" s="7"/>
      <c r="P1872" s="7"/>
      <c r="Q1872" s="7"/>
      <c r="R1872" s="7"/>
      <c r="S1872" s="7"/>
      <c r="T1872" s="7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6"/>
      <c r="K1873" s="7"/>
      <c r="L1873" s="7"/>
      <c r="M1873" s="7"/>
      <c r="N1873" s="7"/>
      <c r="O1873" s="7"/>
      <c r="P1873" s="7"/>
      <c r="Q1873" s="7"/>
      <c r="R1873" s="7"/>
      <c r="S1873" s="7"/>
      <c r="T1873" s="7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6"/>
      <c r="K1874" s="7"/>
      <c r="L1874" s="7"/>
      <c r="M1874" s="7"/>
      <c r="N1874" s="7"/>
      <c r="O1874" s="7"/>
      <c r="P1874" s="7"/>
      <c r="Q1874" s="7"/>
      <c r="R1874" s="7"/>
      <c r="S1874" s="7"/>
      <c r="T1874" s="7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6"/>
      <c r="K1875" s="7"/>
      <c r="L1875" s="7"/>
      <c r="M1875" s="7"/>
      <c r="N1875" s="7"/>
      <c r="O1875" s="7"/>
      <c r="P1875" s="7"/>
      <c r="Q1875" s="7"/>
      <c r="R1875" s="7"/>
      <c r="S1875" s="7"/>
      <c r="T1875" s="7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6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6"/>
      <c r="K1877" s="7"/>
      <c r="L1877" s="7"/>
      <c r="M1877" s="7"/>
      <c r="N1877" s="7"/>
      <c r="O1877" s="7"/>
      <c r="P1877" s="7"/>
      <c r="Q1877" s="7"/>
      <c r="R1877" s="7"/>
      <c r="S1877" s="7"/>
      <c r="T1877" s="7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6"/>
      <c r="K1878" s="7"/>
      <c r="L1878" s="7"/>
      <c r="M1878" s="7"/>
      <c r="N1878" s="7"/>
      <c r="O1878" s="7"/>
      <c r="P1878" s="7"/>
      <c r="Q1878" s="7"/>
      <c r="R1878" s="7"/>
      <c r="S1878" s="7"/>
      <c r="T1878" s="7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6"/>
      <c r="K1879" s="7"/>
      <c r="L1879" s="7"/>
      <c r="M1879" s="7"/>
      <c r="N1879" s="7"/>
      <c r="O1879" s="7"/>
      <c r="P1879" s="7"/>
      <c r="Q1879" s="7"/>
      <c r="R1879" s="7"/>
      <c r="S1879" s="7"/>
      <c r="T1879" s="7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6"/>
      <c r="K1880" s="7"/>
      <c r="L1880" s="7"/>
      <c r="M1880" s="7"/>
      <c r="N1880" s="7"/>
      <c r="O1880" s="7"/>
      <c r="P1880" s="7"/>
      <c r="Q1880" s="7"/>
      <c r="R1880" s="7"/>
      <c r="S1880" s="7"/>
      <c r="T1880" s="7"/>
    </row>
    <row r="1881" s="2" customFormat="true" ht="27" hidden="false" customHeight="true" outlineLevel="0" collapsed="false">
      <c r="A1881" s="1"/>
      <c r="D1881" s="3"/>
      <c r="E1881" s="4"/>
      <c r="F1881" s="4"/>
      <c r="G1881" s="4"/>
      <c r="I1881" s="5"/>
      <c r="J1881" s="6"/>
      <c r="K1881" s="7"/>
      <c r="L1881" s="7"/>
      <c r="M1881" s="7"/>
      <c r="N1881" s="7"/>
      <c r="O1881" s="7"/>
      <c r="P1881" s="7"/>
      <c r="Q1881" s="7"/>
      <c r="R1881" s="7"/>
      <c r="S1881" s="7"/>
      <c r="T1881" s="7"/>
    </row>
    <row r="1882" s="2" customFormat="true" ht="27" hidden="false" customHeight="true" outlineLevel="0" collapsed="false">
      <c r="A1882" s="1"/>
      <c r="D1882" s="3"/>
      <c r="E1882" s="4"/>
      <c r="F1882" s="4"/>
      <c r="G1882" s="4"/>
      <c r="I1882" s="5"/>
      <c r="J1882" s="6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242"/>
      <c r="V1882" s="242"/>
      <c r="W1882" s="242"/>
      <c r="X1882" s="242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6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249"/>
      <c r="V1883" s="249"/>
      <c r="W1883" s="640"/>
      <c r="X1883" s="515"/>
    </row>
    <row r="1884" s="80" customFormat="true" ht="27" hidden="false" customHeight="true" outlineLevel="0" collapsed="false">
      <c r="A1884" s="1"/>
      <c r="B1884" s="2"/>
      <c r="C1884" s="2"/>
      <c r="D1884" s="3"/>
      <c r="E1884" s="4"/>
      <c r="F1884" s="4"/>
      <c r="G1884" s="4"/>
      <c r="H1884" s="2"/>
      <c r="I1884" s="5"/>
      <c r="J1884" s="6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283"/>
      <c r="V1884" s="283"/>
      <c r="W1884" s="285"/>
      <c r="X1884" s="515"/>
    </row>
    <row r="1885" s="80" customFormat="true" ht="27" hidden="false" customHeight="true" outlineLevel="0" collapsed="false">
      <c r="A1885" s="1"/>
      <c r="B1885" s="2"/>
      <c r="C1885" s="2"/>
      <c r="D1885" s="3"/>
      <c r="E1885" s="4"/>
      <c r="F1885" s="4"/>
      <c r="G1885" s="4"/>
      <c r="H1885" s="2"/>
      <c r="I1885" s="5"/>
      <c r="J1885" s="6"/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283"/>
      <c r="V1885" s="283"/>
      <c r="W1885" s="285"/>
      <c r="X1885" s="515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6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283"/>
      <c r="V1886" s="283"/>
      <c r="W1886" s="285"/>
      <c r="X1886" s="515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6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641"/>
      <c r="V1887" s="283"/>
      <c r="W1887" s="285"/>
      <c r="X1887" s="515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6"/>
      <c r="K1888" s="7"/>
      <c r="L1888" s="7"/>
      <c r="M1888" s="7"/>
      <c r="N1888" s="7"/>
      <c r="O1888" s="7"/>
      <c r="P1888" s="7"/>
      <c r="Q1888" s="7"/>
      <c r="R1888" s="7"/>
      <c r="S1888" s="7"/>
      <c r="T1888" s="7"/>
      <c r="U1888" s="436"/>
      <c r="V1888" s="283"/>
      <c r="W1888" s="285"/>
      <c r="X1888" s="515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6"/>
      <c r="K1889" s="7"/>
      <c r="L1889" s="7"/>
      <c r="M1889" s="7"/>
      <c r="N1889" s="7"/>
      <c r="O1889" s="7"/>
      <c r="P1889" s="7"/>
      <c r="Q1889" s="7"/>
      <c r="R1889" s="7"/>
      <c r="S1889" s="7"/>
      <c r="T1889" s="7"/>
      <c r="U1889" s="436"/>
      <c r="V1889" s="283"/>
      <c r="W1889" s="285"/>
      <c r="X1889" s="515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6"/>
      <c r="K1890" s="7"/>
      <c r="L1890" s="7"/>
      <c r="M1890" s="7"/>
      <c r="N1890" s="7"/>
      <c r="O1890" s="7"/>
      <c r="P1890" s="7"/>
      <c r="Q1890" s="7"/>
      <c r="R1890" s="7"/>
      <c r="S1890" s="7"/>
      <c r="T1890" s="7"/>
      <c r="U1890" s="242"/>
      <c r="V1890" s="242"/>
      <c r="W1890" s="242"/>
      <c r="X1890" s="242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6"/>
      <c r="K1891" s="7"/>
      <c r="L1891" s="7"/>
      <c r="M1891" s="7"/>
      <c r="N1891" s="7"/>
      <c r="O1891" s="7"/>
      <c r="P1891" s="7"/>
      <c r="Q1891" s="7"/>
      <c r="R1891" s="7"/>
      <c r="S1891" s="7"/>
      <c r="T1891" s="7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6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6"/>
      <c r="K1893" s="7"/>
      <c r="L1893" s="7"/>
      <c r="M1893" s="7"/>
      <c r="N1893" s="7"/>
      <c r="O1893" s="7"/>
      <c r="P1893" s="7"/>
      <c r="Q1893" s="7"/>
      <c r="R1893" s="7"/>
      <c r="S1893" s="7"/>
      <c r="T1893" s="7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6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6"/>
      <c r="K1895" s="7"/>
      <c r="L1895" s="7"/>
      <c r="M1895" s="7"/>
      <c r="N1895" s="7"/>
      <c r="O1895" s="7"/>
      <c r="P1895" s="7"/>
      <c r="Q1895" s="7"/>
      <c r="R1895" s="7"/>
      <c r="S1895" s="7"/>
      <c r="T1895" s="7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6"/>
      <c r="K1896" s="7"/>
      <c r="L1896" s="7"/>
      <c r="M1896" s="7"/>
      <c r="N1896" s="7"/>
      <c r="O1896" s="7"/>
      <c r="P1896" s="7"/>
      <c r="Q1896" s="7"/>
      <c r="R1896" s="7"/>
      <c r="S1896" s="7"/>
      <c r="T1896" s="7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6"/>
      <c r="K1897" s="7"/>
      <c r="L1897" s="7"/>
      <c r="M1897" s="7"/>
      <c r="N1897" s="7"/>
      <c r="O1897" s="7"/>
      <c r="P1897" s="7"/>
      <c r="Q1897" s="7"/>
      <c r="R1897" s="7"/>
      <c r="S1897" s="7"/>
      <c r="T1897" s="7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6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6"/>
      <c r="K1899" s="7"/>
      <c r="L1899" s="7"/>
      <c r="M1899" s="7"/>
      <c r="N1899" s="7"/>
      <c r="O1899" s="7"/>
      <c r="P1899" s="7"/>
      <c r="Q1899" s="7"/>
      <c r="R1899" s="7"/>
      <c r="S1899" s="7"/>
      <c r="T1899" s="7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6"/>
      <c r="K1900" s="7"/>
      <c r="L1900" s="7"/>
      <c r="M1900" s="7"/>
      <c r="N1900" s="7"/>
      <c r="O1900" s="7"/>
      <c r="P1900" s="7"/>
      <c r="Q1900" s="7"/>
      <c r="R1900" s="7"/>
      <c r="S1900" s="7"/>
      <c r="T1900" s="7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6"/>
      <c r="K1901" s="7"/>
      <c r="L1901" s="7"/>
      <c r="M1901" s="7"/>
      <c r="N1901" s="7"/>
      <c r="O1901" s="7"/>
      <c r="P1901" s="7"/>
      <c r="Q1901" s="7"/>
      <c r="R1901" s="7"/>
      <c r="S1901" s="7"/>
      <c r="T1901" s="7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6"/>
      <c r="K1902" s="7"/>
      <c r="L1902" s="7"/>
      <c r="M1902" s="7"/>
      <c r="N1902" s="7"/>
      <c r="O1902" s="7"/>
      <c r="P1902" s="7"/>
      <c r="Q1902" s="7"/>
      <c r="R1902" s="7"/>
      <c r="S1902" s="7"/>
      <c r="T1902" s="7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6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6"/>
      <c r="K1904" s="7"/>
      <c r="L1904" s="7"/>
      <c r="M1904" s="7"/>
      <c r="N1904" s="7"/>
      <c r="O1904" s="7"/>
      <c r="P1904" s="7"/>
      <c r="Q1904" s="7"/>
      <c r="R1904" s="7"/>
      <c r="S1904" s="7"/>
      <c r="T1904" s="7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6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6"/>
      <c r="K1906" s="7"/>
      <c r="L1906" s="7"/>
      <c r="M1906" s="7"/>
      <c r="N1906" s="7"/>
      <c r="O1906" s="7"/>
      <c r="P1906" s="7"/>
      <c r="Q1906" s="7"/>
      <c r="R1906" s="7"/>
      <c r="S1906" s="7"/>
      <c r="T1906" s="7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6"/>
      <c r="K1907" s="7"/>
      <c r="L1907" s="7"/>
      <c r="M1907" s="7"/>
      <c r="N1907" s="7"/>
      <c r="O1907" s="7"/>
      <c r="P1907" s="7"/>
      <c r="Q1907" s="7"/>
      <c r="R1907" s="7"/>
      <c r="S1907" s="7"/>
      <c r="T1907" s="7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6"/>
      <c r="K1908" s="7"/>
      <c r="L1908" s="7"/>
      <c r="M1908" s="7"/>
      <c r="N1908" s="7"/>
      <c r="O1908" s="7"/>
      <c r="P1908" s="7"/>
      <c r="Q1908" s="7"/>
      <c r="R1908" s="7"/>
      <c r="S1908" s="7"/>
      <c r="T1908" s="7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6"/>
      <c r="K1909" s="7"/>
      <c r="L1909" s="7"/>
      <c r="M1909" s="7"/>
      <c r="N1909" s="7"/>
      <c r="O1909" s="7"/>
      <c r="P1909" s="7"/>
      <c r="Q1909" s="7"/>
      <c r="R1909" s="7"/>
      <c r="S1909" s="7"/>
      <c r="T1909" s="7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6"/>
      <c r="K1910" s="7"/>
      <c r="L1910" s="7"/>
      <c r="M1910" s="7"/>
      <c r="N1910" s="7"/>
      <c r="O1910" s="7"/>
      <c r="P1910" s="7"/>
      <c r="Q1910" s="7"/>
      <c r="R1910" s="7"/>
      <c r="S1910" s="7"/>
      <c r="T1910" s="7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6"/>
      <c r="K1911" s="7"/>
      <c r="L1911" s="7"/>
      <c r="M1911" s="7"/>
      <c r="N1911" s="7"/>
      <c r="O1911" s="7"/>
      <c r="P1911" s="7"/>
      <c r="Q1911" s="7"/>
      <c r="R1911" s="7"/>
      <c r="S1911" s="7"/>
      <c r="T1911" s="7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6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6"/>
      <c r="K1913" s="7"/>
      <c r="L1913" s="7"/>
      <c r="M1913" s="7"/>
      <c r="N1913" s="7"/>
      <c r="O1913" s="7"/>
      <c r="P1913" s="7"/>
      <c r="Q1913" s="7"/>
      <c r="R1913" s="7"/>
      <c r="S1913" s="7"/>
      <c r="T1913" s="7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6"/>
      <c r="K1914" s="7"/>
      <c r="L1914" s="7"/>
      <c r="M1914" s="7"/>
      <c r="N1914" s="7"/>
      <c r="O1914" s="7"/>
      <c r="P1914" s="7"/>
      <c r="Q1914" s="7"/>
      <c r="R1914" s="7"/>
      <c r="S1914" s="7"/>
      <c r="T1914" s="7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6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6"/>
      <c r="K1916" s="7"/>
      <c r="L1916" s="7"/>
      <c r="M1916" s="7"/>
      <c r="N1916" s="7"/>
      <c r="O1916" s="7"/>
      <c r="P1916" s="7"/>
      <c r="Q1916" s="7"/>
      <c r="R1916" s="7"/>
      <c r="S1916" s="7"/>
      <c r="T1916" s="7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6"/>
      <c r="K1917" s="7"/>
      <c r="L1917" s="7"/>
      <c r="M1917" s="7"/>
      <c r="N1917" s="7"/>
      <c r="O1917" s="7"/>
      <c r="P1917" s="7"/>
      <c r="Q1917" s="7"/>
      <c r="R1917" s="7"/>
      <c r="S1917" s="7"/>
      <c r="T1917" s="7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6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6"/>
      <c r="K1919" s="7"/>
      <c r="L1919" s="7"/>
      <c r="M1919" s="7"/>
      <c r="N1919" s="7"/>
      <c r="O1919" s="7"/>
      <c r="P1919" s="7"/>
      <c r="Q1919" s="7"/>
      <c r="R1919" s="7"/>
      <c r="S1919" s="7"/>
      <c r="T1919" s="7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6"/>
      <c r="K1920" s="7"/>
      <c r="L1920" s="7"/>
      <c r="M1920" s="7"/>
      <c r="N1920" s="7"/>
      <c r="O1920" s="7"/>
      <c r="P1920" s="7"/>
      <c r="Q1920" s="7"/>
      <c r="R1920" s="7"/>
      <c r="S1920" s="7"/>
      <c r="T1920" s="7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6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6"/>
      <c r="K1922" s="7"/>
      <c r="L1922" s="7"/>
      <c r="M1922" s="7"/>
      <c r="N1922" s="7"/>
      <c r="O1922" s="7"/>
      <c r="P1922" s="7"/>
      <c r="Q1922" s="7"/>
      <c r="R1922" s="7"/>
      <c r="S1922" s="7"/>
      <c r="T1922" s="7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6"/>
      <c r="K1923" s="7"/>
      <c r="L1923" s="7"/>
      <c r="M1923" s="7"/>
      <c r="N1923" s="7"/>
      <c r="O1923" s="7"/>
      <c r="P1923" s="7"/>
      <c r="Q1923" s="7"/>
      <c r="R1923" s="7"/>
      <c r="S1923" s="7"/>
      <c r="T1923" s="7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6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6"/>
      <c r="K1925" s="7"/>
      <c r="L1925" s="7"/>
      <c r="M1925" s="7"/>
      <c r="N1925" s="7"/>
      <c r="O1925" s="7"/>
      <c r="P1925" s="7"/>
      <c r="Q1925" s="7"/>
      <c r="R1925" s="7"/>
      <c r="S1925" s="7"/>
      <c r="T1925" s="7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6"/>
      <c r="K1926" s="7"/>
      <c r="L1926" s="7"/>
      <c r="M1926" s="7"/>
      <c r="N1926" s="7"/>
      <c r="O1926" s="7"/>
      <c r="P1926" s="7"/>
      <c r="Q1926" s="7"/>
      <c r="R1926" s="7"/>
      <c r="S1926" s="7"/>
      <c r="T1926" s="7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6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6"/>
      <c r="K1928" s="7"/>
      <c r="L1928" s="7"/>
      <c r="M1928" s="7"/>
      <c r="N1928" s="7"/>
      <c r="O1928" s="7"/>
      <c r="P1928" s="7"/>
      <c r="Q1928" s="7"/>
      <c r="R1928" s="7"/>
      <c r="S1928" s="7"/>
      <c r="T1928" s="7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6"/>
      <c r="K1929" s="7"/>
      <c r="L1929" s="7"/>
      <c r="M1929" s="7"/>
      <c r="N1929" s="7"/>
      <c r="O1929" s="7"/>
      <c r="P1929" s="7"/>
      <c r="Q1929" s="7"/>
      <c r="R1929" s="7"/>
      <c r="S1929" s="7"/>
      <c r="T1929" s="7"/>
    </row>
    <row r="1930" s="2" customFormat="true" ht="27" hidden="false" customHeight="true" outlineLevel="0" collapsed="false">
      <c r="A1930" s="1"/>
      <c r="D1930" s="3"/>
      <c r="E1930" s="4"/>
      <c r="F1930" s="4"/>
      <c r="G1930" s="4"/>
      <c r="I1930" s="5"/>
      <c r="J1930" s="6"/>
      <c r="K1930" s="7"/>
      <c r="L1930" s="7"/>
      <c r="M1930" s="7"/>
      <c r="N1930" s="7"/>
      <c r="O1930" s="7"/>
      <c r="P1930" s="7"/>
      <c r="Q1930" s="7"/>
      <c r="R1930" s="7"/>
      <c r="S1930" s="7"/>
      <c r="T1930" s="7"/>
    </row>
    <row r="1931" s="2" customFormat="true" ht="27" hidden="false" customHeight="true" outlineLevel="0" collapsed="false">
      <c r="A1931" s="1"/>
      <c r="D1931" s="3"/>
      <c r="E1931" s="4"/>
      <c r="F1931" s="4"/>
      <c r="G1931" s="4"/>
      <c r="I1931" s="5"/>
      <c r="J1931" s="6"/>
      <c r="K1931" s="7"/>
      <c r="L1931" s="7"/>
      <c r="M1931" s="7"/>
      <c r="N1931" s="7"/>
      <c r="O1931" s="7"/>
      <c r="P1931" s="7"/>
      <c r="Q1931" s="7"/>
      <c r="R1931" s="7"/>
      <c r="S1931" s="7"/>
      <c r="T1931" s="7"/>
    </row>
    <row r="1932" s="2" customFormat="true" ht="27" hidden="false" customHeight="true" outlineLevel="0" collapsed="false">
      <c r="A1932" s="1"/>
      <c r="D1932" s="3"/>
      <c r="E1932" s="4"/>
      <c r="F1932" s="4"/>
      <c r="G1932" s="4"/>
      <c r="I1932" s="5"/>
      <c r="J1932" s="6"/>
      <c r="K1932" s="7"/>
      <c r="L1932" s="7"/>
      <c r="M1932" s="7"/>
      <c r="N1932" s="7"/>
      <c r="O1932" s="7"/>
      <c r="P1932" s="7"/>
      <c r="Q1932" s="7"/>
      <c r="R1932" s="7"/>
      <c r="S1932" s="7"/>
      <c r="T1932" s="7"/>
    </row>
    <row r="1933" s="80" customFormat="true" ht="27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2"/>
      <c r="I1933" s="5"/>
      <c r="J1933" s="6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2"/>
      <c r="V1933" s="2"/>
      <c r="W1933" s="2"/>
    </row>
    <row r="1934" s="80" customFormat="true" ht="27" hidden="false" customHeight="true" outlineLevel="0" collapsed="false">
      <c r="A1934" s="1"/>
      <c r="B1934" s="2"/>
      <c r="C1934" s="2"/>
      <c r="D1934" s="3"/>
      <c r="E1934" s="4"/>
      <c r="F1934" s="4"/>
      <c r="G1934" s="4"/>
      <c r="H1934" s="2"/>
      <c r="I1934" s="5"/>
      <c r="J1934" s="6"/>
      <c r="K1934" s="7"/>
      <c r="L1934" s="7"/>
      <c r="M1934" s="7"/>
      <c r="N1934" s="7"/>
      <c r="O1934" s="7"/>
      <c r="P1934" s="7"/>
      <c r="Q1934" s="7"/>
      <c r="R1934" s="7"/>
      <c r="S1934" s="7"/>
      <c r="T1934" s="7"/>
      <c r="U1934" s="2"/>
      <c r="V1934" s="2"/>
      <c r="W1934" s="2"/>
    </row>
    <row r="1935" s="80" customFormat="true" ht="27" hidden="false" customHeight="true" outlineLevel="0" collapsed="false">
      <c r="A1935" s="1"/>
      <c r="B1935" s="2"/>
      <c r="C1935" s="2"/>
      <c r="D1935" s="3"/>
      <c r="E1935" s="4"/>
      <c r="F1935" s="4"/>
      <c r="G1935" s="4"/>
      <c r="H1935" s="2"/>
      <c r="I1935" s="5"/>
      <c r="J1935" s="6"/>
      <c r="K1935" s="7"/>
      <c r="L1935" s="7"/>
      <c r="M1935" s="7"/>
      <c r="N1935" s="7"/>
      <c r="O1935" s="7"/>
      <c r="P1935" s="7"/>
      <c r="Q1935" s="7"/>
      <c r="R1935" s="7"/>
      <c r="S1935" s="7"/>
      <c r="T1935" s="7"/>
      <c r="U1935" s="2"/>
      <c r="V1935" s="2"/>
      <c r="W1935" s="2"/>
    </row>
    <row r="1936" s="80" customFormat="true" ht="27" hidden="false" customHeight="true" outlineLevel="0" collapsed="false">
      <c r="A1936" s="1"/>
      <c r="B1936" s="2"/>
      <c r="C1936" s="2"/>
      <c r="D1936" s="3"/>
      <c r="E1936" s="4"/>
      <c r="F1936" s="4"/>
      <c r="G1936" s="4"/>
      <c r="H1936" s="2"/>
      <c r="I1936" s="5"/>
      <c r="J1936" s="6"/>
      <c r="K1936" s="7"/>
      <c r="L1936" s="7"/>
      <c r="M1936" s="7"/>
      <c r="N1936" s="7"/>
      <c r="O1936" s="7"/>
      <c r="P1936" s="7"/>
      <c r="Q1936" s="7"/>
      <c r="R1936" s="7"/>
      <c r="S1936" s="7"/>
      <c r="T1936" s="7"/>
      <c r="U1936" s="2"/>
      <c r="V1936" s="2"/>
      <c r="W1936" s="2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6"/>
      <c r="K1937" s="7"/>
      <c r="L1937" s="7"/>
      <c r="M1937" s="7"/>
      <c r="N1937" s="7"/>
      <c r="O1937" s="7"/>
      <c r="P1937" s="7"/>
      <c r="Q1937" s="7"/>
      <c r="R1937" s="7"/>
      <c r="S1937" s="7"/>
      <c r="T1937" s="7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6"/>
      <c r="K1938" s="7"/>
      <c r="L1938" s="7"/>
      <c r="M1938" s="7"/>
      <c r="N1938" s="7"/>
      <c r="O1938" s="7"/>
      <c r="P1938" s="7"/>
      <c r="Q1938" s="7"/>
      <c r="R1938" s="7"/>
      <c r="S1938" s="7"/>
      <c r="T1938" s="7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6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6"/>
      <c r="K1940" s="7"/>
      <c r="L1940" s="7"/>
      <c r="M1940" s="7"/>
      <c r="N1940" s="7"/>
      <c r="O1940" s="7"/>
      <c r="P1940" s="7"/>
      <c r="Q1940" s="7"/>
      <c r="R1940" s="7"/>
      <c r="S1940" s="7"/>
      <c r="T1940" s="7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6"/>
      <c r="K1941" s="7"/>
      <c r="L1941" s="7"/>
      <c r="M1941" s="7"/>
      <c r="N1941" s="7"/>
      <c r="O1941" s="7"/>
      <c r="P1941" s="7"/>
      <c r="Q1941" s="7"/>
      <c r="R1941" s="7"/>
      <c r="S1941" s="7"/>
      <c r="T1941" s="7"/>
    </row>
    <row r="1942" s="2" customFormat="true" ht="27" hidden="false" customHeight="true" outlineLevel="0" collapsed="false">
      <c r="A1942" s="1"/>
      <c r="D1942" s="3"/>
      <c r="E1942" s="4"/>
      <c r="F1942" s="4"/>
      <c r="G1942" s="4"/>
      <c r="I1942" s="5"/>
      <c r="J1942" s="6"/>
      <c r="K1942" s="7"/>
      <c r="L1942" s="7"/>
      <c r="M1942" s="7"/>
      <c r="N1942" s="7"/>
      <c r="O1942" s="7"/>
      <c r="P1942" s="7"/>
      <c r="Q1942" s="7"/>
      <c r="R1942" s="7"/>
      <c r="S1942" s="7"/>
      <c r="T1942" s="7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6"/>
      <c r="K1943" s="7"/>
      <c r="L1943" s="7"/>
      <c r="M1943" s="7"/>
      <c r="N1943" s="7"/>
      <c r="O1943" s="7"/>
      <c r="P1943" s="7"/>
      <c r="Q1943" s="7"/>
      <c r="R1943" s="7"/>
      <c r="S1943" s="7"/>
      <c r="T1943" s="7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6"/>
      <c r="K1944" s="7"/>
      <c r="L1944" s="7"/>
      <c r="M1944" s="7"/>
      <c r="N1944" s="7"/>
      <c r="O1944" s="7"/>
      <c r="P1944" s="7"/>
      <c r="Q1944" s="7"/>
      <c r="R1944" s="7"/>
      <c r="S1944" s="7"/>
      <c r="T1944" s="7"/>
    </row>
    <row r="1945" s="80" customFormat="true" ht="27" hidden="false" customHeight="true" outlineLevel="0" collapsed="false">
      <c r="A1945" s="1"/>
      <c r="B1945" s="2"/>
      <c r="C1945" s="2"/>
      <c r="D1945" s="3"/>
      <c r="E1945" s="4"/>
      <c r="F1945" s="4"/>
      <c r="G1945" s="4"/>
      <c r="H1945" s="2"/>
      <c r="I1945" s="5"/>
      <c r="J1945" s="6"/>
      <c r="K1945" s="7"/>
      <c r="L1945" s="7"/>
      <c r="M1945" s="7"/>
      <c r="N1945" s="7"/>
      <c r="O1945" s="7"/>
      <c r="P1945" s="7"/>
      <c r="Q1945" s="7"/>
      <c r="R1945" s="7"/>
      <c r="S1945" s="7"/>
      <c r="T1945" s="7"/>
      <c r="U1945" s="2"/>
      <c r="V1945" s="2"/>
      <c r="W1945" s="2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6"/>
      <c r="K1946" s="7"/>
      <c r="L1946" s="7"/>
      <c r="M1946" s="7"/>
      <c r="N1946" s="7"/>
      <c r="O1946" s="7"/>
      <c r="P1946" s="7"/>
      <c r="Q1946" s="7"/>
      <c r="R1946" s="7"/>
      <c r="S1946" s="7"/>
      <c r="T1946" s="7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6"/>
      <c r="K1947" s="7"/>
      <c r="L1947" s="7"/>
      <c r="M1947" s="7"/>
      <c r="N1947" s="7"/>
      <c r="O1947" s="7"/>
      <c r="P1947" s="7"/>
      <c r="Q1947" s="7"/>
      <c r="R1947" s="7"/>
      <c r="S1947" s="7"/>
      <c r="T1947" s="7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6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6"/>
      <c r="K1949" s="7"/>
      <c r="L1949" s="7"/>
      <c r="M1949" s="7"/>
      <c r="N1949" s="7"/>
      <c r="O1949" s="7"/>
      <c r="P1949" s="7"/>
      <c r="Q1949" s="7"/>
      <c r="R1949" s="7"/>
      <c r="S1949" s="7"/>
      <c r="T1949" s="7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6"/>
      <c r="K1950" s="7"/>
      <c r="L1950" s="7"/>
      <c r="M1950" s="7"/>
      <c r="N1950" s="7"/>
      <c r="O1950" s="7"/>
      <c r="P1950" s="7"/>
      <c r="Q1950" s="7"/>
      <c r="R1950" s="7"/>
      <c r="S1950" s="7"/>
      <c r="T1950" s="7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6"/>
      <c r="K1951" s="7"/>
      <c r="L1951" s="7"/>
      <c r="M1951" s="7"/>
      <c r="N1951" s="7"/>
      <c r="O1951" s="7"/>
      <c r="P1951" s="7"/>
      <c r="Q1951" s="7"/>
      <c r="R1951" s="7"/>
      <c r="S1951" s="7"/>
      <c r="T1951" s="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6"/>
      <c r="K1952" s="7"/>
      <c r="L1952" s="7"/>
      <c r="M1952" s="7"/>
      <c r="N1952" s="7"/>
      <c r="O1952" s="7"/>
      <c r="P1952" s="7"/>
      <c r="Q1952" s="7"/>
      <c r="R1952" s="7"/>
      <c r="S1952" s="7"/>
      <c r="T1952" s="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6"/>
      <c r="K1953" s="7"/>
      <c r="L1953" s="7"/>
      <c r="M1953" s="7"/>
      <c r="N1953" s="7"/>
      <c r="O1953" s="7"/>
      <c r="P1953" s="7"/>
      <c r="Q1953" s="7"/>
      <c r="R1953" s="7"/>
      <c r="S1953" s="7"/>
      <c r="T1953" s="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6"/>
      <c r="K1954" s="7"/>
      <c r="L1954" s="7"/>
      <c r="M1954" s="7"/>
      <c r="N1954" s="7"/>
      <c r="O1954" s="7"/>
      <c r="P1954" s="7"/>
      <c r="Q1954" s="7"/>
      <c r="R1954" s="7"/>
      <c r="S1954" s="7"/>
      <c r="T1954" s="7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6"/>
      <c r="K1955" s="7"/>
      <c r="L1955" s="7"/>
      <c r="M1955" s="7"/>
      <c r="N1955" s="7"/>
      <c r="O1955" s="7"/>
      <c r="P1955" s="7"/>
      <c r="Q1955" s="7"/>
      <c r="R1955" s="7"/>
      <c r="S1955" s="7"/>
      <c r="T1955" s="7"/>
    </row>
    <row r="1956" s="2" customFormat="true" ht="27" hidden="false" customHeight="true" outlineLevel="0" collapsed="false">
      <c r="A1956" s="1"/>
      <c r="D1956" s="3"/>
      <c r="E1956" s="4"/>
      <c r="F1956" s="4"/>
      <c r="G1956" s="4"/>
      <c r="I1956" s="5"/>
      <c r="J1956" s="6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s="2" customFormat="true" ht="27" hidden="false" customHeight="true" outlineLevel="0" collapsed="false">
      <c r="A1957" s="1"/>
      <c r="D1957" s="3"/>
      <c r="E1957" s="4"/>
      <c r="F1957" s="4"/>
      <c r="G1957" s="4"/>
      <c r="I1957" s="5"/>
      <c r="J1957" s="6"/>
      <c r="K1957" s="7"/>
      <c r="L1957" s="7"/>
      <c r="M1957" s="7"/>
      <c r="N1957" s="7"/>
      <c r="O1957" s="7"/>
      <c r="P1957" s="7"/>
      <c r="Q1957" s="7"/>
      <c r="R1957" s="7"/>
      <c r="S1957" s="7"/>
      <c r="T1957" s="7"/>
    </row>
    <row r="1958" s="2" customFormat="true" ht="27" hidden="false" customHeight="true" outlineLevel="0" collapsed="false">
      <c r="A1958" s="1"/>
      <c r="D1958" s="3"/>
      <c r="E1958" s="4"/>
      <c r="F1958" s="4"/>
      <c r="G1958" s="4"/>
      <c r="I1958" s="5"/>
      <c r="J1958" s="6"/>
      <c r="K1958" s="7"/>
      <c r="L1958" s="7"/>
      <c r="M1958" s="7"/>
      <c r="N1958" s="7"/>
      <c r="O1958" s="7"/>
      <c r="P1958" s="7"/>
      <c r="Q1958" s="7"/>
      <c r="R1958" s="7"/>
      <c r="S1958" s="7"/>
      <c r="T1958" s="7"/>
    </row>
    <row r="1959" s="2" customFormat="true" ht="27" hidden="false" customHeight="true" outlineLevel="0" collapsed="false">
      <c r="A1959" s="1"/>
      <c r="D1959" s="3"/>
      <c r="E1959" s="4"/>
      <c r="F1959" s="4"/>
      <c r="G1959" s="4"/>
      <c r="I1959" s="5"/>
      <c r="J1959" s="6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6"/>
      <c r="K1960" s="7"/>
      <c r="L1960" s="7"/>
      <c r="M1960" s="7"/>
      <c r="N1960" s="7"/>
      <c r="O1960" s="7"/>
      <c r="P1960" s="7"/>
      <c r="Q1960" s="7"/>
      <c r="R1960" s="7"/>
      <c r="S1960" s="7"/>
      <c r="T1960" s="7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6"/>
      <c r="K1961" s="7"/>
      <c r="L1961" s="7"/>
      <c r="M1961" s="7"/>
      <c r="N1961" s="7"/>
      <c r="O1961" s="7"/>
      <c r="P1961" s="7"/>
      <c r="Q1961" s="7"/>
      <c r="R1961" s="7"/>
      <c r="S1961" s="7"/>
      <c r="T1961" s="7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6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6"/>
      <c r="K1963" s="7"/>
      <c r="L1963" s="7"/>
      <c r="M1963" s="7"/>
      <c r="N1963" s="7"/>
      <c r="O1963" s="7"/>
      <c r="P1963" s="7"/>
      <c r="Q1963" s="7"/>
      <c r="R1963" s="7"/>
      <c r="S1963" s="7"/>
      <c r="T1963" s="7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6"/>
      <c r="K1964" s="7"/>
      <c r="L1964" s="7"/>
      <c r="M1964" s="7"/>
      <c r="N1964" s="7"/>
      <c r="O1964" s="7"/>
      <c r="P1964" s="7"/>
      <c r="Q1964" s="7"/>
      <c r="R1964" s="7"/>
      <c r="S1964" s="7"/>
      <c r="T1964" s="7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6"/>
      <c r="K1965" s="7"/>
      <c r="L1965" s="7"/>
      <c r="M1965" s="7"/>
      <c r="N1965" s="7"/>
      <c r="O1965" s="7"/>
      <c r="P1965" s="7"/>
      <c r="Q1965" s="7"/>
      <c r="R1965" s="7"/>
      <c r="S1965" s="7"/>
      <c r="T1965" s="7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6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6"/>
      <c r="K1967" s="7"/>
      <c r="L1967" s="7"/>
      <c r="M1967" s="7"/>
      <c r="N1967" s="7"/>
      <c r="O1967" s="7"/>
      <c r="P1967" s="7"/>
      <c r="Q1967" s="7"/>
      <c r="R1967" s="7"/>
      <c r="S1967" s="7"/>
      <c r="T1967" s="7"/>
    </row>
    <row r="1968" s="2" customFormat="true" ht="27" hidden="false" customHeight="true" outlineLevel="0" collapsed="false">
      <c r="A1968" s="1"/>
      <c r="D1968" s="3"/>
      <c r="E1968" s="4"/>
      <c r="F1968" s="4"/>
      <c r="G1968" s="4"/>
      <c r="I1968" s="5"/>
      <c r="J1968" s="6"/>
      <c r="K1968" s="7"/>
      <c r="L1968" s="7"/>
      <c r="M1968" s="7"/>
      <c r="N1968" s="7"/>
      <c r="O1968" s="7"/>
      <c r="P1968" s="7"/>
      <c r="Q1968" s="7"/>
      <c r="R1968" s="7"/>
      <c r="S1968" s="7"/>
      <c r="T1968" s="7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6"/>
      <c r="K1969" s="7"/>
      <c r="L1969" s="7"/>
      <c r="M1969" s="7"/>
      <c r="N1969" s="7"/>
      <c r="O1969" s="7"/>
      <c r="P1969" s="7"/>
      <c r="Q1969" s="7"/>
      <c r="R1969" s="7"/>
      <c r="S1969" s="7"/>
      <c r="T1969" s="7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6"/>
      <c r="K1970" s="7"/>
      <c r="L1970" s="7"/>
      <c r="M1970" s="7"/>
      <c r="N1970" s="7"/>
      <c r="O1970" s="7"/>
      <c r="P1970" s="7"/>
      <c r="Q1970" s="7"/>
      <c r="R1970" s="7"/>
      <c r="S1970" s="7"/>
      <c r="T1970" s="7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6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6"/>
      <c r="K1972" s="7"/>
      <c r="L1972" s="7"/>
      <c r="M1972" s="7"/>
      <c r="N1972" s="7"/>
      <c r="O1972" s="7"/>
      <c r="P1972" s="7"/>
      <c r="Q1972" s="7"/>
      <c r="R1972" s="7"/>
      <c r="S1972" s="7"/>
      <c r="T1972" s="7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6"/>
      <c r="K1973" s="7"/>
      <c r="L1973" s="7"/>
      <c r="M1973" s="7"/>
      <c r="N1973" s="7"/>
      <c r="O1973" s="7"/>
      <c r="P1973" s="7"/>
      <c r="Q1973" s="7"/>
      <c r="R1973" s="7"/>
      <c r="S1973" s="7"/>
      <c r="T1973" s="7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6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6"/>
      <c r="K1975" s="7"/>
      <c r="L1975" s="7"/>
      <c r="M1975" s="7"/>
      <c r="N1975" s="7"/>
      <c r="O1975" s="7"/>
      <c r="P1975" s="7"/>
      <c r="Q1975" s="7"/>
      <c r="R1975" s="7"/>
      <c r="S1975" s="7"/>
      <c r="T1975" s="7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6"/>
      <c r="K1976" s="7"/>
      <c r="L1976" s="7"/>
      <c r="M1976" s="7"/>
      <c r="N1976" s="7"/>
      <c r="O1976" s="7"/>
      <c r="P1976" s="7"/>
      <c r="Q1976" s="7"/>
      <c r="R1976" s="7"/>
      <c r="S1976" s="7"/>
      <c r="T1976" s="7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6"/>
      <c r="K1977" s="7"/>
      <c r="L1977" s="7"/>
      <c r="M1977" s="7"/>
      <c r="N1977" s="7"/>
      <c r="O1977" s="7"/>
      <c r="P1977" s="7"/>
      <c r="Q1977" s="7"/>
      <c r="R1977" s="7"/>
      <c r="S1977" s="7"/>
      <c r="T1977" s="7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6"/>
      <c r="K1978" s="7"/>
      <c r="L1978" s="7"/>
      <c r="M1978" s="7"/>
      <c r="N1978" s="7"/>
      <c r="O1978" s="7"/>
      <c r="P1978" s="7"/>
      <c r="Q1978" s="7"/>
      <c r="R1978" s="7"/>
      <c r="S1978" s="7"/>
      <c r="T1978" s="7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6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6"/>
      <c r="K1980" s="7"/>
      <c r="L1980" s="7"/>
      <c r="M1980" s="7"/>
      <c r="N1980" s="7"/>
      <c r="O1980" s="7"/>
      <c r="P1980" s="7"/>
      <c r="Q1980" s="7"/>
      <c r="R1980" s="7"/>
      <c r="S1980" s="7"/>
      <c r="T1980" s="7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6"/>
      <c r="K1981" s="7"/>
      <c r="L1981" s="7"/>
      <c r="M1981" s="7"/>
      <c r="N1981" s="7"/>
      <c r="O1981" s="7"/>
      <c r="P1981" s="7"/>
      <c r="Q1981" s="7"/>
      <c r="R1981" s="7"/>
      <c r="S1981" s="7"/>
      <c r="T1981" s="7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6"/>
      <c r="K1982" s="7"/>
      <c r="L1982" s="7"/>
      <c r="M1982" s="7"/>
      <c r="N1982" s="7"/>
      <c r="O1982" s="7"/>
      <c r="P1982" s="7"/>
      <c r="Q1982" s="7"/>
      <c r="R1982" s="7"/>
      <c r="S1982" s="7"/>
      <c r="T1982" s="7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6"/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242"/>
      <c r="V1983" s="242"/>
      <c r="W1983" s="242"/>
    </row>
    <row r="1984" s="2" customFormat="true" ht="27" hidden="false" customHeight="true" outlineLevel="0" collapsed="false">
      <c r="A1984" s="1"/>
      <c r="D1984" s="3"/>
      <c r="E1984" s="4"/>
      <c r="F1984" s="4"/>
      <c r="G1984" s="4"/>
      <c r="I1984" s="5"/>
      <c r="J1984" s="6"/>
      <c r="K1984" s="7"/>
      <c r="L1984" s="23"/>
      <c r="M1984" s="7"/>
      <c r="N1984" s="7"/>
      <c r="O1984" s="7"/>
      <c r="P1984" s="7"/>
      <c r="Q1984" s="7"/>
      <c r="R1984" s="7"/>
      <c r="S1984" s="7"/>
      <c r="T1984" s="7"/>
      <c r="U1984" s="242"/>
      <c r="V1984" s="242"/>
      <c r="W1984" s="242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242"/>
      <c r="V1985" s="242"/>
      <c r="W1985" s="242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640"/>
      <c r="V1986" s="642"/>
      <c r="W1986" s="242"/>
    </row>
    <row r="1987" s="80" customFormat="true" ht="27" hidden="false" customHeight="true" outlineLevel="0" collapsed="false">
      <c r="A1987" s="1"/>
      <c r="B1987" s="2"/>
      <c r="C1987" s="2"/>
      <c r="D1987" s="3"/>
      <c r="E1987" s="4"/>
      <c r="F1987" s="4"/>
      <c r="G1987" s="4"/>
      <c r="H1987" s="2"/>
      <c r="I1987" s="5"/>
      <c r="J1987" s="6"/>
      <c r="K1987" s="7"/>
      <c r="L1987" s="7"/>
      <c r="M1987" s="7"/>
      <c r="N1987" s="7"/>
      <c r="O1987" s="7"/>
      <c r="P1987" s="7"/>
      <c r="Q1987" s="7"/>
      <c r="R1987" s="7"/>
      <c r="S1987" s="7"/>
      <c r="T1987" s="7"/>
      <c r="U1987" s="643"/>
      <c r="V1987" s="643"/>
      <c r="W1987" s="242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  <c r="O1988" s="7"/>
      <c r="P1988" s="7"/>
      <c r="Q1988" s="7"/>
      <c r="R1988" s="7"/>
      <c r="S1988" s="7"/>
      <c r="T1988" s="7"/>
      <c r="U1988" s="242"/>
      <c r="V1988" s="242"/>
      <c r="W1988" s="242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  <c r="O1989" s="7"/>
      <c r="P1989" s="7"/>
      <c r="Q1989" s="7"/>
      <c r="R1989" s="7"/>
      <c r="S1989" s="7"/>
      <c r="T1989" s="7"/>
      <c r="U1989" s="242"/>
      <c r="V1989" s="242"/>
      <c r="W1989" s="242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  <c r="O1990" s="7"/>
      <c r="P1990" s="7"/>
      <c r="Q1990" s="7"/>
      <c r="R1990" s="7"/>
      <c r="S1990" s="7"/>
      <c r="T1990" s="7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  <c r="O1991" s="7"/>
      <c r="P1991" s="7"/>
      <c r="Q1991" s="7"/>
      <c r="R1991" s="7"/>
      <c r="S1991" s="7"/>
      <c r="T1991" s="7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7"/>
      <c r="P1992" s="7"/>
      <c r="Q1992" s="7"/>
      <c r="R1992" s="7"/>
      <c r="S1992" s="7"/>
      <c r="T1992" s="7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7"/>
      <c r="P1993" s="7"/>
      <c r="Q1993" s="7"/>
      <c r="R1993" s="7"/>
      <c r="S1993" s="7"/>
      <c r="T1993" s="7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7"/>
      <c r="P1994" s="7"/>
      <c r="Q1994" s="7"/>
      <c r="R1994" s="7"/>
      <c r="S1994" s="7"/>
      <c r="T1994" s="7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7"/>
      <c r="P1995" s="7"/>
      <c r="Q1995" s="7"/>
      <c r="R1995" s="7"/>
      <c r="S1995" s="7"/>
      <c r="T1995" s="7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7"/>
      <c r="P1997" s="7"/>
      <c r="Q1997" s="7"/>
      <c r="R1997" s="7"/>
      <c r="S1997" s="7"/>
      <c r="T1997" s="7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7"/>
      <c r="P1998" s="7"/>
      <c r="Q1998" s="7"/>
      <c r="R1998" s="7"/>
      <c r="S1998" s="7"/>
      <c r="T1998" s="7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  <c r="M1999" s="7"/>
      <c r="N1999" s="7"/>
      <c r="O1999" s="7"/>
      <c r="P1999" s="7"/>
      <c r="Q1999" s="7"/>
      <c r="R1999" s="7"/>
      <c r="S1999" s="7"/>
      <c r="T1999" s="7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  <c r="M2000" s="7"/>
      <c r="N2000" s="7"/>
      <c r="O2000" s="7"/>
      <c r="P2000" s="7"/>
      <c r="Q2000" s="7"/>
      <c r="R2000" s="7"/>
      <c r="S2000" s="7"/>
      <c r="T2000" s="7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  <c r="M2002" s="7"/>
      <c r="N2002" s="7"/>
      <c r="O2002" s="7"/>
      <c r="P2002" s="7"/>
      <c r="Q2002" s="7"/>
      <c r="R2002" s="7"/>
      <c r="S2002" s="7"/>
      <c r="T2002" s="7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  <c r="O2003" s="7"/>
      <c r="P2003" s="7"/>
      <c r="Q2003" s="7"/>
      <c r="R2003" s="7"/>
      <c r="S2003" s="7"/>
      <c r="T2003" s="7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  <c r="O2004" s="7"/>
      <c r="P2004" s="7"/>
      <c r="Q2004" s="7"/>
      <c r="R2004" s="7"/>
      <c r="S2004" s="7"/>
      <c r="T2004" s="7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  <c r="O2005" s="7"/>
      <c r="P2005" s="7"/>
      <c r="Q2005" s="7"/>
      <c r="R2005" s="7"/>
      <c r="S2005" s="7"/>
      <c r="T2005" s="7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  <c r="O2006" s="7"/>
      <c r="P2006" s="7"/>
      <c r="Q2006" s="7"/>
      <c r="R2006" s="7"/>
      <c r="S2006" s="7"/>
      <c r="T2006" s="7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  <c r="O2007" s="7"/>
      <c r="P2007" s="7"/>
      <c r="Q2007" s="7"/>
      <c r="R2007" s="7"/>
      <c r="S2007" s="7"/>
      <c r="T2007" s="7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  <c r="O2008" s="7"/>
      <c r="P2008" s="7"/>
      <c r="Q2008" s="7"/>
      <c r="R2008" s="7"/>
      <c r="S2008" s="7"/>
      <c r="T2008" s="7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  <c r="O2009" s="7"/>
      <c r="P2009" s="7"/>
      <c r="Q2009" s="7"/>
      <c r="R2009" s="7"/>
      <c r="S2009" s="7"/>
      <c r="T2009" s="7"/>
    </row>
    <row r="2010" s="2" customFormat="true" ht="27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  <c r="M2011" s="7"/>
      <c r="N2011" s="7"/>
      <c r="O2011" s="7"/>
      <c r="P2011" s="7"/>
      <c r="Q2011" s="7"/>
      <c r="R2011" s="7"/>
      <c r="S2011" s="7"/>
      <c r="T2011" s="7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  <c r="O2012" s="7"/>
      <c r="P2012" s="7"/>
      <c r="Q2012" s="7"/>
      <c r="R2012" s="7"/>
      <c r="S2012" s="7"/>
      <c r="T2012" s="7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  <c r="O2013" s="7"/>
      <c r="P2013" s="7"/>
      <c r="Q2013" s="7"/>
      <c r="R2013" s="7"/>
      <c r="S2013" s="7"/>
      <c r="T2013" s="7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  <c r="O2015" s="7"/>
      <c r="P2015" s="7"/>
      <c r="Q2015" s="7"/>
      <c r="R2015" s="7"/>
      <c r="S2015" s="7"/>
      <c r="T2015" s="7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  <c r="O2016" s="7"/>
      <c r="P2016" s="7"/>
      <c r="Q2016" s="7"/>
      <c r="R2016" s="7"/>
      <c r="S2016" s="7"/>
      <c r="T2016" s="7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  <c r="O2018" s="7"/>
      <c r="P2018" s="7"/>
      <c r="Q2018" s="7"/>
      <c r="R2018" s="7"/>
      <c r="S2018" s="7"/>
      <c r="T2018" s="7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  <c r="O2019" s="7"/>
      <c r="P2019" s="7"/>
      <c r="Q2019" s="7"/>
      <c r="R2019" s="7"/>
      <c r="S2019" s="7"/>
      <c r="T2019" s="7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  <c r="O2021" s="7"/>
      <c r="P2021" s="7"/>
      <c r="Q2021" s="7"/>
      <c r="R2021" s="7"/>
      <c r="S2021" s="7"/>
      <c r="T2021" s="7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  <c r="O2022" s="7"/>
      <c r="P2022" s="7"/>
      <c r="Q2022" s="7"/>
      <c r="R2022" s="7"/>
      <c r="S2022" s="7"/>
      <c r="T2022" s="7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  <c r="O2023" s="7"/>
      <c r="P2023" s="7"/>
      <c r="Q2023" s="7"/>
      <c r="R2023" s="7"/>
      <c r="S2023" s="7"/>
      <c r="T2023" s="7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  <c r="O2024" s="7"/>
      <c r="P2024" s="7"/>
      <c r="Q2024" s="7"/>
      <c r="R2024" s="7"/>
      <c r="S2024" s="7"/>
      <c r="T2024" s="7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  <c r="O2025" s="7"/>
      <c r="P2025" s="7"/>
      <c r="Q2025" s="7"/>
      <c r="R2025" s="7"/>
      <c r="S2025" s="7"/>
      <c r="T2025" s="7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  <c r="O2026" s="7"/>
      <c r="P2026" s="7"/>
      <c r="Q2026" s="7"/>
      <c r="R2026" s="7"/>
      <c r="S2026" s="7"/>
      <c r="T2026" s="7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  <c r="O2028" s="7"/>
      <c r="P2028" s="7"/>
      <c r="Q2028" s="7"/>
      <c r="R2028" s="7"/>
      <c r="S2028" s="7"/>
      <c r="T2028" s="7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  <c r="O2029" s="7"/>
      <c r="P2029" s="7"/>
      <c r="Q2029" s="7"/>
      <c r="R2029" s="7"/>
      <c r="S2029" s="7"/>
      <c r="T2029" s="7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  <c r="O2031" s="7"/>
      <c r="P2031" s="7"/>
      <c r="Q2031" s="7"/>
      <c r="R2031" s="7"/>
      <c r="S2031" s="7"/>
      <c r="T2031" s="7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  <c r="O2033" s="7"/>
      <c r="P2033" s="7"/>
      <c r="Q2033" s="7"/>
      <c r="R2033" s="7"/>
      <c r="S2033" s="7"/>
      <c r="T2033" s="7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  <c r="O2035" s="7"/>
      <c r="P2035" s="7"/>
      <c r="Q2035" s="7"/>
      <c r="R2035" s="7"/>
      <c r="S2035" s="7"/>
      <c r="T2035" s="7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  <c r="O2036" s="7"/>
      <c r="P2036" s="7"/>
      <c r="Q2036" s="7"/>
      <c r="R2036" s="7"/>
      <c r="S2036" s="7"/>
      <c r="T2036" s="7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  <c r="O2038" s="7"/>
      <c r="P2038" s="7"/>
      <c r="Q2038" s="7"/>
      <c r="R2038" s="7"/>
      <c r="S2038" s="7"/>
      <c r="T2038" s="7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  <c r="O2040" s="7"/>
      <c r="P2040" s="7"/>
      <c r="Q2040" s="7"/>
      <c r="R2040" s="7"/>
      <c r="S2040" s="7"/>
      <c r="T2040" s="7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  <c r="O2042" s="7"/>
      <c r="P2042" s="7"/>
      <c r="Q2042" s="7"/>
      <c r="R2042" s="7"/>
      <c r="S2042" s="7"/>
      <c r="T2042" s="7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  <c r="O2044" s="7"/>
      <c r="P2044" s="7"/>
      <c r="Q2044" s="7"/>
      <c r="R2044" s="7"/>
      <c r="S2044" s="7"/>
      <c r="T2044" s="7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  <c r="O2045" s="7"/>
      <c r="P2045" s="7"/>
      <c r="Q2045" s="7"/>
      <c r="R2045" s="7"/>
      <c r="S2045" s="7"/>
      <c r="T2045" s="7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  <c r="O2047" s="7"/>
      <c r="P2047" s="7"/>
      <c r="Q2047" s="7"/>
      <c r="R2047" s="7"/>
      <c r="S2047" s="7"/>
      <c r="T2047" s="7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  <c r="O2048" s="7"/>
      <c r="P2048" s="7"/>
      <c r="Q2048" s="7"/>
      <c r="R2048" s="7"/>
      <c r="S2048" s="7"/>
      <c r="T2048" s="7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7"/>
      <c r="P2049" s="7"/>
      <c r="Q2049" s="7"/>
      <c r="R2049" s="7"/>
      <c r="S2049" s="7"/>
      <c r="T2049" s="7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7"/>
      <c r="P2051" s="7"/>
      <c r="Q2051" s="7"/>
      <c r="R2051" s="7"/>
      <c r="S2051" s="7"/>
      <c r="T2051" s="7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7"/>
      <c r="P2052" s="7"/>
      <c r="Q2052" s="7"/>
      <c r="R2052" s="7"/>
      <c r="S2052" s="7"/>
      <c r="T2052" s="7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  <c r="M2053" s="7"/>
      <c r="N2053" s="7"/>
      <c r="O2053" s="7"/>
      <c r="P2053" s="7"/>
      <c r="Q2053" s="7"/>
      <c r="R2053" s="7"/>
      <c r="S2053" s="7"/>
      <c r="T2053" s="7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7"/>
      <c r="P2055" s="7"/>
      <c r="Q2055" s="7"/>
      <c r="R2055" s="7"/>
      <c r="S2055" s="7"/>
      <c r="T2055" s="7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  <c r="O2056" s="7"/>
      <c r="P2056" s="7"/>
      <c r="Q2056" s="7"/>
      <c r="R2056" s="7"/>
      <c r="S2056" s="7"/>
      <c r="T2056" s="7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  <c r="O2057" s="7"/>
      <c r="P2057" s="7"/>
      <c r="Q2057" s="7"/>
      <c r="R2057" s="7"/>
      <c r="S2057" s="7"/>
      <c r="T2057" s="7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  <c r="O2059" s="7"/>
      <c r="P2059" s="7"/>
      <c r="Q2059" s="7"/>
      <c r="R2059" s="7"/>
      <c r="S2059" s="7"/>
      <c r="T2059" s="7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  <c r="O2060" s="7"/>
      <c r="P2060" s="7"/>
      <c r="Q2060" s="7"/>
      <c r="R2060" s="7"/>
      <c r="S2060" s="7"/>
      <c r="T2060" s="7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  <c r="O2061" s="7"/>
      <c r="P2061" s="7"/>
      <c r="Q2061" s="7"/>
      <c r="R2061" s="7"/>
      <c r="S2061" s="7"/>
      <c r="T2061" s="7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  <c r="O2062" s="7"/>
      <c r="P2062" s="7"/>
      <c r="Q2062" s="7"/>
      <c r="R2062" s="7"/>
      <c r="S2062" s="7"/>
      <c r="T2062" s="7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  <c r="O2063" s="7"/>
      <c r="P2063" s="7"/>
      <c r="Q2063" s="7"/>
      <c r="R2063" s="7"/>
      <c r="S2063" s="7"/>
      <c r="T2063" s="7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  <c r="O2065" s="7"/>
      <c r="P2065" s="7"/>
      <c r="Q2065" s="7"/>
      <c r="R2065" s="7"/>
      <c r="S2065" s="7"/>
      <c r="T2065" s="7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  <c r="O2066" s="7"/>
      <c r="P2066" s="7"/>
      <c r="Q2066" s="7"/>
      <c r="R2066" s="7"/>
      <c r="S2066" s="7"/>
      <c r="T2066" s="7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  <c r="O2067" s="7"/>
      <c r="P2067" s="7"/>
      <c r="Q2067" s="7"/>
      <c r="R2067" s="7"/>
      <c r="S2067" s="7"/>
      <c r="T2067" s="7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  <c r="O2069" s="7"/>
      <c r="P2069" s="7"/>
      <c r="Q2069" s="7"/>
      <c r="R2069" s="7"/>
      <c r="S2069" s="7"/>
      <c r="T2069" s="7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  <c r="O2070" s="7"/>
      <c r="P2070" s="7"/>
      <c r="Q2070" s="7"/>
      <c r="R2070" s="7"/>
      <c r="S2070" s="7"/>
      <c r="T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  <c r="O2071" s="7"/>
      <c r="P2071" s="7"/>
      <c r="Q2071" s="7"/>
      <c r="R2071" s="7"/>
      <c r="S2071" s="7"/>
      <c r="T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  <c r="O2073" s="7"/>
      <c r="P2073" s="7"/>
      <c r="Q2073" s="7"/>
      <c r="R2073" s="7"/>
      <c r="S2073" s="7"/>
      <c r="T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  <c r="O2074" s="7"/>
      <c r="P2074" s="7"/>
      <c r="Q2074" s="7"/>
      <c r="R2074" s="7"/>
      <c r="S2074" s="7"/>
      <c r="T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  <c r="O2076" s="7"/>
      <c r="P2076" s="7"/>
      <c r="Q2076" s="7"/>
      <c r="R2076" s="7"/>
      <c r="S2076" s="7"/>
      <c r="T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  <c r="O2077" s="7"/>
      <c r="P2077" s="7"/>
      <c r="Q2077" s="7"/>
      <c r="R2077" s="7"/>
      <c r="S2077" s="7"/>
      <c r="T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  <c r="O2078" s="7"/>
      <c r="P2078" s="7"/>
      <c r="Q2078" s="7"/>
      <c r="R2078" s="7"/>
      <c r="S2078" s="7"/>
      <c r="T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  <c r="O2080" s="7"/>
      <c r="P2080" s="7"/>
      <c r="Q2080" s="7"/>
      <c r="R2080" s="7"/>
      <c r="S2080" s="7"/>
      <c r="T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  <c r="O2081" s="7"/>
      <c r="P2081" s="7"/>
      <c r="Q2081" s="7"/>
      <c r="R2081" s="7"/>
      <c r="S2081" s="7"/>
      <c r="T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  <c r="O2082" s="7"/>
      <c r="P2082" s="7"/>
      <c r="Q2082" s="7"/>
      <c r="R2082" s="7"/>
      <c r="S2082" s="7"/>
      <c r="T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  <c r="O2083" s="7"/>
      <c r="P2083" s="7"/>
      <c r="Q2083" s="7"/>
      <c r="R2083" s="7"/>
      <c r="S2083" s="7"/>
      <c r="T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  <c r="O2084" s="7"/>
      <c r="P2084" s="7"/>
      <c r="Q2084" s="7"/>
      <c r="R2084" s="7"/>
      <c r="S2084" s="7"/>
      <c r="T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  <c r="O2085" s="7"/>
      <c r="P2085" s="7"/>
      <c r="Q2085" s="7"/>
      <c r="R2085" s="7"/>
      <c r="S2085" s="7"/>
      <c r="T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  <c r="O2086" s="7"/>
      <c r="P2086" s="7"/>
      <c r="Q2086" s="7"/>
      <c r="R2086" s="7"/>
      <c r="S2086" s="7"/>
      <c r="T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  <c r="O2088" s="7"/>
      <c r="P2088" s="7"/>
      <c r="Q2088" s="7"/>
      <c r="R2088" s="7"/>
      <c r="S2088" s="7"/>
      <c r="T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  <c r="O2089" s="7"/>
      <c r="P2089" s="7"/>
      <c r="Q2089" s="7"/>
      <c r="R2089" s="7"/>
      <c r="S2089" s="7"/>
      <c r="T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  <c r="O2091" s="7"/>
      <c r="P2091" s="7"/>
      <c r="Q2091" s="7"/>
      <c r="R2091" s="7"/>
      <c r="S2091" s="7"/>
      <c r="T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  <c r="O2092" s="7"/>
      <c r="P2092" s="7"/>
      <c r="Q2092" s="7"/>
      <c r="R2092" s="7"/>
      <c r="S2092" s="7"/>
      <c r="T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  <c r="O2094" s="7"/>
      <c r="P2094" s="7"/>
      <c r="Q2094" s="7"/>
      <c r="R2094" s="7"/>
      <c r="S2094" s="7"/>
      <c r="T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  <c r="O2095" s="7"/>
      <c r="P2095" s="7"/>
      <c r="Q2095" s="7"/>
      <c r="R2095" s="7"/>
      <c r="S2095" s="7"/>
      <c r="T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  <c r="O2096" s="7"/>
      <c r="P2096" s="7"/>
      <c r="Q2096" s="7"/>
      <c r="R2096" s="7"/>
      <c r="S2096" s="7"/>
      <c r="T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  <c r="O2097" s="7"/>
      <c r="P2097" s="7"/>
      <c r="Q2097" s="7"/>
      <c r="R2097" s="7"/>
      <c r="S2097" s="7"/>
      <c r="T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  <c r="O2098" s="7"/>
      <c r="P2098" s="7"/>
      <c r="Q2098" s="7"/>
      <c r="R2098" s="7"/>
      <c r="S2098" s="7"/>
      <c r="T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  <c r="O2099" s="7"/>
      <c r="P2099" s="7"/>
      <c r="Q2099" s="7"/>
      <c r="R2099" s="7"/>
      <c r="S2099" s="7"/>
      <c r="T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  <c r="O2100" s="7"/>
      <c r="P2100" s="7"/>
      <c r="Q2100" s="7"/>
      <c r="R2100" s="7"/>
      <c r="S2100" s="7"/>
      <c r="T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  <c r="O2102" s="7"/>
      <c r="P2102" s="7"/>
      <c r="Q2102" s="7"/>
      <c r="R2102" s="7"/>
      <c r="S2102" s="7"/>
      <c r="T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  <c r="O2103" s="7"/>
      <c r="P2103" s="7"/>
      <c r="Q2103" s="7"/>
      <c r="R2103" s="7"/>
      <c r="S2103" s="7"/>
      <c r="T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  <c r="O2104" s="7"/>
      <c r="P2104" s="7"/>
      <c r="Q2104" s="7"/>
      <c r="R2104" s="7"/>
      <c r="S2104" s="7"/>
      <c r="T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  <c r="O2106" s="7"/>
      <c r="P2106" s="7"/>
      <c r="Q2106" s="7"/>
      <c r="R2106" s="7"/>
      <c r="S2106" s="7"/>
      <c r="T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  <c r="O2107" s="7"/>
      <c r="P2107" s="7"/>
      <c r="Q2107" s="7"/>
      <c r="R2107" s="7"/>
      <c r="S2107" s="7"/>
      <c r="T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  <c r="O2109" s="7"/>
      <c r="P2109" s="7"/>
      <c r="Q2109" s="7"/>
      <c r="R2109" s="7"/>
      <c r="S2109" s="7"/>
      <c r="T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  <c r="O2110" s="7"/>
      <c r="P2110" s="7"/>
      <c r="Q2110" s="7"/>
      <c r="R2110" s="7"/>
      <c r="S2110" s="7"/>
      <c r="T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  <c r="O2111" s="7"/>
      <c r="P2111" s="7"/>
      <c r="Q2111" s="7"/>
      <c r="R2111" s="7"/>
      <c r="S2111" s="7"/>
      <c r="T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  <c r="O2112" s="7"/>
      <c r="P2112" s="7"/>
      <c r="Q2112" s="7"/>
      <c r="R2112" s="7"/>
      <c r="S2112" s="7"/>
      <c r="T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  <c r="O2113" s="7"/>
      <c r="P2113" s="7"/>
      <c r="Q2113" s="7"/>
      <c r="R2113" s="7"/>
      <c r="S2113" s="7"/>
      <c r="T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  <c r="O2114" s="7"/>
      <c r="P2114" s="7"/>
      <c r="Q2114" s="7"/>
      <c r="R2114" s="7"/>
      <c r="S2114" s="7"/>
      <c r="T2114" s="7"/>
    </row>
    <row r="2115" s="2" customFormat="true" ht="27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  <c r="O2115" s="7"/>
      <c r="P2115" s="7"/>
      <c r="Q2115" s="7"/>
      <c r="R2115" s="7"/>
      <c r="S2115" s="7"/>
      <c r="T2115" s="7"/>
    </row>
    <row r="2116" s="2" customFormat="true" ht="27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  <c r="O2116" s="7"/>
      <c r="P2116" s="7"/>
      <c r="Q2116" s="7"/>
      <c r="R2116" s="7"/>
      <c r="S2116" s="7"/>
      <c r="T2116" s="7"/>
    </row>
    <row r="2117" s="2" customFormat="true" ht="27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  <c r="O2117" s="7"/>
      <c r="P2117" s="7"/>
      <c r="Q2117" s="7"/>
      <c r="R2117" s="7"/>
      <c r="S2117" s="7"/>
      <c r="T2117" s="7"/>
    </row>
    <row r="2118" s="2" customFormat="true" ht="29.1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  <c r="O2118" s="7"/>
      <c r="P2118" s="7"/>
      <c r="Q2118" s="7"/>
      <c r="R2118" s="7"/>
      <c r="S2118" s="7"/>
      <c r="T2118" s="7"/>
    </row>
    <row r="2119" s="2" customFormat="true" ht="29.1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  <c r="O2119" s="7"/>
      <c r="P2119" s="7"/>
      <c r="Q2119" s="7"/>
      <c r="R2119" s="7"/>
      <c r="S2119" s="7"/>
      <c r="T2119" s="7"/>
    </row>
    <row r="2120" s="2" customFormat="true" ht="29.1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  <c r="O2120" s="7"/>
      <c r="P2120" s="7"/>
      <c r="Q2120" s="7"/>
      <c r="R2120" s="7"/>
      <c r="S2120" s="7"/>
      <c r="T2120" s="7"/>
    </row>
    <row r="2121" s="2" customFormat="true" ht="29.1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  <c r="O2121" s="7"/>
      <c r="P2121" s="7"/>
      <c r="Q2121" s="7"/>
      <c r="R2121" s="7"/>
      <c r="S2121" s="7"/>
      <c r="T2121" s="7"/>
    </row>
    <row r="2122" s="2" customFormat="true" ht="29.1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  <c r="O2122" s="7"/>
      <c r="P2122" s="7"/>
      <c r="Q2122" s="7"/>
      <c r="R2122" s="7"/>
      <c r="S2122" s="7"/>
      <c r="T2122" s="7"/>
    </row>
    <row r="2123" s="2" customFormat="true" ht="29.1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  <c r="O2123" s="7"/>
      <c r="P2123" s="7"/>
      <c r="Q2123" s="7"/>
      <c r="R2123" s="7"/>
      <c r="S2123" s="7"/>
      <c r="T2123" s="7"/>
    </row>
    <row r="2124" s="2" customFormat="true" ht="29.1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  <c r="O2124" s="7"/>
      <c r="P2124" s="7"/>
      <c r="Q2124" s="7"/>
      <c r="R2124" s="7"/>
      <c r="S2124" s="7"/>
      <c r="T2124" s="7"/>
    </row>
    <row r="2125" s="2" customFormat="true" ht="29.1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  <c r="O2125" s="7"/>
      <c r="P2125" s="7"/>
      <c r="Q2125" s="7"/>
      <c r="R2125" s="7"/>
      <c r="S2125" s="7"/>
      <c r="T2125" s="7"/>
    </row>
    <row r="2126" s="2" customFormat="true" ht="29.1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  <c r="O2126" s="7"/>
      <c r="P2126" s="7"/>
      <c r="Q2126" s="7"/>
      <c r="R2126" s="7"/>
      <c r="S2126" s="7"/>
      <c r="T2126" s="7"/>
    </row>
    <row r="2127" s="2" customFormat="true" ht="29.1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  <c r="O2127" s="7"/>
      <c r="P2127" s="7"/>
      <c r="Q2127" s="7"/>
      <c r="R2127" s="7"/>
      <c r="S2127" s="7"/>
      <c r="T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  <c r="O2128" s="7"/>
      <c r="P2128" s="7"/>
      <c r="Q2128" s="7"/>
      <c r="R2128" s="7"/>
      <c r="S2128" s="7"/>
      <c r="T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  <c r="O2129" s="7"/>
      <c r="P2129" s="7"/>
      <c r="Q2129" s="7"/>
      <c r="R2129" s="7"/>
      <c r="S2129" s="7"/>
      <c r="T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  <c r="O2130" s="7"/>
      <c r="P2130" s="7"/>
      <c r="Q2130" s="7"/>
      <c r="R2130" s="7"/>
      <c r="S2130" s="7"/>
      <c r="T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  <c r="O2131" s="7"/>
      <c r="P2131" s="7"/>
      <c r="Q2131" s="7"/>
      <c r="R2131" s="7"/>
      <c r="S2131" s="7"/>
      <c r="T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  <c r="O2132" s="7"/>
      <c r="P2132" s="7"/>
      <c r="Q2132" s="7"/>
      <c r="R2132" s="7"/>
      <c r="S2132" s="7"/>
      <c r="T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  <c r="O2133" s="7"/>
      <c r="P2133" s="7"/>
      <c r="Q2133" s="7"/>
      <c r="R2133" s="7"/>
      <c r="S2133" s="7"/>
      <c r="T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  <c r="O2134" s="7"/>
      <c r="P2134" s="7"/>
      <c r="Q2134" s="7"/>
      <c r="R2134" s="7"/>
      <c r="S2134" s="7"/>
      <c r="T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  <c r="O2135" s="7"/>
      <c r="P2135" s="7"/>
      <c r="Q2135" s="7"/>
      <c r="R2135" s="7"/>
      <c r="S2135" s="7"/>
      <c r="T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  <c r="O2136" s="7"/>
      <c r="P2136" s="7"/>
      <c r="Q2136" s="7"/>
      <c r="R2136" s="7"/>
      <c r="S2136" s="7"/>
      <c r="T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  <c r="O2138" s="7"/>
      <c r="P2138" s="7"/>
      <c r="Q2138" s="7"/>
      <c r="R2138" s="7"/>
      <c r="S2138" s="7"/>
      <c r="T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7"/>
      <c r="M2140" s="7"/>
      <c r="N2140" s="7"/>
      <c r="O2140" s="7"/>
      <c r="P2140" s="7"/>
      <c r="Q2140" s="7"/>
      <c r="R2140" s="7"/>
      <c r="S2140" s="7"/>
      <c r="T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  <c r="O2141" s="7"/>
      <c r="P2141" s="7"/>
      <c r="Q2141" s="7"/>
      <c r="R2141" s="7"/>
      <c r="S2141" s="7"/>
      <c r="T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  <c r="O2142" s="7"/>
      <c r="P2142" s="7"/>
      <c r="Q2142" s="7"/>
      <c r="R2142" s="7"/>
      <c r="S2142" s="7"/>
      <c r="T2142" s="7"/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  <c r="O2143" s="7"/>
      <c r="P2143" s="7"/>
      <c r="Q2143" s="7"/>
      <c r="R2143" s="7"/>
      <c r="S2143" s="7"/>
      <c r="T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  <c r="O2145" s="7"/>
      <c r="P2145" s="7"/>
      <c r="Q2145" s="7"/>
      <c r="R2145" s="7"/>
      <c r="S2145" s="7"/>
      <c r="T2145" s="7"/>
      <c r="U2145" s="2" t="s">
        <v>526</v>
      </c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  <c r="O2146" s="7"/>
      <c r="P2146" s="7"/>
      <c r="Q2146" s="7"/>
      <c r="R2146" s="7"/>
      <c r="S2146" s="7"/>
      <c r="T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  <c r="O2147" s="7"/>
      <c r="P2147" s="7"/>
      <c r="Q2147" s="7"/>
      <c r="R2147" s="7"/>
      <c r="S2147" s="7"/>
      <c r="T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  <c r="O2148" s="7"/>
      <c r="P2148" s="7"/>
      <c r="Q2148" s="7"/>
      <c r="R2148" s="7"/>
      <c r="S2148" s="7"/>
      <c r="T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  <c r="O2149" s="7"/>
      <c r="P2149" s="7"/>
      <c r="Q2149" s="7"/>
      <c r="R2149" s="7"/>
      <c r="S2149" s="7"/>
      <c r="T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  <c r="O2151" s="7"/>
      <c r="P2151" s="7"/>
      <c r="Q2151" s="7"/>
      <c r="R2151" s="7"/>
      <c r="S2151" s="7"/>
      <c r="T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  <c r="O2152" s="7"/>
      <c r="P2152" s="7"/>
      <c r="Q2152" s="7"/>
      <c r="R2152" s="7"/>
      <c r="S2152" s="7"/>
      <c r="T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  <c r="O2153" s="7"/>
      <c r="P2153" s="7"/>
      <c r="Q2153" s="7"/>
      <c r="R2153" s="7"/>
      <c r="S2153" s="7"/>
      <c r="T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  <c r="O2155" s="7"/>
      <c r="P2155" s="7"/>
      <c r="Q2155" s="7"/>
      <c r="R2155" s="7"/>
      <c r="S2155" s="7"/>
      <c r="T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  <c r="O2156" s="7"/>
      <c r="P2156" s="7"/>
      <c r="Q2156" s="7"/>
      <c r="R2156" s="7"/>
      <c r="S2156" s="7"/>
      <c r="T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s="2" customFormat="true" ht="27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  <c r="O2158" s="7"/>
      <c r="P2158" s="7"/>
      <c r="Q2158" s="7"/>
      <c r="R2158" s="7"/>
      <c r="S2158" s="7"/>
      <c r="T2158" s="7"/>
    </row>
    <row r="2159" s="2" customFormat="true" ht="27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  <c r="O2159" s="7"/>
      <c r="P2159" s="7"/>
      <c r="Q2159" s="7"/>
      <c r="R2159" s="7"/>
      <c r="S2159" s="7"/>
      <c r="T2159" s="7"/>
    </row>
    <row r="2160" s="2" customFormat="true" ht="27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  <c r="O2161" s="7"/>
      <c r="P2161" s="7"/>
      <c r="Q2161" s="7"/>
      <c r="R2161" s="7"/>
      <c r="S2161" s="7"/>
      <c r="T2161" s="7"/>
    </row>
    <row r="2162" s="2" customFormat="true" ht="30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  <c r="O2162" s="7"/>
      <c r="P2162" s="7"/>
      <c r="Q2162" s="7"/>
      <c r="R2162" s="7"/>
      <c r="S2162" s="7"/>
      <c r="T2162" s="7"/>
    </row>
    <row r="2163" s="2" customFormat="true" ht="30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  <c r="O2163" s="7"/>
      <c r="P2163" s="7"/>
      <c r="Q2163" s="7"/>
      <c r="R2163" s="7"/>
      <c r="S2163" s="7"/>
      <c r="T2163" s="7"/>
    </row>
    <row r="2164" s="2" customFormat="true" ht="30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  <c r="O2165" s="7"/>
      <c r="P2165" s="7"/>
      <c r="Q2165" s="7"/>
      <c r="R2165" s="7"/>
      <c r="S2165" s="7"/>
      <c r="T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  <c r="O2166" s="7"/>
      <c r="P2166" s="7"/>
      <c r="Q2166" s="7"/>
      <c r="R2166" s="7"/>
      <c r="S2166" s="7"/>
      <c r="T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  <c r="O2167" s="7"/>
      <c r="P2167" s="7"/>
      <c r="Q2167" s="7"/>
      <c r="R2167" s="7"/>
      <c r="S2167" s="7"/>
      <c r="T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  <c r="O2168" s="7"/>
      <c r="P2168" s="7"/>
      <c r="Q2168" s="7"/>
      <c r="R2168" s="7"/>
      <c r="S2168" s="7"/>
      <c r="T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  <c r="O2169" s="7"/>
      <c r="P2169" s="7"/>
      <c r="Q2169" s="7"/>
      <c r="R2169" s="7"/>
      <c r="S2169" s="7"/>
      <c r="T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  <c r="O2170" s="7"/>
      <c r="P2170" s="7"/>
      <c r="Q2170" s="7"/>
      <c r="R2170" s="7"/>
      <c r="S2170" s="7"/>
      <c r="T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  <c r="O2171" s="7"/>
      <c r="P2171" s="7"/>
      <c r="Q2171" s="7"/>
      <c r="R2171" s="7"/>
      <c r="S2171" s="7"/>
      <c r="T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  <c r="O2172" s="7"/>
      <c r="P2172" s="7"/>
      <c r="Q2172" s="7"/>
      <c r="R2172" s="7"/>
      <c r="S2172" s="7"/>
      <c r="T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  <c r="O2173" s="7"/>
      <c r="P2173" s="7"/>
      <c r="Q2173" s="7"/>
      <c r="R2173" s="7"/>
      <c r="S2173" s="7"/>
      <c r="T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  <c r="O2174" s="7"/>
      <c r="P2174" s="7"/>
      <c r="Q2174" s="7"/>
      <c r="R2174" s="7"/>
      <c r="S2174" s="7"/>
      <c r="T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  <c r="O2175" s="7"/>
      <c r="P2175" s="7"/>
      <c r="Q2175" s="7"/>
      <c r="R2175" s="7"/>
      <c r="S2175" s="7"/>
      <c r="T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  <c r="O2176" s="7"/>
      <c r="P2176" s="7"/>
      <c r="Q2176" s="7"/>
      <c r="R2176" s="7"/>
      <c r="S2176" s="7"/>
      <c r="T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  <c r="O2177" s="7"/>
      <c r="P2177" s="7"/>
      <c r="Q2177" s="7"/>
      <c r="R2177" s="7"/>
      <c r="S2177" s="7"/>
      <c r="T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  <c r="O2178" s="7"/>
      <c r="P2178" s="7"/>
      <c r="Q2178" s="7"/>
      <c r="R2178" s="7"/>
      <c r="S2178" s="7"/>
      <c r="T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  <c r="O2179" s="7"/>
      <c r="P2179" s="7"/>
      <c r="Q2179" s="7"/>
      <c r="R2179" s="7"/>
      <c r="S2179" s="7"/>
      <c r="T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  <c r="O2180" s="7"/>
      <c r="P2180" s="7"/>
      <c r="Q2180" s="7"/>
      <c r="R2180" s="7"/>
      <c r="S2180" s="7"/>
      <c r="T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  <c r="O2181" s="7"/>
      <c r="P2181" s="7"/>
      <c r="Q2181" s="7"/>
      <c r="R2181" s="7"/>
      <c r="S2181" s="7"/>
      <c r="T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  <c r="O2182" s="7"/>
      <c r="P2182" s="7"/>
      <c r="Q2182" s="7"/>
      <c r="R2182" s="7"/>
      <c r="S2182" s="7"/>
      <c r="T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  <c r="O2183" s="7"/>
      <c r="P2183" s="7"/>
      <c r="Q2183" s="7"/>
      <c r="R2183" s="7"/>
      <c r="S2183" s="7"/>
      <c r="T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  <c r="O2184" s="7"/>
      <c r="P2184" s="7"/>
      <c r="Q2184" s="7"/>
      <c r="R2184" s="7"/>
      <c r="S2184" s="7"/>
      <c r="T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  <c r="O2185" s="7"/>
      <c r="P2185" s="7"/>
      <c r="Q2185" s="7"/>
      <c r="R2185" s="7"/>
      <c r="S2185" s="7"/>
      <c r="T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  <c r="O2186" s="7"/>
      <c r="P2186" s="7"/>
      <c r="Q2186" s="7"/>
      <c r="R2186" s="7"/>
      <c r="S2186" s="7"/>
      <c r="T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  <c r="O2187" s="7"/>
      <c r="P2187" s="7"/>
      <c r="Q2187" s="7"/>
      <c r="R2187" s="7"/>
      <c r="S2187" s="7"/>
      <c r="T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  <c r="O2189" s="7"/>
      <c r="P2189" s="7"/>
      <c r="Q2189" s="7"/>
      <c r="R2189" s="7"/>
      <c r="S2189" s="7"/>
      <c r="T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  <c r="O2190" s="7"/>
      <c r="P2190" s="7"/>
      <c r="Q2190" s="7"/>
      <c r="R2190" s="7"/>
      <c r="S2190" s="7"/>
      <c r="T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  <c r="O2192" s="7"/>
      <c r="P2192" s="7"/>
      <c r="Q2192" s="7"/>
      <c r="R2192" s="7"/>
      <c r="S2192" s="7"/>
      <c r="T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  <c r="O2193" s="7"/>
      <c r="P2193" s="7"/>
      <c r="Q2193" s="7"/>
      <c r="R2193" s="7"/>
      <c r="S2193" s="7"/>
      <c r="T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  <c r="O2195" s="7"/>
      <c r="P2195" s="7"/>
      <c r="Q2195" s="7"/>
      <c r="R2195" s="7"/>
      <c r="S2195" s="7"/>
      <c r="T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  <c r="O2196" s="7"/>
      <c r="P2196" s="7"/>
      <c r="Q2196" s="7"/>
      <c r="R2196" s="7"/>
      <c r="S2196" s="7"/>
      <c r="T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  <c r="O2198" s="7"/>
      <c r="P2198" s="7"/>
      <c r="Q2198" s="7"/>
      <c r="R2198" s="7"/>
      <c r="S2198" s="7"/>
      <c r="T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  <c r="O2200" s="7"/>
      <c r="P2200" s="7"/>
      <c r="Q2200" s="7"/>
      <c r="R2200" s="7"/>
      <c r="S2200" s="7"/>
      <c r="T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  <c r="O2202" s="7"/>
      <c r="P2202" s="7"/>
      <c r="Q2202" s="7"/>
      <c r="R2202" s="7"/>
      <c r="S2202" s="7"/>
      <c r="T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  <c r="O2203" s="7"/>
      <c r="P2203" s="7"/>
      <c r="Q2203" s="7"/>
      <c r="R2203" s="7"/>
      <c r="S2203" s="7"/>
      <c r="T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  <c r="O2205" s="7"/>
      <c r="P2205" s="7"/>
      <c r="Q2205" s="7"/>
      <c r="R2205" s="7"/>
      <c r="S2205" s="7"/>
      <c r="T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  <c r="M2206" s="7"/>
      <c r="N2206" s="7"/>
      <c r="O2206" s="7"/>
      <c r="P2206" s="7"/>
      <c r="Q2206" s="7"/>
      <c r="R2206" s="7"/>
      <c r="S2206" s="7"/>
      <c r="T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  <c r="O2207" s="7"/>
      <c r="P2207" s="7"/>
      <c r="Q2207" s="7"/>
      <c r="R2207" s="7"/>
      <c r="S2207" s="7"/>
      <c r="T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  <c r="O2209" s="7"/>
      <c r="P2209" s="7"/>
      <c r="Q2209" s="7"/>
      <c r="R2209" s="7"/>
      <c r="S2209" s="7"/>
      <c r="T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  <c r="O2210" s="7"/>
      <c r="P2210" s="7"/>
      <c r="Q2210" s="7"/>
      <c r="R2210" s="7"/>
      <c r="S2210" s="7"/>
      <c r="T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  <c r="O2212" s="7"/>
      <c r="P2212" s="7"/>
      <c r="Q2212" s="7"/>
      <c r="R2212" s="7"/>
      <c r="S2212" s="7"/>
      <c r="T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  <c r="O2214" s="7"/>
      <c r="P2214" s="7"/>
      <c r="Q2214" s="7"/>
      <c r="R2214" s="7"/>
      <c r="S2214" s="7"/>
      <c r="T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  <c r="O2216" s="7"/>
      <c r="P2216" s="7"/>
      <c r="Q2216" s="7"/>
      <c r="R2216" s="7"/>
      <c r="S2216" s="7"/>
      <c r="T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  <c r="O2218" s="7"/>
      <c r="P2218" s="7"/>
      <c r="Q2218" s="7"/>
      <c r="R2218" s="7"/>
      <c r="S2218" s="7"/>
      <c r="T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  <c r="O2219" s="7"/>
      <c r="P2219" s="7"/>
      <c r="Q2219" s="7"/>
      <c r="R2219" s="7"/>
      <c r="S2219" s="7"/>
      <c r="T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  <c r="O2221" s="7"/>
      <c r="P2221" s="7"/>
      <c r="Q2221" s="7"/>
      <c r="R2221" s="7"/>
      <c r="S2221" s="7"/>
      <c r="T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  <c r="O2223" s="7"/>
      <c r="P2223" s="7"/>
      <c r="Q2223" s="7"/>
      <c r="R2223" s="7"/>
      <c r="S2223" s="7"/>
      <c r="T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  <c r="O2225" s="7"/>
      <c r="P2225" s="7"/>
      <c r="Q2225" s="7"/>
      <c r="R2225" s="7"/>
      <c r="S2225" s="7"/>
      <c r="T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  <c r="O2227" s="7"/>
      <c r="P2227" s="7"/>
      <c r="Q2227" s="7"/>
      <c r="R2227" s="7"/>
      <c r="S2227" s="7"/>
      <c r="T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  <c r="O2229" s="7"/>
      <c r="P2229" s="7"/>
      <c r="Q2229" s="7"/>
      <c r="R2229" s="7"/>
      <c r="S2229" s="7"/>
      <c r="T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  <c r="O2231" s="7"/>
      <c r="P2231" s="7"/>
      <c r="Q2231" s="7"/>
      <c r="R2231" s="7"/>
      <c r="S2231" s="7"/>
      <c r="T2231" s="7"/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  <c r="O2233" s="7"/>
      <c r="P2233" s="7"/>
      <c r="Q2233" s="7"/>
      <c r="R2233" s="7"/>
      <c r="S2233" s="7"/>
      <c r="T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  <c r="O2234" s="7"/>
      <c r="P2234" s="7"/>
      <c r="Q2234" s="7"/>
      <c r="R2234" s="7"/>
      <c r="S2234" s="7"/>
      <c r="T2234" s="7"/>
      <c r="U2234" s="2" t="s">
        <v>527</v>
      </c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  <c r="O2236" s="7"/>
      <c r="P2236" s="7"/>
      <c r="Q2236" s="7"/>
      <c r="R2236" s="7"/>
      <c r="S2236" s="7"/>
      <c r="T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  <c r="O2237" s="7"/>
      <c r="P2237" s="7"/>
      <c r="Q2237" s="7"/>
      <c r="R2237" s="7"/>
      <c r="S2237" s="7"/>
      <c r="T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  <c r="O2239" s="7"/>
      <c r="P2239" s="7"/>
      <c r="Q2239" s="7"/>
      <c r="R2239" s="7"/>
      <c r="S2239" s="7"/>
      <c r="T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  <c r="O2240" s="7"/>
      <c r="P2240" s="7"/>
      <c r="Q2240" s="7"/>
      <c r="R2240" s="7"/>
      <c r="S2240" s="7"/>
      <c r="T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  <c r="O2242" s="7"/>
      <c r="P2242" s="7"/>
      <c r="Q2242" s="7"/>
      <c r="R2242" s="7"/>
      <c r="S2242" s="7"/>
      <c r="T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  <c r="O2243" s="7"/>
      <c r="P2243" s="7"/>
      <c r="Q2243" s="7"/>
      <c r="R2243" s="7"/>
      <c r="S2243" s="7"/>
      <c r="T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  <c r="O2244" s="7"/>
      <c r="P2244" s="7"/>
      <c r="Q2244" s="7"/>
      <c r="R2244" s="7"/>
      <c r="S2244" s="7"/>
      <c r="T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  <c r="O2246" s="7"/>
      <c r="P2246" s="7"/>
      <c r="Q2246" s="7"/>
      <c r="R2246" s="7"/>
      <c r="S2246" s="7"/>
      <c r="T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  <c r="O2247" s="7"/>
      <c r="P2247" s="7"/>
      <c r="Q2247" s="7"/>
      <c r="R2247" s="7"/>
      <c r="S2247" s="7"/>
      <c r="T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  <c r="O2248" s="7"/>
      <c r="P2248" s="7"/>
      <c r="Q2248" s="7"/>
      <c r="R2248" s="7"/>
      <c r="S2248" s="7"/>
      <c r="T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  <c r="O2250" s="7"/>
      <c r="P2250" s="7"/>
      <c r="Q2250" s="7"/>
      <c r="R2250" s="7"/>
      <c r="S2250" s="7"/>
      <c r="T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  <c r="O2252" s="7"/>
      <c r="P2252" s="7"/>
      <c r="Q2252" s="7"/>
      <c r="R2252" s="7"/>
      <c r="S2252" s="7"/>
      <c r="T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  <c r="O2254" s="7"/>
      <c r="P2254" s="7"/>
      <c r="Q2254" s="7"/>
      <c r="R2254" s="7"/>
      <c r="S2254" s="7"/>
      <c r="T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  <c r="O2256" s="7"/>
      <c r="P2256" s="7"/>
      <c r="Q2256" s="7"/>
      <c r="R2256" s="7"/>
      <c r="S2256" s="7"/>
      <c r="T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  <c r="O2257" s="7"/>
      <c r="P2257" s="7"/>
      <c r="Q2257" s="7"/>
      <c r="R2257" s="7"/>
      <c r="S2257" s="7"/>
      <c r="T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  <c r="O2259" s="7"/>
      <c r="P2259" s="7"/>
      <c r="Q2259" s="7"/>
      <c r="R2259" s="7"/>
      <c r="S2259" s="7"/>
      <c r="T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  <c r="O2260" s="7"/>
      <c r="P2260" s="7"/>
      <c r="Q2260" s="7"/>
      <c r="R2260" s="7"/>
      <c r="S2260" s="7"/>
      <c r="T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  <c r="O2262" s="7"/>
      <c r="P2262" s="7"/>
      <c r="Q2262" s="7"/>
      <c r="R2262" s="7"/>
      <c r="S2262" s="7"/>
      <c r="T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  <c r="O2263" s="7"/>
      <c r="P2263" s="7"/>
      <c r="Q2263" s="7"/>
      <c r="R2263" s="7"/>
      <c r="S2263" s="7"/>
      <c r="T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  <c r="O2265" s="7"/>
      <c r="P2265" s="7"/>
      <c r="Q2265" s="7"/>
      <c r="R2265" s="7"/>
      <c r="S2265" s="7"/>
      <c r="T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  <c r="O2267" s="7"/>
      <c r="P2267" s="7"/>
      <c r="Q2267" s="7"/>
      <c r="R2267" s="7"/>
      <c r="S2267" s="7"/>
      <c r="T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  <c r="O2269" s="7"/>
      <c r="P2269" s="7"/>
      <c r="Q2269" s="7"/>
      <c r="R2269" s="7"/>
      <c r="S2269" s="7"/>
      <c r="T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  <c r="O2271" s="7"/>
      <c r="P2271" s="7"/>
      <c r="Q2271" s="7"/>
      <c r="R2271" s="7"/>
      <c r="S2271" s="7"/>
      <c r="T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  <c r="O2273" s="7"/>
      <c r="P2273" s="7"/>
      <c r="Q2273" s="7"/>
      <c r="R2273" s="7"/>
      <c r="S2273" s="7"/>
      <c r="T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  <c r="O2274" s="7"/>
      <c r="P2274" s="7"/>
      <c r="Q2274" s="7"/>
      <c r="R2274" s="7"/>
      <c r="S2274" s="7"/>
      <c r="T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  <c r="O2276" s="7"/>
      <c r="P2276" s="7"/>
      <c r="Q2276" s="7"/>
      <c r="R2276" s="7"/>
      <c r="S2276" s="7"/>
      <c r="T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  <c r="O2277" s="7"/>
      <c r="P2277" s="7"/>
      <c r="Q2277" s="7"/>
      <c r="R2277" s="7"/>
      <c r="S2277" s="7"/>
      <c r="T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  <c r="O2279" s="7"/>
      <c r="P2279" s="7"/>
      <c r="Q2279" s="7"/>
      <c r="R2279" s="7"/>
      <c r="S2279" s="7"/>
      <c r="T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  <c r="O2281" s="7"/>
      <c r="P2281" s="7"/>
      <c r="Q2281" s="7"/>
      <c r="R2281" s="7"/>
      <c r="S2281" s="7"/>
      <c r="T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  <c r="O2283" s="7"/>
      <c r="P2283" s="7"/>
      <c r="Q2283" s="7"/>
      <c r="R2283" s="7"/>
      <c r="S2283" s="7"/>
      <c r="T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  <c r="O2285" s="7"/>
      <c r="P2285" s="7"/>
      <c r="Q2285" s="7"/>
      <c r="R2285" s="7"/>
      <c r="S2285" s="7"/>
      <c r="T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  <c r="O2287" s="7"/>
      <c r="P2287" s="7"/>
      <c r="Q2287" s="7"/>
      <c r="R2287" s="7"/>
      <c r="S2287" s="7"/>
      <c r="T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  <c r="O2289" s="7"/>
      <c r="P2289" s="7"/>
      <c r="Q2289" s="7"/>
      <c r="R2289" s="7"/>
      <c r="S2289" s="7"/>
      <c r="T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  <c r="O2291" s="7"/>
      <c r="P2291" s="7"/>
      <c r="Q2291" s="7"/>
      <c r="R2291" s="7"/>
      <c r="S2291" s="7"/>
      <c r="T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  <c r="O2293" s="7"/>
      <c r="P2293" s="7"/>
      <c r="Q2293" s="7"/>
      <c r="R2293" s="7"/>
      <c r="S2293" s="7"/>
      <c r="T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  <c r="O2294" s="7"/>
      <c r="P2294" s="7"/>
      <c r="Q2294" s="7"/>
      <c r="R2294" s="7"/>
      <c r="S2294" s="7"/>
      <c r="T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  <c r="O2296" s="7"/>
      <c r="P2296" s="7"/>
      <c r="Q2296" s="7"/>
      <c r="R2296" s="7"/>
      <c r="S2296" s="7"/>
      <c r="T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  <c r="O2297" s="7"/>
      <c r="P2297" s="7"/>
      <c r="Q2297" s="7"/>
      <c r="R2297" s="7"/>
      <c r="S2297" s="7"/>
      <c r="T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  <c r="O2299" s="7"/>
      <c r="P2299" s="7"/>
      <c r="Q2299" s="7"/>
      <c r="R2299" s="7"/>
      <c r="S2299" s="7"/>
      <c r="T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O2300" s="7"/>
      <c r="P2300" s="7"/>
      <c r="Q2300" s="7"/>
      <c r="R2300" s="7"/>
      <c r="S2300" s="7"/>
      <c r="T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  <c r="O2302" s="7"/>
      <c r="P2302" s="7"/>
      <c r="Q2302" s="7"/>
      <c r="R2302" s="7"/>
      <c r="S2302" s="7"/>
      <c r="T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  <c r="O2304" s="7"/>
      <c r="P2304" s="7"/>
      <c r="Q2304" s="7"/>
      <c r="R2304" s="7"/>
      <c r="S2304" s="7"/>
      <c r="T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  <c r="O2306" s="7"/>
      <c r="P2306" s="7"/>
      <c r="Q2306" s="7"/>
      <c r="R2306" s="7"/>
      <c r="S2306" s="7"/>
      <c r="T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  <c r="O2308" s="7"/>
      <c r="P2308" s="7"/>
      <c r="Q2308" s="7"/>
      <c r="R2308" s="7"/>
      <c r="S2308" s="7"/>
      <c r="T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  <c r="O2310" s="7"/>
      <c r="P2310" s="7"/>
      <c r="Q2310" s="7"/>
      <c r="R2310" s="7"/>
      <c r="S2310" s="7"/>
      <c r="T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  <c r="O2311" s="7"/>
      <c r="P2311" s="7"/>
      <c r="Q2311" s="7"/>
      <c r="R2311" s="7"/>
      <c r="S2311" s="7"/>
      <c r="T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  <c r="O2313" s="7"/>
      <c r="P2313" s="7"/>
      <c r="Q2313" s="7"/>
      <c r="R2313" s="7"/>
      <c r="S2313" s="7"/>
      <c r="T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  <c r="O2314" s="7"/>
      <c r="P2314" s="7"/>
      <c r="Q2314" s="7"/>
      <c r="R2314" s="7"/>
      <c r="S2314" s="7"/>
      <c r="T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  <c r="O2316" s="7"/>
      <c r="P2316" s="7"/>
      <c r="Q2316" s="7"/>
      <c r="R2316" s="7"/>
      <c r="S2316" s="7"/>
      <c r="T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  <c r="O2317" s="7"/>
      <c r="P2317" s="7"/>
      <c r="Q2317" s="7"/>
      <c r="R2317" s="7"/>
      <c r="S2317" s="7"/>
      <c r="T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  <c r="O2319" s="7"/>
      <c r="P2319" s="7"/>
      <c r="Q2319" s="7"/>
      <c r="R2319" s="7"/>
      <c r="S2319" s="7"/>
      <c r="T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  <c r="O2320" s="7"/>
      <c r="P2320" s="7"/>
      <c r="Q2320" s="7"/>
      <c r="R2320" s="7"/>
      <c r="S2320" s="7"/>
      <c r="T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  <c r="O2321" s="7"/>
      <c r="P2321" s="7"/>
      <c r="Q2321" s="7"/>
      <c r="R2321" s="7"/>
      <c r="S2321" s="7"/>
      <c r="T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  <c r="O2323" s="7"/>
      <c r="P2323" s="7"/>
      <c r="Q2323" s="7"/>
      <c r="R2323" s="7"/>
      <c r="S2323" s="7"/>
      <c r="T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  <c r="O2324" s="7"/>
      <c r="P2324" s="7"/>
      <c r="Q2324" s="7"/>
      <c r="R2324" s="7"/>
      <c r="S2324" s="7"/>
      <c r="T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  <c r="O2326" s="7"/>
      <c r="P2326" s="7"/>
      <c r="Q2326" s="7"/>
      <c r="R2326" s="7"/>
      <c r="S2326" s="7"/>
      <c r="T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  <c r="O2327" s="7"/>
      <c r="P2327" s="7"/>
      <c r="Q2327" s="7"/>
      <c r="R2327" s="7"/>
      <c r="S2327" s="7"/>
      <c r="T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  <c r="O2329" s="7"/>
      <c r="P2329" s="7"/>
      <c r="Q2329" s="7"/>
      <c r="R2329" s="7"/>
      <c r="S2329" s="7"/>
      <c r="T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  <c r="O2330" s="7"/>
      <c r="P2330" s="7"/>
      <c r="Q2330" s="7"/>
      <c r="R2330" s="7"/>
      <c r="S2330" s="7"/>
      <c r="T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  <c r="O2332" s="7"/>
      <c r="P2332" s="7"/>
      <c r="Q2332" s="7"/>
      <c r="R2332" s="7"/>
      <c r="S2332" s="7"/>
      <c r="T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  <c r="O2333" s="7"/>
      <c r="P2333" s="7"/>
      <c r="Q2333" s="7"/>
      <c r="R2333" s="7"/>
      <c r="S2333" s="7"/>
      <c r="T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  <c r="O2335" s="7"/>
      <c r="P2335" s="7"/>
      <c r="Q2335" s="7"/>
      <c r="R2335" s="7"/>
      <c r="S2335" s="7"/>
      <c r="T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  <c r="O2337" s="7"/>
      <c r="P2337" s="7"/>
      <c r="Q2337" s="7"/>
      <c r="R2337" s="7"/>
      <c r="S2337" s="7"/>
      <c r="T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  <c r="O2338" s="7"/>
      <c r="P2338" s="7"/>
      <c r="Q2338" s="7"/>
      <c r="R2338" s="7"/>
      <c r="S2338" s="7"/>
      <c r="T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  <c r="O2339" s="7"/>
      <c r="P2339" s="7"/>
      <c r="Q2339" s="7"/>
      <c r="R2339" s="7"/>
      <c r="S2339" s="7"/>
      <c r="T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  <c r="O2340" s="7"/>
      <c r="P2340" s="7"/>
      <c r="Q2340" s="7"/>
      <c r="R2340" s="7"/>
      <c r="S2340" s="7"/>
      <c r="T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  <c r="O2341" s="7"/>
      <c r="P2341" s="7"/>
      <c r="Q2341" s="7"/>
      <c r="R2341" s="7"/>
      <c r="S2341" s="7"/>
      <c r="T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  <c r="O2342" s="7"/>
      <c r="P2342" s="7"/>
      <c r="Q2342" s="7"/>
      <c r="R2342" s="7"/>
      <c r="S2342" s="7"/>
      <c r="T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  <c r="O2343" s="7"/>
      <c r="P2343" s="7"/>
      <c r="Q2343" s="7"/>
      <c r="R2343" s="7"/>
      <c r="S2343" s="7"/>
      <c r="T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  <c r="O2344" s="7"/>
      <c r="P2344" s="7"/>
      <c r="Q2344" s="7"/>
      <c r="R2344" s="7"/>
      <c r="S2344" s="7"/>
      <c r="T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  <c r="O2345" s="7"/>
      <c r="P2345" s="7"/>
      <c r="Q2345" s="7"/>
      <c r="R2345" s="7"/>
      <c r="S2345" s="7"/>
      <c r="T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  <c r="O2346" s="7"/>
      <c r="P2346" s="7"/>
      <c r="Q2346" s="7"/>
      <c r="R2346" s="7"/>
      <c r="S2346" s="7"/>
      <c r="T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  <c r="O2347" s="7"/>
      <c r="P2347" s="7"/>
      <c r="Q2347" s="7"/>
      <c r="R2347" s="7"/>
      <c r="S2347" s="7"/>
      <c r="T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  <c r="O2348" s="7"/>
      <c r="P2348" s="7"/>
      <c r="Q2348" s="7"/>
      <c r="R2348" s="7"/>
      <c r="S2348" s="7"/>
      <c r="T2348" s="7"/>
    </row>
    <row r="2349" s="2" customFormat="true" ht="27" hidden="false" customHeight="true" outlineLevel="0" collapsed="false">
      <c r="A2349" s="1"/>
      <c r="D2349" s="3"/>
      <c r="E2349" s="4"/>
      <c r="F2349" s="4"/>
      <c r="G2349" s="4"/>
      <c r="I2349" s="5"/>
      <c r="J2349" s="6"/>
      <c r="K2349" s="7"/>
      <c r="L2349" s="7"/>
      <c r="M2349" s="7"/>
      <c r="N2349" s="7"/>
      <c r="O2349" s="7"/>
      <c r="P2349" s="7"/>
      <c r="Q2349" s="7"/>
      <c r="R2349" s="7"/>
      <c r="S2349" s="7"/>
      <c r="T2349" s="7"/>
    </row>
    <row r="2350" s="2" customFormat="true" ht="27" hidden="false" customHeight="true" outlineLevel="0" collapsed="false">
      <c r="A2350" s="1"/>
      <c r="D2350" s="3"/>
      <c r="E2350" s="4"/>
      <c r="F2350" s="4"/>
      <c r="G2350" s="4"/>
      <c r="I2350" s="5"/>
      <c r="J2350" s="6"/>
      <c r="K2350" s="7"/>
      <c r="L2350" s="7"/>
      <c r="M2350" s="7"/>
      <c r="N2350" s="7"/>
      <c r="O2350" s="7"/>
      <c r="P2350" s="7"/>
      <c r="Q2350" s="7"/>
      <c r="R2350" s="7"/>
      <c r="S2350" s="7"/>
      <c r="T2350" s="7"/>
    </row>
    <row r="2351" s="2" customFormat="true" ht="27" hidden="false" customHeight="true" outlineLevel="0" collapsed="false">
      <c r="A2351" s="1"/>
      <c r="D2351" s="3"/>
      <c r="E2351" s="4"/>
      <c r="F2351" s="4"/>
      <c r="G2351" s="4"/>
      <c r="I2351" s="5"/>
      <c r="J2351" s="6"/>
      <c r="K2351" s="7"/>
      <c r="L2351" s="7"/>
      <c r="M2351" s="7"/>
      <c r="N2351" s="7"/>
      <c r="O2351" s="7"/>
      <c r="P2351" s="7"/>
      <c r="Q2351" s="7"/>
      <c r="R2351" s="7"/>
      <c r="S2351" s="7"/>
      <c r="T2351" s="7"/>
    </row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90" customFormat="false" ht="54.95" hidden="false" customHeight="true" outlineLevel="0" collapsed="false"/>
  </sheetData>
  <sheetProtection sheet="true" password="cf52"/>
  <autoFilter ref="A1:A2284"/>
  <mergeCells count="586">
    <mergeCell ref="A1:I1"/>
    <mergeCell ref="A2:I2"/>
    <mergeCell ref="A3:I3"/>
    <mergeCell ref="A4:I4"/>
    <mergeCell ref="A5:I5"/>
    <mergeCell ref="A6:I6"/>
    <mergeCell ref="O6:Q6"/>
    <mergeCell ref="A7:I7"/>
    <mergeCell ref="A8:A9"/>
    <mergeCell ref="B8:B9"/>
    <mergeCell ref="C8:C9"/>
    <mergeCell ref="D8:H8"/>
    <mergeCell ref="I8:I9"/>
    <mergeCell ref="A10:C10"/>
    <mergeCell ref="A11:C11"/>
    <mergeCell ref="T14:V14"/>
    <mergeCell ref="A16:C16"/>
    <mergeCell ref="A19:C19"/>
    <mergeCell ref="A23:C23"/>
    <mergeCell ref="A24:D24"/>
    <mergeCell ref="A26:C26"/>
    <mergeCell ref="A27:C27"/>
    <mergeCell ref="A33:I33"/>
    <mergeCell ref="A34:C34"/>
    <mergeCell ref="A38:C38"/>
    <mergeCell ref="A54:I54"/>
    <mergeCell ref="A55:C55"/>
    <mergeCell ref="A70:C70"/>
    <mergeCell ref="A81:C81"/>
    <mergeCell ref="A89:C89"/>
    <mergeCell ref="A92:I92"/>
    <mergeCell ref="A93:C93"/>
    <mergeCell ref="A99:C99"/>
    <mergeCell ref="A100:C100"/>
    <mergeCell ref="A101:C101"/>
    <mergeCell ref="A102:C102"/>
    <mergeCell ref="A113:C113"/>
    <mergeCell ref="A121:C121"/>
    <mergeCell ref="A125:C125"/>
    <mergeCell ref="A139:C139"/>
    <mergeCell ref="A140:C140"/>
    <mergeCell ref="A141:C141"/>
    <mergeCell ref="A142:D142"/>
    <mergeCell ref="A143:I143"/>
    <mergeCell ref="A144:A145"/>
    <mergeCell ref="B144:B145"/>
    <mergeCell ref="C144:C145"/>
    <mergeCell ref="D144:H144"/>
    <mergeCell ref="I144:I145"/>
    <mergeCell ref="A146:C146"/>
    <mergeCell ref="A147:C147"/>
    <mergeCell ref="A153:C153"/>
    <mergeCell ref="A156:C156"/>
    <mergeCell ref="A160:C160"/>
    <mergeCell ref="A161:D161"/>
    <mergeCell ref="A163:C163"/>
    <mergeCell ref="A164:C164"/>
    <mergeCell ref="A167:C167"/>
    <mergeCell ref="A170:I170"/>
    <mergeCell ref="A171:C171"/>
    <mergeCell ref="A180:C180"/>
    <mergeCell ref="A193:C193"/>
    <mergeCell ref="A205:C205"/>
    <mergeCell ref="A208:C208"/>
    <mergeCell ref="A209:C209"/>
    <mergeCell ref="A210:C210"/>
    <mergeCell ref="A211:C211"/>
    <mergeCell ref="A226:C226"/>
    <mergeCell ref="A236:C236"/>
    <mergeCell ref="A237:C237"/>
    <mergeCell ref="A241:I241"/>
    <mergeCell ref="A242:C242"/>
    <mergeCell ref="A246:C246"/>
    <mergeCell ref="A247:C247"/>
    <mergeCell ref="A248:C248"/>
    <mergeCell ref="A249:C249"/>
    <mergeCell ref="A250:D250"/>
    <mergeCell ref="A251:I251"/>
    <mergeCell ref="A252:A253"/>
    <mergeCell ref="B252:B253"/>
    <mergeCell ref="D252:H252"/>
    <mergeCell ref="I252:I253"/>
    <mergeCell ref="A254:C254"/>
    <mergeCell ref="A255:C255"/>
    <mergeCell ref="A260:C260"/>
    <mergeCell ref="A263:C263"/>
    <mergeCell ref="A267:C267"/>
    <mergeCell ref="A268:D268"/>
    <mergeCell ref="A270:C270"/>
    <mergeCell ref="A271:C271"/>
    <mergeCell ref="A282:C282"/>
    <mergeCell ref="A297:C297"/>
    <mergeCell ref="A304:I304"/>
    <mergeCell ref="A305:C305"/>
    <mergeCell ref="Q308:S308"/>
    <mergeCell ref="A315:C315"/>
    <mergeCell ref="A318:C318"/>
    <mergeCell ref="Q318:S318"/>
    <mergeCell ref="A321:C321"/>
    <mergeCell ref="A322:C322"/>
    <mergeCell ref="A323:C323"/>
    <mergeCell ref="A324:C324"/>
    <mergeCell ref="A337:I337"/>
    <mergeCell ref="A338:C338"/>
    <mergeCell ref="K346:M346"/>
    <mergeCell ref="A350:C350"/>
    <mergeCell ref="N350:P350"/>
    <mergeCell ref="A353:C353"/>
    <mergeCell ref="A354:D354"/>
    <mergeCell ref="A357:I357"/>
    <mergeCell ref="A358:A359"/>
    <mergeCell ref="B358:B359"/>
    <mergeCell ref="C358:C359"/>
    <mergeCell ref="D358:H358"/>
    <mergeCell ref="I358:I359"/>
    <mergeCell ref="A360:C360"/>
    <mergeCell ref="A361:C361"/>
    <mergeCell ref="A366:C366"/>
    <mergeCell ref="A367:C367"/>
    <mergeCell ref="A370:C370"/>
    <mergeCell ref="A373:D373"/>
    <mergeCell ref="A375:C375"/>
    <mergeCell ref="A376:C376"/>
    <mergeCell ref="A383:I383"/>
    <mergeCell ref="A384:C384"/>
    <mergeCell ref="P388:R388"/>
    <mergeCell ref="A392:C392"/>
    <mergeCell ref="A404:C404"/>
    <mergeCell ref="L411:N411"/>
    <mergeCell ref="A420:C420"/>
    <mergeCell ref="A424:I424"/>
    <mergeCell ref="A425:C425"/>
    <mergeCell ref="A429:C429"/>
    <mergeCell ref="A432:C432"/>
    <mergeCell ref="A433:C433"/>
    <mergeCell ref="A434:C434"/>
    <mergeCell ref="A435:C435"/>
    <mergeCell ref="A445:I445"/>
    <mergeCell ref="A446:C446"/>
    <mergeCell ref="A457:C457"/>
    <mergeCell ref="N470:P470"/>
    <mergeCell ref="A476:C476"/>
    <mergeCell ref="A486:C486"/>
    <mergeCell ref="A490:C490"/>
    <mergeCell ref="A491:C491"/>
    <mergeCell ref="A492:C492"/>
    <mergeCell ref="A493:D493"/>
    <mergeCell ref="A494:I494"/>
    <mergeCell ref="A495:A496"/>
    <mergeCell ref="B495:B496"/>
    <mergeCell ref="C495:C496"/>
    <mergeCell ref="D495:H495"/>
    <mergeCell ref="I495:I496"/>
    <mergeCell ref="A497:C497"/>
    <mergeCell ref="A498:C498"/>
    <mergeCell ref="L498:M498"/>
    <mergeCell ref="N498:O498"/>
    <mergeCell ref="A505:C505"/>
    <mergeCell ref="A508:C508"/>
    <mergeCell ref="A512:C512"/>
    <mergeCell ref="A513:D513"/>
    <mergeCell ref="A515:C515"/>
    <mergeCell ref="A516:C516"/>
    <mergeCell ref="K518:M518"/>
    <mergeCell ref="A525:I525"/>
    <mergeCell ref="A526:C526"/>
    <mergeCell ref="A530:I530"/>
    <mergeCell ref="A531:C531"/>
    <mergeCell ref="K532:M532"/>
    <mergeCell ref="A550:C550"/>
    <mergeCell ref="A559:C559"/>
    <mergeCell ref="A572:C572"/>
    <mergeCell ref="A573:C573"/>
    <mergeCell ref="A574:C574"/>
    <mergeCell ref="A575:C575"/>
    <mergeCell ref="A586:I586"/>
    <mergeCell ref="A587:C587"/>
    <mergeCell ref="A595:C595"/>
    <mergeCell ref="A600:C600"/>
    <mergeCell ref="A615:C615"/>
    <mergeCell ref="A618:C618"/>
    <mergeCell ref="A619:D619"/>
    <mergeCell ref="A620:D620"/>
    <mergeCell ref="A621:D621"/>
    <mergeCell ref="I621:I622"/>
    <mergeCell ref="A622:D622"/>
    <mergeCell ref="A623:I623"/>
    <mergeCell ref="A624:I624"/>
    <mergeCell ref="A625:A626"/>
    <mergeCell ref="B625:B626"/>
    <mergeCell ref="C625:C626"/>
    <mergeCell ref="D625:H625"/>
    <mergeCell ref="I625:I626"/>
    <mergeCell ref="A627:C627"/>
    <mergeCell ref="A628:C628"/>
    <mergeCell ref="A633:C633"/>
    <mergeCell ref="A636:C636"/>
    <mergeCell ref="A640:D640"/>
    <mergeCell ref="A642:C642"/>
    <mergeCell ref="A643:C643"/>
    <mergeCell ref="A655:C655"/>
    <mergeCell ref="N670:P670"/>
    <mergeCell ref="A674:C674"/>
    <mergeCell ref="A684:C684"/>
    <mergeCell ref="A693:C693"/>
    <mergeCell ref="A697:C697"/>
    <mergeCell ref="A698:C698"/>
    <mergeCell ref="A699:C699"/>
    <mergeCell ref="A700:C700"/>
    <mergeCell ref="A713:C713"/>
    <mergeCell ref="A714:C714"/>
    <mergeCell ref="N714:P714"/>
    <mergeCell ref="A715:C715"/>
    <mergeCell ref="A716:D716"/>
    <mergeCell ref="A717:I717"/>
    <mergeCell ref="A718:A719"/>
    <mergeCell ref="B718:B719"/>
    <mergeCell ref="C718:C719"/>
    <mergeCell ref="D718:H718"/>
    <mergeCell ref="I718:I719"/>
    <mergeCell ref="A720:C720"/>
    <mergeCell ref="A721:C721"/>
    <mergeCell ref="L722:N722"/>
    <mergeCell ref="Q726:Q727"/>
    <mergeCell ref="R726:S726"/>
    <mergeCell ref="T726:V726"/>
    <mergeCell ref="A727:C727"/>
    <mergeCell ref="A728:C728"/>
    <mergeCell ref="A732:C732"/>
    <mergeCell ref="A733:D733"/>
    <mergeCell ref="R733:S733"/>
    <mergeCell ref="A735:C735"/>
    <mergeCell ref="A736:C736"/>
    <mergeCell ref="O736:V736"/>
    <mergeCell ref="O737:V737"/>
    <mergeCell ref="O738:W738"/>
    <mergeCell ref="O739:W739"/>
    <mergeCell ref="O740:W740"/>
    <mergeCell ref="O741:W741"/>
    <mergeCell ref="O742:W742"/>
    <mergeCell ref="O743:W743"/>
    <mergeCell ref="O744:W744"/>
    <mergeCell ref="O745:W745"/>
    <mergeCell ref="O746:W746"/>
    <mergeCell ref="O748:V748"/>
    <mergeCell ref="O749:V749"/>
    <mergeCell ref="A750:I750"/>
    <mergeCell ref="O750:V750"/>
    <mergeCell ref="A751:C751"/>
    <mergeCell ref="Q751:V751"/>
    <mergeCell ref="Q752:V752"/>
    <mergeCell ref="Q753:V753"/>
    <mergeCell ref="A754:C754"/>
    <mergeCell ref="Q754:V754"/>
    <mergeCell ref="Q755:V755"/>
    <mergeCell ref="P757:W757"/>
    <mergeCell ref="R758:S758"/>
    <mergeCell ref="T758:V758"/>
    <mergeCell ref="R759:S759"/>
    <mergeCell ref="T759:V759"/>
    <mergeCell ref="R760:S760"/>
    <mergeCell ref="U760:V760"/>
    <mergeCell ref="A761:C761"/>
    <mergeCell ref="R761:S761"/>
    <mergeCell ref="U761:V761"/>
    <mergeCell ref="S773:U773"/>
    <mergeCell ref="N779:P779"/>
    <mergeCell ref="A788:I788"/>
    <mergeCell ref="A789:C789"/>
    <mergeCell ref="A798:C798"/>
    <mergeCell ref="A802:C802"/>
    <mergeCell ref="A805:C805"/>
    <mergeCell ref="A806:C806"/>
    <mergeCell ref="A807:C807"/>
    <mergeCell ref="A808:C808"/>
    <mergeCell ref="A818:C818"/>
    <mergeCell ref="N823:O823"/>
    <mergeCell ref="A827:C827"/>
    <mergeCell ref="A839:C839"/>
    <mergeCell ref="A842:C842"/>
    <mergeCell ref="A843:C843"/>
    <mergeCell ref="A844:C844"/>
    <mergeCell ref="A845:D845"/>
    <mergeCell ref="A847:I847"/>
    <mergeCell ref="A848:A849"/>
    <mergeCell ref="B848:B849"/>
    <mergeCell ref="C848:C849"/>
    <mergeCell ref="D848:H848"/>
    <mergeCell ref="I848:I849"/>
    <mergeCell ref="A850:C850"/>
    <mergeCell ref="A851:C851"/>
    <mergeCell ref="A856:C856"/>
    <mergeCell ref="A859:C859"/>
    <mergeCell ref="A863:D863"/>
    <mergeCell ref="A865:C865"/>
    <mergeCell ref="A866:C866"/>
    <mergeCell ref="A870:I870"/>
    <mergeCell ref="A871:C871"/>
    <mergeCell ref="A879:C879"/>
    <mergeCell ref="A893:C893"/>
    <mergeCell ref="W894:Y894"/>
    <mergeCell ref="A907:C907"/>
    <mergeCell ref="A914:C914"/>
    <mergeCell ref="O915:Q915"/>
    <mergeCell ref="A918:C918"/>
    <mergeCell ref="A919:C919"/>
    <mergeCell ref="A920:C920"/>
    <mergeCell ref="A922:C922"/>
    <mergeCell ref="A932:I932"/>
    <mergeCell ref="A933:C933"/>
    <mergeCell ref="A942:C942"/>
    <mergeCell ref="A943:C943"/>
    <mergeCell ref="A946:C946"/>
    <mergeCell ref="A947:C947"/>
    <mergeCell ref="A948:C948"/>
    <mergeCell ref="A949:C949"/>
    <mergeCell ref="A950:D950"/>
    <mergeCell ref="A951:I951"/>
    <mergeCell ref="A952:A953"/>
    <mergeCell ref="B952:B953"/>
    <mergeCell ref="C952:C953"/>
    <mergeCell ref="D952:H952"/>
    <mergeCell ref="I952:I953"/>
    <mergeCell ref="A954:C954"/>
    <mergeCell ref="A955:C955"/>
    <mergeCell ref="A960:C960"/>
    <mergeCell ref="A963:C963"/>
    <mergeCell ref="A967:C967"/>
    <mergeCell ref="A968:D968"/>
    <mergeCell ref="A970:C970"/>
    <mergeCell ref="A971:C971"/>
    <mergeCell ref="A978:C978"/>
    <mergeCell ref="A980:I980"/>
    <mergeCell ref="A981:C981"/>
    <mergeCell ref="A996:C996"/>
    <mergeCell ref="K997:M997"/>
    <mergeCell ref="A1010:C1010"/>
    <mergeCell ref="O1018:Q1018"/>
    <mergeCell ref="A1020:C1020"/>
    <mergeCell ref="A1024:C1024"/>
    <mergeCell ref="Y1025:AA1025"/>
    <mergeCell ref="A1027:C1027"/>
    <mergeCell ref="A1030:C1030"/>
    <mergeCell ref="A1033:C1033"/>
    <mergeCell ref="A1034:C1034"/>
    <mergeCell ref="O1034:Q1034"/>
    <mergeCell ref="A1035:C1035"/>
    <mergeCell ref="Y1035:AA1035"/>
    <mergeCell ref="A1036:C1036"/>
    <mergeCell ref="R1045:T1045"/>
    <mergeCell ref="A1048:C1048"/>
    <mergeCell ref="N1048:P1048"/>
    <mergeCell ref="L1054:N1054"/>
    <mergeCell ref="A1059:C1059"/>
    <mergeCell ref="R1059:Z1059"/>
    <mergeCell ref="R1060:T1060"/>
    <mergeCell ref="A1063:C1063"/>
    <mergeCell ref="A1078:C1078"/>
    <mergeCell ref="A1079:D1079"/>
    <mergeCell ref="A1080:I1080"/>
    <mergeCell ref="A1081:A1082"/>
    <mergeCell ref="B1081:B1082"/>
    <mergeCell ref="C1081:C1082"/>
    <mergeCell ref="D1081:H1081"/>
    <mergeCell ref="I1081:I1082"/>
    <mergeCell ref="A1083:C1083"/>
    <mergeCell ref="A1084:C1084"/>
    <mergeCell ref="A1089:C1089"/>
    <mergeCell ref="A1092:C1092"/>
    <mergeCell ref="A1096:D1096"/>
    <mergeCell ref="A1098:C1098"/>
    <mergeCell ref="A1099:C1099"/>
    <mergeCell ref="A1108:I1108"/>
    <mergeCell ref="A1109:C1109"/>
    <mergeCell ref="A1113:C1113"/>
    <mergeCell ref="A1132:I1132"/>
    <mergeCell ref="A1133:C1133"/>
    <mergeCell ref="A1151:C1151"/>
    <mergeCell ref="A1161:I1161"/>
    <mergeCell ref="A1162:C1162"/>
    <mergeCell ref="A1174:C1174"/>
    <mergeCell ref="R1183:T1183"/>
    <mergeCell ref="A1189:C1189"/>
    <mergeCell ref="A1190:C1190"/>
    <mergeCell ref="A1191:C1191"/>
    <mergeCell ref="A1192:C1192"/>
    <mergeCell ref="A1205:I1205"/>
    <mergeCell ref="A1206:C1206"/>
    <mergeCell ref="A1220:C1220"/>
    <mergeCell ref="A1221:C1221"/>
    <mergeCell ref="A1222:D1222"/>
    <mergeCell ref="A1223:D1223"/>
    <mergeCell ref="A1224:D1224"/>
    <mergeCell ref="I1224:I1225"/>
    <mergeCell ref="A1225:D1225"/>
    <mergeCell ref="A1226:I1226"/>
    <mergeCell ref="A1227:I1227"/>
    <mergeCell ref="A1228:A1229"/>
    <mergeCell ref="B1228:B1229"/>
    <mergeCell ref="C1228:C1229"/>
    <mergeCell ref="D1228:H1228"/>
    <mergeCell ref="I1228:I1229"/>
    <mergeCell ref="A1230:C1230"/>
    <mergeCell ref="A1231:C1231"/>
    <mergeCell ref="A1236:C1236"/>
    <mergeCell ref="A1239:C1239"/>
    <mergeCell ref="A1243:D1243"/>
    <mergeCell ref="A1244:C1244"/>
    <mergeCell ref="A1245:C1245"/>
    <mergeCell ref="A1246:C1246"/>
    <mergeCell ref="A1255:I1255"/>
    <mergeCell ref="A1256:C1256"/>
    <mergeCell ref="A1264:C1264"/>
    <mergeCell ref="A1277:C1277"/>
    <mergeCell ref="A1286:I1286"/>
    <mergeCell ref="A1287:C1287"/>
    <mergeCell ref="A1297:C1297"/>
    <mergeCell ref="A1316:C1316"/>
    <mergeCell ref="A1319:I1319"/>
    <mergeCell ref="A1320:C1320"/>
    <mergeCell ref="A1323:C1323"/>
    <mergeCell ref="A1324:C1324"/>
    <mergeCell ref="A1325:C1325"/>
    <mergeCell ref="A1326:C1326"/>
    <mergeCell ref="O1338:Q1338"/>
    <mergeCell ref="A1343:C1343"/>
    <mergeCell ref="A1353:C1353"/>
    <mergeCell ref="A1360:C1360"/>
    <mergeCell ref="A1363:C1363"/>
    <mergeCell ref="A1364:D1364"/>
    <mergeCell ref="A1365:I1365"/>
    <mergeCell ref="A1366:A1367"/>
    <mergeCell ref="B1366:B1367"/>
    <mergeCell ref="C1366:C1367"/>
    <mergeCell ref="D1366:H1366"/>
    <mergeCell ref="I1366:I1367"/>
    <mergeCell ref="A1368:C1368"/>
    <mergeCell ref="A1369:C1369"/>
    <mergeCell ref="A1374:C1374"/>
    <mergeCell ref="A1378:D1378"/>
    <mergeCell ref="A1380:C1380"/>
    <mergeCell ref="A1381:C1381"/>
    <mergeCell ref="T1387:V1387"/>
    <mergeCell ref="A1388:I1388"/>
    <mergeCell ref="A1389:C1389"/>
    <mergeCell ref="U1389:Z1389"/>
    <mergeCell ref="U1391:Z1391"/>
    <mergeCell ref="A1393:C1393"/>
    <mergeCell ref="U1393:U1394"/>
    <mergeCell ref="V1393:W1393"/>
    <mergeCell ref="X1393:Z1393"/>
    <mergeCell ref="U1400:V1400"/>
    <mergeCell ref="S1402:Z1402"/>
    <mergeCell ref="S1403:Z1403"/>
    <mergeCell ref="S1404:AA1404"/>
    <mergeCell ref="S1405:AA1405"/>
    <mergeCell ref="A1406:C1406"/>
    <mergeCell ref="S1406:AA1406"/>
    <mergeCell ref="S1407:AA1407"/>
    <mergeCell ref="S1408:AA1408"/>
    <mergeCell ref="S1409:AA1409"/>
    <mergeCell ref="S1410:AA1410"/>
    <mergeCell ref="S1411:AA1411"/>
    <mergeCell ref="S1412:AA1412"/>
    <mergeCell ref="S1415:Z1415"/>
    <mergeCell ref="U1416:Z1416"/>
    <mergeCell ref="U1417:Z1417"/>
    <mergeCell ref="A1418:C1418"/>
    <mergeCell ref="U1418:Z1418"/>
    <mergeCell ref="U1419:Z1419"/>
    <mergeCell ref="S1420:T1420"/>
    <mergeCell ref="U1420:Z1420"/>
    <mergeCell ref="A1421:C1421"/>
    <mergeCell ref="T1421:Z1421"/>
    <mergeCell ref="A1422:C1422"/>
    <mergeCell ref="T1422:Y1422"/>
    <mergeCell ref="Z1422:Z1423"/>
    <mergeCell ref="A1423:C1423"/>
    <mergeCell ref="V1423:W1423"/>
    <mergeCell ref="X1423:Y1423"/>
    <mergeCell ref="A1424:C1424"/>
    <mergeCell ref="V1424:W1424"/>
    <mergeCell ref="X1424:Y1424"/>
    <mergeCell ref="A1433:I1433"/>
    <mergeCell ref="A1434:C1434"/>
    <mergeCell ref="A1442:C1442"/>
    <mergeCell ref="A1446:C1446"/>
    <mergeCell ref="A1447:C1447"/>
    <mergeCell ref="A1448:D1448"/>
    <mergeCell ref="A1449:I1449"/>
    <mergeCell ref="A1450:A1451"/>
    <mergeCell ref="B1450:B1451"/>
    <mergeCell ref="C1450:C1451"/>
    <mergeCell ref="D1450:H1450"/>
    <mergeCell ref="I1450:I1451"/>
    <mergeCell ref="A1452:C1452"/>
    <mergeCell ref="A1453:C1453"/>
    <mergeCell ref="A1459:C1459"/>
    <mergeCell ref="A1460:C1460"/>
    <mergeCell ref="A1464:D1464"/>
    <mergeCell ref="A1466:C1466"/>
    <mergeCell ref="A1467:C1467"/>
    <mergeCell ref="A1471:I1471"/>
    <mergeCell ref="A1472:C1472"/>
    <mergeCell ref="A1481:C1481"/>
    <mergeCell ref="O1484:Q1484"/>
    <mergeCell ref="A1496:C1496"/>
    <mergeCell ref="A1506:C1506"/>
    <mergeCell ref="A1513:C1513"/>
    <mergeCell ref="A1516:C1516"/>
    <mergeCell ref="A1517:C1517"/>
    <mergeCell ref="A1518:C1518"/>
    <mergeCell ref="A1519:C1519"/>
    <mergeCell ref="A1534:C1534"/>
    <mergeCell ref="A1545:I1545"/>
    <mergeCell ref="A1546:C1546"/>
    <mergeCell ref="A1560:C1560"/>
    <mergeCell ref="A1564:C1564"/>
    <mergeCell ref="A1565:C1565"/>
    <mergeCell ref="A1566:D1566"/>
    <mergeCell ref="A1567:I1567"/>
    <mergeCell ref="A1568:A1569"/>
    <mergeCell ref="B1568:B1569"/>
    <mergeCell ref="C1568:C1569"/>
    <mergeCell ref="D1568:H1568"/>
    <mergeCell ref="I1568:I1569"/>
    <mergeCell ref="A1570:C1570"/>
    <mergeCell ref="A1571:C1571"/>
    <mergeCell ref="A1576:C1576"/>
    <mergeCell ref="A1579:C1579"/>
    <mergeCell ref="A1583:D1583"/>
    <mergeCell ref="A1585:C1585"/>
    <mergeCell ref="A1586:C1586"/>
    <mergeCell ref="A1590:I1590"/>
    <mergeCell ref="A1591:C1591"/>
    <mergeCell ref="A1603:C1603"/>
    <mergeCell ref="A1621:C1621"/>
    <mergeCell ref="A1632:I1632"/>
    <mergeCell ref="A1633:C1633"/>
    <mergeCell ref="A1663:C1663"/>
    <mergeCell ref="A1664:C1664"/>
    <mergeCell ref="A1665:C1665"/>
    <mergeCell ref="A1666:C1666"/>
    <mergeCell ref="A1676:I1676"/>
    <mergeCell ref="A1677:C1677"/>
    <mergeCell ref="A1686:C1686"/>
    <mergeCell ref="A1697:C1697"/>
    <mergeCell ref="A1701:C1701"/>
    <mergeCell ref="A1702:C1702"/>
    <mergeCell ref="A1703:C1703"/>
    <mergeCell ref="A1704:D1704"/>
    <mergeCell ref="A1705:I1705"/>
    <mergeCell ref="A1706:A1707"/>
    <mergeCell ref="B1706:B1707"/>
    <mergeCell ref="C1706:C1707"/>
    <mergeCell ref="D1706:H1706"/>
    <mergeCell ref="I1706:I1707"/>
    <mergeCell ref="A1708:C1708"/>
    <mergeCell ref="A1709:C1709"/>
    <mergeCell ref="A1714:C1714"/>
    <mergeCell ref="A1718:D1718"/>
    <mergeCell ref="A1720:C1720"/>
    <mergeCell ref="A1721:C1721"/>
    <mergeCell ref="A1728:C1728"/>
    <mergeCell ref="A1730:I1730"/>
    <mergeCell ref="A1731:C1731"/>
    <mergeCell ref="A1740:C1740"/>
    <mergeCell ref="A1744:C1744"/>
    <mergeCell ref="A1759:C1759"/>
    <mergeCell ref="A1769:C1769"/>
    <mergeCell ref="A1777:I1777"/>
    <mergeCell ref="A1778:C1778"/>
    <mergeCell ref="A1782:C1782"/>
    <mergeCell ref="A1783:C1783"/>
    <mergeCell ref="A1784:C1784"/>
    <mergeCell ref="A1785:C1785"/>
    <mergeCell ref="A1802:C1802"/>
    <mergeCell ref="A1806:C1806"/>
    <mergeCell ref="A1811:C1811"/>
    <mergeCell ref="A1812:C1812"/>
    <mergeCell ref="A1813:D1813"/>
    <mergeCell ref="A1814:D1814"/>
    <mergeCell ref="A1815:D1815"/>
    <mergeCell ref="I1815:I1816"/>
    <mergeCell ref="A1816:D1816"/>
    <mergeCell ref="A1817:I1817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605:C605 S731 G1066 G1068:G1071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1" activeCellId="0" sqref="A1:W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4.28"/>
    <col collapsed="false" customWidth="true" hidden="false" outlineLevel="0" max="2" min="2" style="2" width="51.56"/>
    <col collapsed="false" customWidth="true" hidden="false" outlineLevel="0" max="3" min="3" style="2" width="7.56"/>
    <col collapsed="false" customWidth="true" hidden="true" outlineLevel="1" max="4" min="4" style="2" width="9.56"/>
    <col collapsed="false" customWidth="true" hidden="false" outlineLevel="0" max="5" min="5" style="2" width="8.85"/>
    <col collapsed="false" customWidth="true" hidden="false" outlineLevel="0" max="20" min="6" style="21" width="4.7"/>
    <col collapsed="false" customWidth="true" hidden="false" outlineLevel="0" max="21" min="21" style="2" width="5.71"/>
    <col collapsed="false" customWidth="true" hidden="false" outlineLevel="0" max="22" min="22" style="2" width="5.85"/>
    <col collapsed="false" customWidth="true" hidden="false" outlineLevel="0" max="23" min="23" style="2" width="7.42"/>
    <col collapsed="false" customWidth="false" hidden="false" outlineLevel="0" max="257" min="24" style="7" width="9.14"/>
  </cols>
  <sheetData>
    <row r="1" customFormat="false" ht="15" hidden="false" customHeight="true" outlineLevel="0" collapsed="false">
      <c r="A1" s="644" t="s">
        <v>528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4"/>
      <c r="V1" s="644"/>
      <c r="W1" s="644"/>
    </row>
    <row r="2" customFormat="false" ht="18.75" hidden="false" customHeight="true" outlineLevel="0" collapsed="false">
      <c r="A2" s="645" t="s">
        <v>529</v>
      </c>
      <c r="B2" s="645" t="s">
        <v>530</v>
      </c>
      <c r="C2" s="646" t="s">
        <v>531</v>
      </c>
      <c r="D2" s="647" t="s">
        <v>532</v>
      </c>
      <c r="E2" s="646" t="s">
        <v>533</v>
      </c>
      <c r="F2" s="648" t="s">
        <v>534</v>
      </c>
      <c r="G2" s="648"/>
      <c r="H2" s="648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121" t="s">
        <v>535</v>
      </c>
      <c r="V2" s="647" t="s">
        <v>536</v>
      </c>
      <c r="W2" s="646" t="s">
        <v>537</v>
      </c>
    </row>
    <row r="3" customFormat="false" ht="16.5" hidden="false" customHeight="true" outlineLevel="0" collapsed="false">
      <c r="A3" s="645"/>
      <c r="B3" s="645"/>
      <c r="C3" s="646"/>
      <c r="D3" s="647"/>
      <c r="E3" s="646"/>
      <c r="F3" s="648" t="s">
        <v>538</v>
      </c>
      <c r="G3" s="648"/>
      <c r="H3" s="648"/>
      <c r="I3" s="648"/>
      <c r="J3" s="648"/>
      <c r="K3" s="648"/>
      <c r="L3" s="648"/>
      <c r="M3" s="648"/>
      <c r="N3" s="648"/>
      <c r="O3" s="648"/>
      <c r="P3" s="648"/>
      <c r="Q3" s="648"/>
      <c r="R3" s="648"/>
      <c r="S3" s="648"/>
      <c r="T3" s="648"/>
      <c r="U3" s="121"/>
      <c r="V3" s="647"/>
      <c r="W3" s="646"/>
    </row>
    <row r="4" customFormat="false" ht="25.5" hidden="false" customHeight="true" outlineLevel="0" collapsed="false">
      <c r="A4" s="645"/>
      <c r="B4" s="645"/>
      <c r="C4" s="646"/>
      <c r="D4" s="647"/>
      <c r="E4" s="646"/>
      <c r="F4" s="648" t="n">
        <v>1</v>
      </c>
      <c r="G4" s="648" t="n">
        <v>2</v>
      </c>
      <c r="H4" s="648" t="n">
        <v>3</v>
      </c>
      <c r="I4" s="648" t="n">
        <v>4</v>
      </c>
      <c r="J4" s="648" t="n">
        <v>5</v>
      </c>
      <c r="K4" s="648" t="n">
        <v>6</v>
      </c>
      <c r="L4" s="648" t="n">
        <v>7</v>
      </c>
      <c r="M4" s="648" t="n">
        <v>8</v>
      </c>
      <c r="N4" s="648" t="n">
        <v>9</v>
      </c>
      <c r="O4" s="648" t="n">
        <v>10</v>
      </c>
      <c r="P4" s="648" t="n">
        <v>11</v>
      </c>
      <c r="Q4" s="648" t="n">
        <v>12</v>
      </c>
      <c r="R4" s="648" t="n">
        <v>13</v>
      </c>
      <c r="S4" s="648" t="n">
        <v>14</v>
      </c>
      <c r="T4" s="648" t="n">
        <v>15</v>
      </c>
      <c r="U4" s="121"/>
      <c r="V4" s="647"/>
      <c r="W4" s="646"/>
    </row>
    <row r="5" customFormat="false" ht="14.1" hidden="false" customHeight="true" outlineLevel="0" collapsed="false">
      <c r="A5" s="649" t="n">
        <v>1</v>
      </c>
      <c r="B5" s="650" t="s">
        <v>539</v>
      </c>
      <c r="C5" s="651" t="n">
        <v>50</v>
      </c>
      <c r="D5" s="651" t="n">
        <v>95</v>
      </c>
      <c r="E5" s="651" t="n">
        <f aca="false">D5*C5/100</f>
        <v>47.5</v>
      </c>
      <c r="F5" s="652" t="n">
        <f aca="false">Меню!L5</f>
        <v>45</v>
      </c>
      <c r="G5" s="652" t="n">
        <f aca="false">Меню!L132</f>
        <v>50</v>
      </c>
      <c r="H5" s="652" t="n">
        <f aca="false">Меню!L250</f>
        <v>40</v>
      </c>
      <c r="I5" s="652" t="n">
        <f aca="false">Меню!L370</f>
        <v>40</v>
      </c>
      <c r="J5" s="652" t="n">
        <f aca="false">Меню!L458</f>
        <v>50</v>
      </c>
      <c r="K5" s="652" t="n">
        <f aca="false">Меню!L636</f>
        <v>40</v>
      </c>
      <c r="L5" s="652" t="n">
        <f aca="false">Меню!L728</f>
        <v>40</v>
      </c>
      <c r="M5" s="652" t="n">
        <f aca="false">Меню!L859</f>
        <v>60</v>
      </c>
      <c r="N5" s="652" t="n">
        <f aca="false">Меню!L891</f>
        <v>50</v>
      </c>
      <c r="O5" s="652" t="n">
        <f aca="false">Меню!L952</f>
        <v>20</v>
      </c>
      <c r="P5" s="652" t="n">
        <f aca="false">Меню!L1099</f>
        <v>50</v>
      </c>
      <c r="Q5" s="652" t="n">
        <f aca="false">Меню!L1381</f>
        <v>20</v>
      </c>
      <c r="R5" s="652" t="n">
        <f aca="false">Меню!L1463</f>
        <v>60</v>
      </c>
      <c r="S5" s="652" t="n">
        <f aca="false">Меню!L1585</f>
        <v>50</v>
      </c>
      <c r="T5" s="652" t="n">
        <f aca="false">Меню!L1722</f>
        <v>70</v>
      </c>
      <c r="U5" s="652" t="n">
        <f aca="false">SUM(F5:T5)</f>
        <v>685</v>
      </c>
      <c r="V5" s="653" t="n">
        <f aca="false">U5/15</f>
        <v>45.6666666666667</v>
      </c>
      <c r="W5" s="653" t="n">
        <f aca="false">V5*100/E5</f>
        <v>96.140350877193</v>
      </c>
    </row>
    <row r="6" customFormat="false" ht="14.1" hidden="false" customHeight="true" outlineLevel="0" collapsed="false">
      <c r="A6" s="649" t="n">
        <f aca="false">A5+1</f>
        <v>2</v>
      </c>
      <c r="B6" s="650" t="s">
        <v>8</v>
      </c>
      <c r="C6" s="651" t="n">
        <v>80</v>
      </c>
      <c r="D6" s="651" t="n">
        <v>90</v>
      </c>
      <c r="E6" s="651" t="n">
        <f aca="false">D6*C6/100</f>
        <v>72</v>
      </c>
      <c r="F6" s="652" t="n">
        <f aca="false">Меню!L6</f>
        <v>76</v>
      </c>
      <c r="G6" s="652" t="n">
        <f aca="false">Меню!L133</f>
        <v>114</v>
      </c>
      <c r="H6" s="652" t="n">
        <f aca="false">Меню!L251</f>
        <v>66</v>
      </c>
      <c r="I6" s="652" t="n">
        <f aca="false">Меню!L371</f>
        <v>60</v>
      </c>
      <c r="J6" s="652" t="n">
        <f aca="false">Меню!L459</f>
        <v>70</v>
      </c>
      <c r="K6" s="652" t="n">
        <f aca="false">Меню!L637</f>
        <v>82</v>
      </c>
      <c r="L6" s="652" t="n">
        <f aca="false">Меню!L729</f>
        <v>72</v>
      </c>
      <c r="M6" s="652" t="n">
        <f aca="false">Меню!L860</f>
        <v>81</v>
      </c>
      <c r="N6" s="652" t="n">
        <f aca="false">Меню!L892</f>
        <v>36</v>
      </c>
      <c r="O6" s="652" t="n">
        <f aca="false">Меню!L953</f>
        <v>81</v>
      </c>
      <c r="P6" s="652" t="n">
        <f aca="false">Меню!L1100</f>
        <v>73</v>
      </c>
      <c r="Q6" s="652" t="n">
        <f aca="false">Меню!L1382</f>
        <v>75</v>
      </c>
      <c r="R6" s="652" t="n">
        <f aca="false">Меню!L1464</f>
        <v>70</v>
      </c>
      <c r="S6" s="652" t="n">
        <f aca="false">Меню!L1586</f>
        <v>61</v>
      </c>
      <c r="T6" s="652" t="n">
        <f aca="false">Меню!L1723</f>
        <v>69</v>
      </c>
      <c r="U6" s="652" t="n">
        <f aca="false">SUM(F6:T6)</f>
        <v>1086</v>
      </c>
      <c r="V6" s="653" t="n">
        <f aca="false">U6/15</f>
        <v>72.4</v>
      </c>
      <c r="W6" s="653" t="n">
        <f aca="false">V6*100/E6</f>
        <v>100.555555555556</v>
      </c>
    </row>
    <row r="7" customFormat="false" ht="14.1" hidden="false" customHeight="true" outlineLevel="0" collapsed="false">
      <c r="A7" s="649" t="n">
        <f aca="false">A6+1</f>
        <v>3</v>
      </c>
      <c r="B7" s="650" t="s">
        <v>540</v>
      </c>
      <c r="C7" s="651" t="n">
        <v>29</v>
      </c>
      <c r="D7" s="651" t="n">
        <v>90</v>
      </c>
      <c r="E7" s="651" t="n">
        <f aca="false">D7*C7/100</f>
        <v>26.1</v>
      </c>
      <c r="F7" s="652" t="n">
        <f aca="false">Меню!L7</f>
        <v>34.2</v>
      </c>
      <c r="G7" s="652" t="n">
        <f aca="false">Меню!L134</f>
        <v>7</v>
      </c>
      <c r="H7" s="652" t="n">
        <f aca="false">Меню!L252</f>
        <v>12</v>
      </c>
      <c r="I7" s="652" t="n">
        <f aca="false">Меню!L372</f>
        <v>43.3</v>
      </c>
      <c r="J7" s="652" t="n">
        <f aca="false">Меню!L460</f>
        <v>54.6</v>
      </c>
      <c r="K7" s="652" t="n">
        <f aca="false">Меню!L638</f>
        <v>20.8</v>
      </c>
      <c r="L7" s="652" t="n">
        <f aca="false">Меню!L730</f>
        <v>37</v>
      </c>
      <c r="M7" s="652" t="n">
        <f aca="false">Меню!L861</f>
        <v>9.3</v>
      </c>
      <c r="N7" s="652" t="n">
        <f aca="false">Меню!L893</f>
        <v>47.8</v>
      </c>
      <c r="O7" s="652" t="n">
        <f aca="false">Меню!L954</f>
        <v>7</v>
      </c>
      <c r="P7" s="652" t="n">
        <f aca="false">Меню!L1101</f>
        <v>51</v>
      </c>
      <c r="Q7" s="652" t="n">
        <f aca="false">Меню!L1383</f>
        <v>12</v>
      </c>
      <c r="R7" s="652" t="n">
        <f aca="false">Меню!L1465</f>
        <v>4</v>
      </c>
      <c r="S7" s="652" t="n">
        <f aca="false">Меню!L1587</f>
        <v>39.5</v>
      </c>
      <c r="T7" s="652" t="n">
        <f aca="false">Меню!L1724</f>
        <v>7</v>
      </c>
      <c r="U7" s="652" t="n">
        <f aca="false">SUM(F7:T7)</f>
        <v>386.5</v>
      </c>
      <c r="V7" s="653" t="n">
        <f aca="false">U7/15</f>
        <v>25.7666666666667</v>
      </c>
      <c r="W7" s="653" t="n">
        <f aca="false">V7*100/E7</f>
        <v>98.7228607918263</v>
      </c>
    </row>
    <row r="8" customFormat="false" ht="14.1" hidden="false" customHeight="true" outlineLevel="0" collapsed="false">
      <c r="A8" s="649" t="n">
        <f aca="false">A7+1</f>
        <v>4</v>
      </c>
      <c r="B8" s="650" t="s">
        <v>541</v>
      </c>
      <c r="C8" s="654" t="n">
        <v>43</v>
      </c>
      <c r="D8" s="651" t="n">
        <v>100</v>
      </c>
      <c r="E8" s="655" t="n">
        <f aca="false">D8*C8/100</f>
        <v>43</v>
      </c>
      <c r="F8" s="652" t="n">
        <f aca="false">Меню!L8</f>
        <v>50</v>
      </c>
      <c r="G8" s="652" t="n">
        <f aca="false">Меню!L135</f>
        <v>45</v>
      </c>
      <c r="H8" s="652" t="n">
        <f aca="false">Меню!L253</f>
        <v>30</v>
      </c>
      <c r="I8" s="652" t="n">
        <f aca="false">Меню!L373</f>
        <v>40</v>
      </c>
      <c r="J8" s="652" t="n">
        <f aca="false">Меню!L461</f>
        <v>30</v>
      </c>
      <c r="K8" s="652" t="n">
        <f aca="false">Меню!L639</f>
        <v>36</v>
      </c>
      <c r="L8" s="652" t="n">
        <f aca="false">Меню!L731</f>
        <v>62</v>
      </c>
      <c r="M8" s="652" t="n">
        <f aca="false">Меню!L862</f>
        <v>66</v>
      </c>
      <c r="N8" s="652" t="n">
        <f aca="false">Меню!L894</f>
        <v>20</v>
      </c>
      <c r="O8" s="652" t="n">
        <f aca="false">Меню!L955</f>
        <v>32</v>
      </c>
      <c r="P8" s="652" t="n">
        <f aca="false">Меню!L1102</f>
        <v>35</v>
      </c>
      <c r="Q8" s="652" t="n">
        <f aca="false">Меню!L1384</f>
        <v>40</v>
      </c>
      <c r="R8" s="652" t="n">
        <f aca="false">Меню!L1466</f>
        <v>54</v>
      </c>
      <c r="S8" s="652" t="n">
        <f aca="false">Меню!L1588</f>
        <v>76</v>
      </c>
      <c r="T8" s="652" t="n">
        <f aca="false">Меню!L1725</f>
        <v>52</v>
      </c>
      <c r="U8" s="652" t="n">
        <f aca="false">SUM(F8:T8)</f>
        <v>668</v>
      </c>
      <c r="V8" s="653" t="n">
        <f aca="false">U8/15</f>
        <v>44.5333333333333</v>
      </c>
      <c r="W8" s="653" t="n">
        <f aca="false">V8*100/E8</f>
        <v>103.565891472868</v>
      </c>
    </row>
    <row r="9" customFormat="false" ht="14.1" hidden="false" customHeight="true" outlineLevel="0" collapsed="false">
      <c r="A9" s="649" t="n">
        <v>5</v>
      </c>
      <c r="B9" s="650" t="s">
        <v>542</v>
      </c>
      <c r="C9" s="654" t="n">
        <v>12</v>
      </c>
      <c r="D9" s="651" t="n">
        <v>95</v>
      </c>
      <c r="E9" s="655" t="n">
        <f aca="false">D9*C9/100</f>
        <v>11.4</v>
      </c>
      <c r="F9" s="652" t="n">
        <f aca="false">Меню!L9</f>
        <v>0</v>
      </c>
      <c r="G9" s="652" t="n">
        <f aca="false">Меню!L136</f>
        <v>0</v>
      </c>
      <c r="H9" s="652" t="n">
        <f aca="false">Меню!L254</f>
        <v>53</v>
      </c>
      <c r="I9" s="652" t="n">
        <f aca="false">Меню!L374</f>
        <v>16</v>
      </c>
      <c r="J9" s="652" t="n">
        <f aca="false">Меню!L462</f>
        <v>38</v>
      </c>
      <c r="K9" s="652" t="n">
        <f aca="false">Меню!L640</f>
        <v>0</v>
      </c>
      <c r="L9" s="652" t="n">
        <f aca="false">Меню!L732</f>
        <v>0</v>
      </c>
      <c r="M9" s="652" t="n">
        <f aca="false">Меню!L863</f>
        <v>0</v>
      </c>
      <c r="N9" s="652" t="n">
        <f aca="false">Меню!L895</f>
        <v>53</v>
      </c>
      <c r="O9" s="652" t="n">
        <f aca="false">Меню!L956</f>
        <v>0</v>
      </c>
      <c r="P9" s="652" t="n">
        <f aca="false">Меню!L1103</f>
        <v>0</v>
      </c>
      <c r="Q9" s="652" t="n">
        <f aca="false">Меню!L1385</f>
        <v>0</v>
      </c>
      <c r="R9" s="652" t="n">
        <f aca="false">Меню!L1467</f>
        <v>0</v>
      </c>
      <c r="S9" s="652" t="n">
        <f aca="false">Меню!L1589</f>
        <v>0</v>
      </c>
      <c r="T9" s="652" t="n">
        <f aca="false">Меню!L1726</f>
        <v>15</v>
      </c>
      <c r="U9" s="652" t="n">
        <f aca="false">SUM(F9:T9)</f>
        <v>175</v>
      </c>
      <c r="V9" s="653" t="n">
        <f aca="false">U9/15</f>
        <v>11.6666666666667</v>
      </c>
      <c r="W9" s="653" t="n">
        <f aca="false">V9*100/E9</f>
        <v>102.33918128655</v>
      </c>
    </row>
    <row r="10" customFormat="false" ht="14.1" hidden="false" customHeight="true" outlineLevel="0" collapsed="false">
      <c r="A10" s="649" t="n">
        <v>6</v>
      </c>
      <c r="B10" s="656" t="s">
        <v>543</v>
      </c>
      <c r="C10" s="651" t="n">
        <v>140</v>
      </c>
      <c r="D10" s="651" t="n">
        <v>100</v>
      </c>
      <c r="E10" s="651" t="n">
        <f aca="false">D10*C10/100</f>
        <v>140</v>
      </c>
      <c r="F10" s="652" t="n">
        <f aca="false">Меню!L10</f>
        <v>118</v>
      </c>
      <c r="G10" s="652" t="n">
        <f aca="false">Меню!L137</f>
        <v>228</v>
      </c>
      <c r="H10" s="652" t="n">
        <f aca="false">Меню!L255</f>
        <v>54</v>
      </c>
      <c r="I10" s="652" t="n">
        <f aca="false">Меню!L375</f>
        <v>105</v>
      </c>
      <c r="J10" s="652" t="n">
        <f aca="false">Меню!L463</f>
        <v>135</v>
      </c>
      <c r="K10" s="652" t="n">
        <f aca="false">Меню!L641</f>
        <v>78</v>
      </c>
      <c r="L10" s="652" t="n">
        <f aca="false">Меню!L733</f>
        <v>154</v>
      </c>
      <c r="M10" s="652" t="n">
        <f aca="false">Меню!L864</f>
        <v>158</v>
      </c>
      <c r="N10" s="652" t="n">
        <f aca="false">Меню!L896</f>
        <v>96</v>
      </c>
      <c r="O10" s="652" t="n">
        <f aca="false">Меню!L957</f>
        <v>165</v>
      </c>
      <c r="P10" s="652" t="n">
        <f aca="false">Меню!L1104</f>
        <v>208</v>
      </c>
      <c r="Q10" s="652" t="n">
        <f aca="false">Меню!L1386</f>
        <v>210</v>
      </c>
      <c r="R10" s="652" t="n">
        <f aca="false">Меню!L1468</f>
        <v>161</v>
      </c>
      <c r="S10" s="652" t="n">
        <f aca="false">Меню!L1590</f>
        <v>125</v>
      </c>
      <c r="T10" s="652" t="n">
        <f aca="false">Меню!L1727</f>
        <v>135</v>
      </c>
      <c r="U10" s="652" t="n">
        <f aca="false">SUM(F10:T10)</f>
        <v>2130</v>
      </c>
      <c r="V10" s="653" t="n">
        <f aca="false">U10/15</f>
        <v>142</v>
      </c>
      <c r="W10" s="653" t="n">
        <f aca="false">V10*100/E10</f>
        <v>101.428571428571</v>
      </c>
    </row>
    <row r="11" s="657" customFormat="true" ht="27" hidden="false" customHeight="true" outlineLevel="0" collapsed="false">
      <c r="A11" s="649" t="n">
        <v>7</v>
      </c>
      <c r="B11" s="650" t="s">
        <v>544</v>
      </c>
      <c r="C11" s="651" t="n">
        <v>220</v>
      </c>
      <c r="D11" s="651" t="n">
        <v>90</v>
      </c>
      <c r="E11" s="651" t="n">
        <f aca="false">D11*C11/100</f>
        <v>198</v>
      </c>
      <c r="F11" s="652" t="n">
        <f aca="false">Меню!L11</f>
        <v>184.1</v>
      </c>
      <c r="G11" s="652" t="n">
        <f aca="false">Меню!L138</f>
        <v>200.1</v>
      </c>
      <c r="H11" s="652" t="n">
        <f aca="false">Меню!L256</f>
        <v>82.1</v>
      </c>
      <c r="I11" s="652" t="n">
        <f aca="false">Меню!L376</f>
        <v>215.9</v>
      </c>
      <c r="J11" s="652" t="n">
        <f aca="false">Меню!L464</f>
        <v>220.1</v>
      </c>
      <c r="K11" s="652" t="n">
        <f aca="false">Меню!L642</f>
        <v>259.6</v>
      </c>
      <c r="L11" s="652" t="n">
        <f aca="false">Меню!L734</f>
        <v>157.1</v>
      </c>
      <c r="M11" s="652" t="n">
        <f aca="false">Меню!L865</f>
        <v>169.1</v>
      </c>
      <c r="N11" s="652" t="n">
        <f aca="false">Меню!L897</f>
        <v>294.78</v>
      </c>
      <c r="O11" s="652" t="n">
        <f aca="false">Меню!L958</f>
        <v>159</v>
      </c>
      <c r="P11" s="652" t="n">
        <f aca="false">Меню!L1105</f>
        <v>270.2</v>
      </c>
      <c r="Q11" s="652" t="n">
        <f aca="false">Меню!L1387</f>
        <v>70.4</v>
      </c>
      <c r="R11" s="652" t="n">
        <f aca="false">Меню!L1469</f>
        <v>207.1</v>
      </c>
      <c r="S11" s="652" t="n">
        <f aca="false">Меню!L1591</f>
        <v>267.1</v>
      </c>
      <c r="T11" s="652" t="n">
        <f aca="false">Меню!L1728</f>
        <v>98.1</v>
      </c>
      <c r="U11" s="652" t="n">
        <f aca="false">SUM(F11:T11)</f>
        <v>2854.78</v>
      </c>
      <c r="V11" s="653" t="n">
        <f aca="false">U11/15</f>
        <v>190.318666666667</v>
      </c>
      <c r="W11" s="653" t="n">
        <f aca="false">V11*100/E11</f>
        <v>96.1205387205387</v>
      </c>
    </row>
    <row r="12" customFormat="false" ht="14.1" hidden="false" customHeight="true" outlineLevel="0" collapsed="false">
      <c r="A12" s="649" t="n">
        <v>8</v>
      </c>
      <c r="B12" s="656" t="s">
        <v>28</v>
      </c>
      <c r="C12" s="651" t="n">
        <v>100</v>
      </c>
      <c r="D12" s="651" t="n">
        <v>95</v>
      </c>
      <c r="E12" s="651" t="n">
        <f aca="false">D12*C12/100</f>
        <v>95</v>
      </c>
      <c r="F12" s="652" t="n">
        <f aca="false">Меню!L12</f>
        <v>130</v>
      </c>
      <c r="G12" s="652" t="n">
        <f aca="false">Меню!L139</f>
        <v>155</v>
      </c>
      <c r="H12" s="652" t="n">
        <f aca="false">Меню!L257</f>
        <v>0</v>
      </c>
      <c r="I12" s="652" t="n">
        <f aca="false">Меню!L377</f>
        <v>105</v>
      </c>
      <c r="J12" s="652" t="n">
        <f aca="false">Меню!L465</f>
        <v>22</v>
      </c>
      <c r="K12" s="652" t="n">
        <f aca="false">Меню!L643</f>
        <v>136</v>
      </c>
      <c r="L12" s="652" t="n">
        <f aca="false">Меню!L735</f>
        <v>100</v>
      </c>
      <c r="M12" s="652" t="n">
        <f aca="false">Меню!L866</f>
        <v>140</v>
      </c>
      <c r="N12" s="652" t="n">
        <f aca="false">Меню!L898</f>
        <v>12.5</v>
      </c>
      <c r="O12" s="652" t="n">
        <f aca="false">Меню!L959</f>
        <v>169</v>
      </c>
      <c r="P12" s="652" t="n">
        <f aca="false">Меню!L1106</f>
        <v>100</v>
      </c>
      <c r="Q12" s="652" t="n">
        <f aca="false">Меню!L1388</f>
        <v>150</v>
      </c>
      <c r="R12" s="652" t="n">
        <f aca="false">Меню!L1470</f>
        <v>0</v>
      </c>
      <c r="S12" s="652" t="n">
        <f aca="false">Меню!L1592</f>
        <v>127</v>
      </c>
      <c r="T12" s="652" t="n">
        <f aca="false">Меню!L1729</f>
        <v>12.5</v>
      </c>
      <c r="U12" s="652" t="n">
        <f aca="false">SUM(F12:T12)</f>
        <v>1359</v>
      </c>
      <c r="V12" s="653" t="n">
        <f aca="false">U12/15</f>
        <v>90.6</v>
      </c>
      <c r="W12" s="653" t="n">
        <f aca="false">V12*100/E12</f>
        <v>95.3684210526316</v>
      </c>
    </row>
    <row r="13" customFormat="false" ht="14.1" hidden="false" customHeight="true" outlineLevel="0" collapsed="false">
      <c r="A13" s="649" t="n">
        <v>9</v>
      </c>
      <c r="B13" s="656" t="s">
        <v>545</v>
      </c>
      <c r="C13" s="651" t="n">
        <v>11</v>
      </c>
      <c r="D13" s="651" t="n">
        <v>95</v>
      </c>
      <c r="E13" s="651" t="n">
        <f aca="false">D13*C13/100</f>
        <v>10.45</v>
      </c>
      <c r="F13" s="652" t="n">
        <f aca="false">Меню!L13</f>
        <v>15</v>
      </c>
      <c r="G13" s="652" t="n">
        <f aca="false">Меню!L140</f>
        <v>15</v>
      </c>
      <c r="H13" s="652" t="n">
        <f aca="false">Меню!L258</f>
        <v>20</v>
      </c>
      <c r="I13" s="652" t="n">
        <f aca="false">Меню!L378</f>
        <v>15</v>
      </c>
      <c r="J13" s="652" t="n">
        <f aca="false">Меню!L466</f>
        <v>0</v>
      </c>
      <c r="K13" s="652" t="n">
        <f aca="false">Меню!L644</f>
        <v>0</v>
      </c>
      <c r="L13" s="652" t="n">
        <f aca="false">Меню!L736</f>
        <v>15</v>
      </c>
      <c r="M13" s="652" t="n">
        <f aca="false">Меню!L867</f>
        <v>20</v>
      </c>
      <c r="N13" s="652" t="n">
        <f aca="false">Меню!L899</f>
        <v>18</v>
      </c>
      <c r="O13" s="652" t="n">
        <f aca="false">Меню!L960</f>
        <v>0</v>
      </c>
      <c r="P13" s="652" t="n">
        <f aca="false">Меню!L1107</f>
        <v>15</v>
      </c>
      <c r="Q13" s="652" t="n">
        <f aca="false">Меню!L1389</f>
        <v>0</v>
      </c>
      <c r="R13" s="652" t="n">
        <f aca="false">Меню!L1471</f>
        <v>18</v>
      </c>
      <c r="S13" s="652" t="n">
        <f aca="false">Меню!L1593</f>
        <v>0</v>
      </c>
      <c r="T13" s="652" t="n">
        <f aca="false">Меню!L1730</f>
        <v>0</v>
      </c>
      <c r="U13" s="652" t="n">
        <f aca="false">SUM(F13:T13)</f>
        <v>151</v>
      </c>
      <c r="V13" s="653" t="n">
        <f aca="false">U13/15</f>
        <v>10.0666666666667</v>
      </c>
      <c r="W13" s="653" t="n">
        <f aca="false">V13*100/E13</f>
        <v>96.3317384370016</v>
      </c>
    </row>
    <row r="14" customFormat="false" ht="14.1" hidden="false" customHeight="true" outlineLevel="0" collapsed="false">
      <c r="A14" s="649" t="n">
        <v>10</v>
      </c>
      <c r="B14" s="656" t="s">
        <v>546</v>
      </c>
      <c r="C14" s="651" t="n">
        <v>100</v>
      </c>
      <c r="D14" s="651" t="n">
        <v>90</v>
      </c>
      <c r="E14" s="651" t="n">
        <f aca="false">D14*C14/100</f>
        <v>90</v>
      </c>
      <c r="F14" s="652" t="n">
        <f aca="false">Меню!L14</f>
        <v>120</v>
      </c>
      <c r="G14" s="652" t="n">
        <f aca="false">Меню!L141</f>
        <v>120</v>
      </c>
      <c r="H14" s="652" t="n">
        <f aca="false">Меню!L259</f>
        <v>0</v>
      </c>
      <c r="I14" s="652" t="n">
        <f aca="false">Меню!L379</f>
        <v>0</v>
      </c>
      <c r="J14" s="652" t="n">
        <f aca="false">Меню!L467</f>
        <v>120</v>
      </c>
      <c r="K14" s="652" t="n">
        <f aca="false">Меню!L645</f>
        <v>120</v>
      </c>
      <c r="L14" s="652" t="n">
        <f aca="false">Меню!L737</f>
        <v>120</v>
      </c>
      <c r="M14" s="652" t="n">
        <f aca="false">Меню!L868</f>
        <v>0</v>
      </c>
      <c r="N14" s="652" t="n">
        <f aca="false">Меню!L900</f>
        <v>120</v>
      </c>
      <c r="O14" s="652" t="n">
        <f aca="false">Меню!L961</f>
        <v>120</v>
      </c>
      <c r="P14" s="652" t="n">
        <f aca="false">Меню!L1108</f>
        <v>0</v>
      </c>
      <c r="Q14" s="652" t="n">
        <f aca="false">Меню!L1390</f>
        <v>120</v>
      </c>
      <c r="R14" s="652" t="n">
        <f aca="false">Меню!L1472</f>
        <v>120</v>
      </c>
      <c r="S14" s="652" t="n">
        <f aca="false">Меню!L1594</f>
        <v>120</v>
      </c>
      <c r="T14" s="652" t="n">
        <f aca="false">Меню!L1731</f>
        <v>120</v>
      </c>
      <c r="U14" s="652" t="n">
        <f aca="false">SUM(F14:T14)</f>
        <v>1320</v>
      </c>
      <c r="V14" s="653" t="n">
        <f aca="false">U14/15</f>
        <v>88</v>
      </c>
      <c r="W14" s="653" t="n">
        <f aca="false">V14*100/E14</f>
        <v>97.7777777777778</v>
      </c>
    </row>
    <row r="15" customFormat="false" ht="14.1" hidden="false" customHeight="true" outlineLevel="0" collapsed="false">
      <c r="A15" s="649" t="n">
        <v>11</v>
      </c>
      <c r="B15" s="650" t="s">
        <v>547</v>
      </c>
      <c r="C15" s="654" t="n">
        <v>50</v>
      </c>
      <c r="D15" s="651" t="n">
        <v>75</v>
      </c>
      <c r="E15" s="651" t="n">
        <f aca="false">D15*C15/100</f>
        <v>37.5</v>
      </c>
      <c r="F15" s="652" t="n">
        <f aca="false">Меню!L15</f>
        <v>0</v>
      </c>
      <c r="G15" s="652" t="n">
        <f aca="false">Меню!L142</f>
        <v>0</v>
      </c>
      <c r="H15" s="652" t="n">
        <f aca="false">Меню!L260</f>
        <v>120</v>
      </c>
      <c r="I15" s="652" t="n">
        <f aca="false">Меню!L380</f>
        <v>120</v>
      </c>
      <c r="J15" s="652" t="n">
        <f aca="false">Меню!L468</f>
        <v>0</v>
      </c>
      <c r="K15" s="652" t="n">
        <f aca="false">Меню!L646</f>
        <v>0</v>
      </c>
      <c r="L15" s="652" t="n">
        <f aca="false">Меню!L738</f>
        <v>0</v>
      </c>
      <c r="M15" s="652" t="n">
        <f aca="false">Меню!L869</f>
        <v>120</v>
      </c>
      <c r="N15" s="652" t="n">
        <f aca="false">Меню!L901</f>
        <v>0</v>
      </c>
      <c r="O15" s="652" t="n">
        <f aca="false">Меню!L962</f>
        <v>0</v>
      </c>
      <c r="P15" s="652" t="n">
        <f aca="false">Меню!L1109</f>
        <v>0</v>
      </c>
      <c r="Q15" s="652" t="n">
        <f aca="false">Меню!L1391</f>
        <v>0</v>
      </c>
      <c r="R15" s="652" t="n">
        <f aca="false">Меню!L1473</f>
        <v>0</v>
      </c>
      <c r="S15" s="652" t="n">
        <f aca="false">Меню!L1595</f>
        <v>0</v>
      </c>
      <c r="T15" s="652" t="n">
        <f aca="false">Меню!L1732</f>
        <v>200</v>
      </c>
      <c r="U15" s="652" t="n">
        <f aca="false">SUM(F15:T15)</f>
        <v>560</v>
      </c>
      <c r="V15" s="653" t="n">
        <f aca="false">U15/15</f>
        <v>37.3333333333333</v>
      </c>
      <c r="W15" s="653" t="n">
        <f aca="false">V15*100/E15</f>
        <v>99.5555555555556</v>
      </c>
    </row>
    <row r="16" customFormat="false" ht="31.5" hidden="false" customHeight="true" outlineLevel="0" collapsed="false">
      <c r="A16" s="658" t="n">
        <v>12</v>
      </c>
      <c r="B16" s="650" t="s">
        <v>548</v>
      </c>
      <c r="C16" s="651" t="n">
        <v>30</v>
      </c>
      <c r="D16" s="653" t="n">
        <v>100.45</v>
      </c>
      <c r="E16" s="653" t="n">
        <v>30.45</v>
      </c>
      <c r="F16" s="652" t="n">
        <f aca="false">Меню!L16</f>
        <v>32.7</v>
      </c>
      <c r="G16" s="652" t="n">
        <f aca="false">Меню!L143</f>
        <v>31</v>
      </c>
      <c r="H16" s="652" t="n">
        <f aca="false">Меню!L261</f>
        <v>34</v>
      </c>
      <c r="I16" s="652" t="n">
        <f aca="false">Меню!L381</f>
        <v>25.1</v>
      </c>
      <c r="J16" s="652" t="n">
        <f aca="false">Меню!L469</f>
        <v>39.9</v>
      </c>
      <c r="K16" s="652" t="n">
        <f aca="false">Меню!L647</f>
        <v>45</v>
      </c>
      <c r="L16" s="652" t="n">
        <f aca="false">Меню!L739</f>
        <v>25.9</v>
      </c>
      <c r="M16" s="652" t="n">
        <f aca="false">Меню!L870</f>
        <v>26.6</v>
      </c>
      <c r="N16" s="652" t="n">
        <f aca="false">Меню!L902</f>
        <v>35.6</v>
      </c>
      <c r="O16" s="652" t="n">
        <f aca="false">Меню!L963</f>
        <v>30.3</v>
      </c>
      <c r="P16" s="652" t="n">
        <f aca="false">Меню!L1110</f>
        <v>31.9</v>
      </c>
      <c r="Q16" s="652" t="n">
        <f aca="false">Меню!L1392</f>
        <v>35</v>
      </c>
      <c r="R16" s="652" t="n">
        <f aca="false">Меню!L1474</f>
        <v>28</v>
      </c>
      <c r="S16" s="652" t="n">
        <f aca="false">Меню!L1596</f>
        <v>40.4</v>
      </c>
      <c r="T16" s="652" t="n">
        <f aca="false">Меню!L1733</f>
        <v>12.2</v>
      </c>
      <c r="U16" s="652" t="n">
        <f aca="false">SUM(F16:T16)</f>
        <v>473.6</v>
      </c>
      <c r="V16" s="653" t="n">
        <f aca="false">U16/15</f>
        <v>31.5733333333333</v>
      </c>
      <c r="W16" s="653" t="n">
        <f aca="false">V16*100/E16</f>
        <v>103.689107827039</v>
      </c>
    </row>
    <row r="17" customFormat="false" ht="14.1" hidden="false" customHeight="true" outlineLevel="0" collapsed="false">
      <c r="A17" s="649" t="n">
        <v>13</v>
      </c>
      <c r="B17" s="656" t="s">
        <v>40</v>
      </c>
      <c r="C17" s="651" t="n">
        <v>20</v>
      </c>
      <c r="D17" s="651" t="n">
        <v>80</v>
      </c>
      <c r="E17" s="651" t="n">
        <f aca="false">D17*C17/100</f>
        <v>16</v>
      </c>
      <c r="F17" s="652" t="n">
        <f aca="false">Меню!L17</f>
        <v>12</v>
      </c>
      <c r="G17" s="652" t="n">
        <f aca="false">Меню!L144</f>
        <v>30</v>
      </c>
      <c r="H17" s="652" t="n">
        <f aca="false">Меню!L262</f>
        <v>20</v>
      </c>
      <c r="I17" s="652" t="n">
        <f aca="false">Меню!L382</f>
        <v>0</v>
      </c>
      <c r="J17" s="652" t="n">
        <f aca="false">Меню!L470</f>
        <v>0</v>
      </c>
      <c r="K17" s="652" t="n">
        <f aca="false">Меню!L648</f>
        <v>20</v>
      </c>
      <c r="L17" s="652" t="n">
        <f aca="false">Меню!L740</f>
        <v>37</v>
      </c>
      <c r="M17" s="652" t="n">
        <f aca="false">Меню!L871</f>
        <v>30</v>
      </c>
      <c r="N17" s="652" t="n">
        <f aca="false">Меню!L903</f>
        <v>20.2</v>
      </c>
      <c r="O17" s="652" t="n">
        <f aca="false">Меню!L964</f>
        <v>0</v>
      </c>
      <c r="P17" s="652" t="n">
        <f aca="false">Меню!L1111</f>
        <v>0</v>
      </c>
      <c r="Q17" s="652" t="n">
        <f aca="false">Меню!L1393</f>
        <v>20</v>
      </c>
      <c r="R17" s="652" t="n">
        <f aca="false">Меню!L1475</f>
        <v>30</v>
      </c>
      <c r="S17" s="652" t="n">
        <f aca="false">Меню!L1597</f>
        <v>0</v>
      </c>
      <c r="T17" s="652" t="n">
        <f aca="false">Меню!L1734</f>
        <v>20</v>
      </c>
      <c r="U17" s="652" t="n">
        <f aca="false">SUM(F17:T17)</f>
        <v>239.2</v>
      </c>
      <c r="V17" s="653" t="n">
        <f aca="false">U17/15</f>
        <v>15.9466666666667</v>
      </c>
      <c r="W17" s="653" t="n">
        <f aca="false">V17*100/E17</f>
        <v>99.6666666666667</v>
      </c>
    </row>
    <row r="18" customFormat="false" ht="14.1" hidden="false" customHeight="true" outlineLevel="0" collapsed="false">
      <c r="A18" s="649" t="n">
        <v>14</v>
      </c>
      <c r="B18" s="650" t="s">
        <v>549</v>
      </c>
      <c r="C18" s="651" t="n">
        <v>0.6</v>
      </c>
      <c r="D18" s="651" t="n">
        <v>100</v>
      </c>
      <c r="E18" s="651" t="n">
        <f aca="false">D18*C18/100</f>
        <v>0.6</v>
      </c>
      <c r="F18" s="659" t="n">
        <f aca="false">Меню!L18</f>
        <v>2.5</v>
      </c>
      <c r="G18" s="652" t="n">
        <f aca="false">Меню!L145</f>
        <v>0</v>
      </c>
      <c r="H18" s="659" t="n">
        <f aca="false">Меню!L263</f>
        <v>0</v>
      </c>
      <c r="I18" s="659" t="n">
        <f aca="false">Меню!L383</f>
        <v>1.8</v>
      </c>
      <c r="J18" s="659" t="n">
        <f aca="false">Меню!L471</f>
        <v>0</v>
      </c>
      <c r="K18" s="659" t="n">
        <f aca="false">Меню!L649</f>
        <v>0</v>
      </c>
      <c r="L18" s="659" t="n">
        <f aca="false">Меню!L741</f>
        <v>2.5</v>
      </c>
      <c r="M18" s="659" t="n">
        <f aca="false">Меню!L872</f>
        <v>0</v>
      </c>
      <c r="N18" s="659" t="n">
        <f aca="false">Меню!L904</f>
        <v>0</v>
      </c>
      <c r="O18" s="659" t="n">
        <f aca="false">Меню!L965</f>
        <v>0</v>
      </c>
      <c r="P18" s="659" t="n">
        <f aca="false">Меню!L1112</f>
        <v>0</v>
      </c>
      <c r="Q18" s="659" t="n">
        <f aca="false">Меню!L1394</f>
        <v>0</v>
      </c>
      <c r="R18" s="659" t="n">
        <f aca="false">Меню!L1476</f>
        <v>2.5</v>
      </c>
      <c r="S18" s="659" t="n">
        <f aca="false">Меню!L1598</f>
        <v>0</v>
      </c>
      <c r="T18" s="659" t="n">
        <f aca="false">Меню!L1735</f>
        <v>0</v>
      </c>
      <c r="U18" s="652" t="n">
        <f aca="false">SUM(F18:T18)</f>
        <v>9.3</v>
      </c>
      <c r="V18" s="653" t="n">
        <f aca="false">U18/15</f>
        <v>0.62</v>
      </c>
      <c r="W18" s="653" t="n">
        <f aca="false">V18*100/E18</f>
        <v>103.333333333333</v>
      </c>
    </row>
    <row r="19" customFormat="false" ht="14.1" hidden="false" customHeight="true" outlineLevel="0" collapsed="false">
      <c r="A19" s="649" t="n">
        <v>15</v>
      </c>
      <c r="B19" s="650" t="s">
        <v>263</v>
      </c>
      <c r="C19" s="651" t="n">
        <v>1.2</v>
      </c>
      <c r="D19" s="651" t="n">
        <v>90</v>
      </c>
      <c r="E19" s="651" t="n">
        <f aca="false">D19*C19/100</f>
        <v>1.08</v>
      </c>
      <c r="F19" s="659" t="n">
        <f aca="false">Меню!L19</f>
        <v>0</v>
      </c>
      <c r="G19" s="659" t="n">
        <f aca="false">Меню!L146</f>
        <v>4</v>
      </c>
      <c r="H19" s="659" t="n">
        <f aca="false">Меню!L264</f>
        <v>0</v>
      </c>
      <c r="I19" s="659" t="n">
        <f aca="false">Меню!L384</f>
        <v>0</v>
      </c>
      <c r="J19" s="659" t="n">
        <f aca="false">Меню!L472</f>
        <v>4</v>
      </c>
      <c r="K19" s="659" t="n">
        <f aca="false">Меню!L650</f>
        <v>0</v>
      </c>
      <c r="L19" s="659" t="n">
        <f aca="false">Меню!L742</f>
        <v>0</v>
      </c>
      <c r="M19" s="659" t="n">
        <f aca="false">Меню!L873</f>
        <v>4</v>
      </c>
      <c r="N19" s="659" t="n">
        <f aca="false">Меню!L905</f>
        <v>0</v>
      </c>
      <c r="O19" s="659" t="n">
        <f aca="false">Меню!L966</f>
        <v>0</v>
      </c>
      <c r="P19" s="659" t="n">
        <f aca="false">Меню!L1113</f>
        <v>4</v>
      </c>
      <c r="Q19" s="659" t="n">
        <f aca="false">Меню!L1395</f>
        <v>0</v>
      </c>
      <c r="R19" s="659" t="n">
        <f aca="false">Меню!L1477</f>
        <v>0</v>
      </c>
      <c r="S19" s="659" t="n">
        <f aca="false">Меню!L1599</f>
        <v>0</v>
      </c>
      <c r="T19" s="659" t="n">
        <f aca="false">Меню!L1736</f>
        <v>0</v>
      </c>
      <c r="U19" s="652" t="n">
        <f aca="false">SUM(F19:T19)</f>
        <v>16</v>
      </c>
      <c r="V19" s="653" t="n">
        <f aca="false">U19/15</f>
        <v>1.06666666666667</v>
      </c>
      <c r="W19" s="653" t="n">
        <f aca="false">V19*100/E19</f>
        <v>98.7654320987654</v>
      </c>
    </row>
    <row r="20" customFormat="false" ht="14.1" hidden="false" customHeight="true" outlineLevel="0" collapsed="false">
      <c r="A20" s="649" t="n">
        <v>16</v>
      </c>
      <c r="B20" s="656" t="s">
        <v>46</v>
      </c>
      <c r="C20" s="651" t="n">
        <v>0.6</v>
      </c>
      <c r="D20" s="651" t="n">
        <v>90</v>
      </c>
      <c r="E20" s="651" t="n">
        <f aca="false">D20*C20/100</f>
        <v>0.54</v>
      </c>
      <c r="F20" s="659" t="n">
        <f aca="false">Меню!L20</f>
        <v>0.49</v>
      </c>
      <c r="G20" s="659" t="n">
        <f aca="false">Меню!L147</f>
        <v>0.5</v>
      </c>
      <c r="H20" s="659" t="n">
        <f aca="false">Меню!L265</f>
        <v>1</v>
      </c>
      <c r="I20" s="659" t="n">
        <f aca="false">Меню!L385</f>
        <v>1</v>
      </c>
      <c r="J20" s="659" t="n">
        <f aca="false">Меню!L473</f>
        <v>0.5</v>
      </c>
      <c r="K20" s="659" t="n">
        <f aca="false">Меню!L651</f>
        <v>0.5</v>
      </c>
      <c r="L20" s="659" t="n">
        <f aca="false">Меню!L743</f>
        <v>0</v>
      </c>
      <c r="M20" s="659" t="n">
        <f aca="false">Меню!L874</f>
        <v>0</v>
      </c>
      <c r="N20" s="659" t="n">
        <f aca="false">Меню!L906</f>
        <v>1</v>
      </c>
      <c r="O20" s="659" t="n">
        <f aca="false">Меню!L967</f>
        <v>0.5</v>
      </c>
      <c r="P20" s="659" t="n">
        <f aca="false">Меню!L1114</f>
        <v>0.5</v>
      </c>
      <c r="Q20" s="659" t="n">
        <f aca="false">Меню!L1396</f>
        <v>0.5</v>
      </c>
      <c r="R20" s="659" t="n">
        <f aca="false">Меню!L1478</f>
        <v>0.5</v>
      </c>
      <c r="S20" s="659" t="n">
        <f aca="false">Меню!L1600</f>
        <v>1</v>
      </c>
      <c r="T20" s="659" t="n">
        <f aca="false">Меню!L1737</f>
        <v>0.5</v>
      </c>
      <c r="U20" s="652" t="n">
        <f aca="false">SUM(F20:T20)</f>
        <v>8.49</v>
      </c>
      <c r="V20" s="653" t="n">
        <f aca="false">U20/15</f>
        <v>0.566</v>
      </c>
      <c r="W20" s="653" t="n">
        <f aca="false">V20*100/E20</f>
        <v>104.814814814815</v>
      </c>
    </row>
    <row r="21" customFormat="false" ht="14.1" hidden="false" customHeight="true" outlineLevel="0" collapsed="false">
      <c r="A21" s="649" t="n">
        <v>17</v>
      </c>
      <c r="B21" s="656" t="s">
        <v>550</v>
      </c>
      <c r="C21" s="651" t="n">
        <v>87</v>
      </c>
      <c r="D21" s="651" t="n">
        <v>95</v>
      </c>
      <c r="E21" s="651" t="n">
        <f aca="false">D21*C21/100</f>
        <v>82.65</v>
      </c>
      <c r="F21" s="652" t="n">
        <f aca="false">Меню!L21</f>
        <v>126</v>
      </c>
      <c r="G21" s="652" t="n">
        <f aca="false">Меню!L148</f>
        <v>117</v>
      </c>
      <c r="H21" s="652" t="n">
        <f aca="false">Меню!L266</f>
        <v>16</v>
      </c>
      <c r="I21" s="652" t="n">
        <f aca="false">Меню!L386</f>
        <v>121</v>
      </c>
      <c r="J21" s="652" t="n">
        <f aca="false">Меню!L474</f>
        <v>81</v>
      </c>
      <c r="K21" s="652" t="n">
        <f aca="false">Меню!L652</f>
        <v>70</v>
      </c>
      <c r="L21" s="652" t="n">
        <f aca="false">Меню!L744</f>
        <v>69</v>
      </c>
      <c r="M21" s="652" t="n">
        <f aca="false">Меню!L875</f>
        <v>68</v>
      </c>
      <c r="N21" s="652" t="n">
        <f aca="false">Меню!L907</f>
        <v>142</v>
      </c>
      <c r="O21" s="652" t="n">
        <f aca="false">Меню!L968</f>
        <v>0</v>
      </c>
      <c r="P21" s="652" t="n">
        <f aca="false">Меню!L1115</f>
        <v>68</v>
      </c>
      <c r="Q21" s="652" t="n">
        <f aca="false">Меню!L1397</f>
        <v>81</v>
      </c>
      <c r="R21" s="652" t="n">
        <f aca="false">Меню!L1479</f>
        <v>81</v>
      </c>
      <c r="S21" s="652" t="n">
        <f aca="false">Меню!L1601</f>
        <v>64</v>
      </c>
      <c r="T21" s="652" t="n">
        <f aca="false">Меню!L1738</f>
        <v>112</v>
      </c>
      <c r="U21" s="652" t="n">
        <f aca="false">SUM(F21:T21)</f>
        <v>1216</v>
      </c>
      <c r="V21" s="653" t="n">
        <f aca="false">U21/15</f>
        <v>81.0666666666667</v>
      </c>
      <c r="W21" s="653" t="n">
        <f aca="false">V21*100/E21</f>
        <v>98.0842911877395</v>
      </c>
    </row>
    <row r="22" customFormat="false" ht="14.1" hidden="false" customHeight="true" outlineLevel="0" collapsed="false">
      <c r="A22" s="649" t="n">
        <v>18</v>
      </c>
      <c r="B22" s="660" t="s">
        <v>551</v>
      </c>
      <c r="C22" s="651" t="n">
        <v>24</v>
      </c>
      <c r="D22" s="651" t="n">
        <v>100</v>
      </c>
      <c r="E22" s="651" t="n">
        <f aca="false">D22*C22/100</f>
        <v>24</v>
      </c>
      <c r="F22" s="652" t="n">
        <f aca="false">Меню!L22</f>
        <v>39</v>
      </c>
      <c r="G22" s="652" t="n">
        <f aca="false">Меню!L149</f>
        <v>0</v>
      </c>
      <c r="H22" s="652" t="n">
        <f aca="false">Меню!L267</f>
        <v>0</v>
      </c>
      <c r="I22" s="652" t="n">
        <f aca="false">Меню!L387</f>
        <v>0</v>
      </c>
      <c r="J22" s="652" t="n">
        <f aca="false">Меню!L475</f>
        <v>69</v>
      </c>
      <c r="K22" s="652" t="n">
        <f aca="false">Меню!L653</f>
        <v>0</v>
      </c>
      <c r="L22" s="652" t="n">
        <f aca="false">Меню!L745</f>
        <v>0</v>
      </c>
      <c r="M22" s="652" t="n">
        <f aca="false">Меню!L876</f>
        <v>70</v>
      </c>
      <c r="N22" s="652" t="n">
        <f aca="false">Меню!L908</f>
        <v>0</v>
      </c>
      <c r="O22" s="652" t="n">
        <f aca="false">Меню!L969</f>
        <v>61</v>
      </c>
      <c r="P22" s="652" t="n">
        <f aca="false">Меню!L1116</f>
        <v>56</v>
      </c>
      <c r="Q22" s="652" t="n">
        <f aca="false">Меню!L1398</f>
        <v>0</v>
      </c>
      <c r="R22" s="652" t="n">
        <f aca="false">Меню!L1480</f>
        <v>0</v>
      </c>
      <c r="S22" s="652" t="n">
        <f aca="false">Меню!L1602</f>
        <v>70</v>
      </c>
      <c r="T22" s="652" t="n">
        <f aca="false">Меню!L1739</f>
        <v>14</v>
      </c>
      <c r="U22" s="652" t="n">
        <f aca="false">S22+R22+Q22+P22+O22+N22+M22+L22+K22+J22+I22+H22+G22+F22+T22</f>
        <v>379</v>
      </c>
      <c r="V22" s="653" t="n">
        <f aca="false">U22/15</f>
        <v>25.2666666666667</v>
      </c>
      <c r="W22" s="653" t="n">
        <f aca="false">V22*100/E22</f>
        <v>105.277777777778</v>
      </c>
    </row>
    <row r="23" customFormat="false" ht="14.1" hidden="false" customHeight="true" outlineLevel="0" collapsed="false">
      <c r="A23" s="649" t="n">
        <v>19</v>
      </c>
      <c r="B23" s="650" t="s">
        <v>552</v>
      </c>
      <c r="C23" s="651" t="n">
        <v>25</v>
      </c>
      <c r="D23" s="651" t="n">
        <v>60</v>
      </c>
      <c r="E23" s="651" t="n">
        <f aca="false">D23*C23/100</f>
        <v>15</v>
      </c>
      <c r="F23" s="652" t="n">
        <f aca="false">Меню!L23</f>
        <v>0</v>
      </c>
      <c r="G23" s="652" t="n">
        <f aca="false">Меню!L150</f>
        <v>0</v>
      </c>
      <c r="H23" s="652" t="n">
        <f aca="false">Меню!L268</f>
        <v>75</v>
      </c>
      <c r="I23" s="652" t="n">
        <f aca="false">Меню!L388</f>
        <v>0</v>
      </c>
      <c r="J23" s="652" t="n">
        <f aca="false">Меню!L476</f>
        <v>0</v>
      </c>
      <c r="K23" s="652" t="n">
        <f aca="false">Меню!L654</f>
        <v>0</v>
      </c>
      <c r="L23" s="652" t="n">
        <f aca="false">Меню!L746</f>
        <v>88</v>
      </c>
      <c r="M23" s="652" t="n">
        <f aca="false">Меню!L877</f>
        <v>0</v>
      </c>
      <c r="N23" s="652" t="n">
        <f aca="false">Меню!L909</f>
        <v>0</v>
      </c>
      <c r="O23" s="652" t="n">
        <f aca="false">Меню!L970</f>
        <v>0</v>
      </c>
      <c r="P23" s="652" t="n">
        <f aca="false">Меню!L1117</f>
        <v>0</v>
      </c>
      <c r="Q23" s="652" t="n">
        <f aca="false">Меню!L1399</f>
        <v>0</v>
      </c>
      <c r="R23" s="652" t="n">
        <f aca="false">Меню!L1481</f>
        <v>60</v>
      </c>
      <c r="S23" s="652" t="n">
        <f aca="false">Меню!L1603</f>
        <v>0</v>
      </c>
      <c r="T23" s="652" t="n">
        <f aca="false">Меню!L1740</f>
        <v>0</v>
      </c>
      <c r="U23" s="652" t="n">
        <f aca="false">SUM(F23:T23)</f>
        <v>223</v>
      </c>
      <c r="V23" s="653" t="n">
        <f aca="false">U23/15</f>
        <v>14.8666666666667</v>
      </c>
      <c r="W23" s="653" t="n">
        <f aca="false">V23*100/E23</f>
        <v>99.1111111111111</v>
      </c>
    </row>
    <row r="24" customFormat="false" ht="14.1" hidden="false" customHeight="true" outlineLevel="0" collapsed="false">
      <c r="A24" s="661" t="n">
        <v>20</v>
      </c>
      <c r="B24" s="662" t="s">
        <v>553</v>
      </c>
      <c r="C24" s="663" t="n">
        <v>37</v>
      </c>
      <c r="D24" s="663" t="n">
        <v>95</v>
      </c>
      <c r="E24" s="664" t="n">
        <f aca="false">D24*C24/100</f>
        <v>35.15</v>
      </c>
      <c r="F24" s="665" t="n">
        <f aca="false">Меню!L24</f>
        <v>0</v>
      </c>
      <c r="G24" s="665" t="n">
        <f aca="false">Меню!L151</f>
        <v>0</v>
      </c>
      <c r="H24" s="665" t="n">
        <f aca="false">Меню!L269</f>
        <v>0</v>
      </c>
      <c r="I24" s="665" t="n">
        <f aca="false">Меню!L389</f>
        <v>0</v>
      </c>
      <c r="J24" s="665" t="n">
        <f aca="false">Меню!L477</f>
        <v>0</v>
      </c>
      <c r="K24" s="665" t="n">
        <f aca="false">Меню!L655</f>
        <v>0</v>
      </c>
      <c r="L24" s="665" t="n">
        <f aca="false">Меню!L747</f>
        <v>0</v>
      </c>
      <c r="M24" s="665" t="n">
        <f aca="false">Меню!L878</f>
        <v>0</v>
      </c>
      <c r="N24" s="665" t="n">
        <f aca="false">Меню!L910</f>
        <v>0</v>
      </c>
      <c r="O24" s="665" t="n">
        <f aca="false">Меню!L971</f>
        <v>0</v>
      </c>
      <c r="P24" s="665" t="n">
        <f aca="false">Меню!L1118</f>
        <v>0</v>
      </c>
      <c r="Q24" s="665" t="n">
        <f aca="false">Меню!L1400</f>
        <v>0</v>
      </c>
      <c r="R24" s="665" t="n">
        <f aca="false">Меню!L1482</f>
        <v>0</v>
      </c>
      <c r="S24" s="665" t="n">
        <f aca="false">Меню!L1604</f>
        <v>0</v>
      </c>
      <c r="T24" s="665" t="n">
        <f aca="false">Меню!L1741</f>
        <v>0</v>
      </c>
      <c r="U24" s="665" t="n">
        <f aca="false">SUM(F24:T24)</f>
        <v>0</v>
      </c>
      <c r="V24" s="666" t="n">
        <f aca="false">U24/15</f>
        <v>0</v>
      </c>
      <c r="W24" s="666" t="n">
        <f aca="false">V24*100/E24</f>
        <v>0</v>
      </c>
    </row>
    <row r="25" customFormat="false" ht="14.1" hidden="false" customHeight="true" outlineLevel="0" collapsed="false">
      <c r="A25" s="649" t="n">
        <v>21</v>
      </c>
      <c r="B25" s="667" t="s">
        <v>554</v>
      </c>
      <c r="C25" s="654" t="n">
        <v>450</v>
      </c>
      <c r="D25" s="651" t="n">
        <v>90</v>
      </c>
      <c r="E25" s="651" t="n">
        <f aca="false">D25*C25/100</f>
        <v>405</v>
      </c>
      <c r="F25" s="652" t="n">
        <f aca="false">Меню!L25</f>
        <v>493</v>
      </c>
      <c r="G25" s="652" t="n">
        <f aca="false">Меню!L152</f>
        <v>296</v>
      </c>
      <c r="H25" s="652" t="n">
        <f aca="false">Меню!L270</f>
        <v>481.2</v>
      </c>
      <c r="I25" s="652" t="n">
        <f aca="false">Меню!L390</f>
        <v>261</v>
      </c>
      <c r="J25" s="652" t="n">
        <f aca="false">Меню!L478</f>
        <v>351</v>
      </c>
      <c r="K25" s="652" t="n">
        <f aca="false">Меню!L656</f>
        <v>513</v>
      </c>
      <c r="L25" s="652" t="n">
        <f aca="false">Меню!L748</f>
        <v>353</v>
      </c>
      <c r="M25" s="652" t="n">
        <f aca="false">Меню!L879</f>
        <v>342</v>
      </c>
      <c r="N25" s="652" t="n">
        <f aca="false">Меню!L911</f>
        <v>342</v>
      </c>
      <c r="O25" s="652" t="n">
        <f aca="false">Меню!L972</f>
        <v>414</v>
      </c>
      <c r="P25" s="652" t="n">
        <f aca="false">Меню!L1119</f>
        <v>350</v>
      </c>
      <c r="Q25" s="652" t="n">
        <f aca="false">Меню!L1401</f>
        <v>505</v>
      </c>
      <c r="R25" s="652" t="n">
        <f aca="false">Меню!L1483</f>
        <v>384</v>
      </c>
      <c r="S25" s="652" t="n">
        <f aca="false">Меню!L1605</f>
        <v>315</v>
      </c>
      <c r="T25" s="652" t="n">
        <f aca="false">Меню!L1742</f>
        <v>560</v>
      </c>
      <c r="U25" s="652" t="n">
        <f aca="false">SUM(F25:T25)</f>
        <v>5960.2</v>
      </c>
      <c r="V25" s="653" t="n">
        <f aca="false">U25/15</f>
        <v>397.346666666667</v>
      </c>
      <c r="W25" s="653" t="n">
        <f aca="false">V25*100/E25</f>
        <v>98.1102880658436</v>
      </c>
    </row>
    <row r="26" customFormat="false" ht="14.1" hidden="false" customHeight="true" outlineLevel="0" collapsed="false">
      <c r="A26" s="649" t="n">
        <v>22</v>
      </c>
      <c r="B26" s="650" t="s">
        <v>555</v>
      </c>
      <c r="C26" s="651" t="n">
        <v>40</v>
      </c>
      <c r="D26" s="651" t="n">
        <v>90</v>
      </c>
      <c r="E26" s="651" t="n">
        <f aca="false">D26*C26/100</f>
        <v>36</v>
      </c>
      <c r="F26" s="652" t="n">
        <f aca="false">Меню!L26</f>
        <v>0</v>
      </c>
      <c r="G26" s="652" t="n">
        <f aca="false">Меню!L153</f>
        <v>0</v>
      </c>
      <c r="H26" s="652" t="n">
        <f aca="false">Меню!L271</f>
        <v>143</v>
      </c>
      <c r="I26" s="652" t="n">
        <f aca="false">Меню!L391</f>
        <v>0</v>
      </c>
      <c r="J26" s="652" t="n">
        <f aca="false">Меню!L479</f>
        <v>0</v>
      </c>
      <c r="K26" s="652" t="n">
        <f aca="false">Меню!L657</f>
        <v>120</v>
      </c>
      <c r="L26" s="652" t="n">
        <f aca="false">Меню!L749</f>
        <v>0</v>
      </c>
      <c r="M26" s="652" t="n">
        <f aca="false">Меню!L880</f>
        <v>0</v>
      </c>
      <c r="N26" s="652" t="n">
        <f aca="false">Меню!L912</f>
        <v>0</v>
      </c>
      <c r="O26" s="652" t="n">
        <f aca="false">Меню!L973</f>
        <v>122</v>
      </c>
      <c r="P26" s="652" t="n">
        <f aca="false">Меню!L1120</f>
        <v>0</v>
      </c>
      <c r="Q26" s="652" t="n">
        <f aca="false">Меню!L1402</f>
        <v>130</v>
      </c>
      <c r="R26" s="652" t="n">
        <f aca="false">Меню!L1484</f>
        <v>0</v>
      </c>
      <c r="S26" s="652" t="n">
        <v>0</v>
      </c>
      <c r="T26" s="652" t="n">
        <f aca="false">Меню!L1743</f>
        <v>0</v>
      </c>
      <c r="U26" s="652" t="n">
        <f aca="false">SUM(F26:T26)</f>
        <v>515</v>
      </c>
      <c r="V26" s="653" t="n">
        <f aca="false">U26/15</f>
        <v>34.3333333333333</v>
      </c>
      <c r="W26" s="653" t="n">
        <f aca="false">V26*100/E26</f>
        <v>95.3703703703704</v>
      </c>
    </row>
    <row r="27" customFormat="false" ht="14.1" hidden="false" customHeight="true" outlineLevel="0" collapsed="false">
      <c r="A27" s="649" t="n">
        <v>23</v>
      </c>
      <c r="B27" s="650" t="s">
        <v>556</v>
      </c>
      <c r="C27" s="651" t="n">
        <v>11</v>
      </c>
      <c r="D27" s="651" t="n">
        <v>95</v>
      </c>
      <c r="E27" s="655" t="n">
        <f aca="false">D27*C27/100</f>
        <v>10.45</v>
      </c>
      <c r="F27" s="652" t="n">
        <f aca="false">Меню!L27</f>
        <v>5</v>
      </c>
      <c r="G27" s="652" t="n">
        <f aca="false">Меню!L154</f>
        <v>0</v>
      </c>
      <c r="H27" s="652" t="n">
        <f aca="false">Меню!L272</f>
        <v>21</v>
      </c>
      <c r="I27" s="652" t="n">
        <f aca="false">Меню!L392</f>
        <v>13</v>
      </c>
      <c r="J27" s="652" t="n">
        <f aca="false">Меню!L480</f>
        <v>24</v>
      </c>
      <c r="K27" s="652" t="n">
        <f aca="false">Меню!L658</f>
        <v>0</v>
      </c>
      <c r="L27" s="652" t="n">
        <f aca="false">Меню!L750</f>
        <v>5</v>
      </c>
      <c r="M27" s="652" t="n">
        <f aca="false">Меню!L881</f>
        <v>8</v>
      </c>
      <c r="N27" s="652" t="n">
        <f aca="false">Меню!L913</f>
        <v>15</v>
      </c>
      <c r="O27" s="652" t="n">
        <f aca="false">Меню!L974</f>
        <v>12</v>
      </c>
      <c r="P27" s="652" t="n">
        <f aca="false">Меню!L1121</f>
        <v>0</v>
      </c>
      <c r="Q27" s="652" t="n">
        <f aca="false">Меню!L1403</f>
        <v>15</v>
      </c>
      <c r="R27" s="652" t="n">
        <f aca="false">Меню!L1485</f>
        <v>15</v>
      </c>
      <c r="S27" s="652" t="n">
        <f aca="false">Меню!L1607</f>
        <v>17</v>
      </c>
      <c r="T27" s="652" t="n">
        <f aca="false">Меню!L1744</f>
        <v>0</v>
      </c>
      <c r="U27" s="652" t="n">
        <f aca="false">SUM(F27:T27)</f>
        <v>150</v>
      </c>
      <c r="V27" s="653" t="n">
        <f aca="false">U27/15</f>
        <v>10</v>
      </c>
      <c r="W27" s="653" t="n">
        <f aca="false">V27*100/E27</f>
        <v>95.6937799043062</v>
      </c>
    </row>
    <row r="28" customFormat="false" ht="14.1" hidden="false" customHeight="true" outlineLevel="0" collapsed="false">
      <c r="A28" s="649" t="n">
        <f aca="false">A27+1</f>
        <v>24</v>
      </c>
      <c r="B28" s="650" t="s">
        <v>557</v>
      </c>
      <c r="C28" s="651" t="n">
        <v>6</v>
      </c>
      <c r="D28" s="651" t="n">
        <v>101</v>
      </c>
      <c r="E28" s="655" t="n">
        <f aca="false">D28*C28/100</f>
        <v>6.06</v>
      </c>
      <c r="F28" s="659" t="n">
        <f aca="false">Меню!L28</f>
        <v>0</v>
      </c>
      <c r="G28" s="659" t="n">
        <f aca="false">Меню!L155</f>
        <v>15</v>
      </c>
      <c r="H28" s="659" t="n">
        <f aca="false">Меню!L273</f>
        <v>0</v>
      </c>
      <c r="I28" s="652" t="n">
        <f aca="false">Меню!L393</f>
        <v>6</v>
      </c>
      <c r="J28" s="659" t="n">
        <f aca="false">Меню!L481</f>
        <v>15</v>
      </c>
      <c r="K28" s="652" t="n">
        <f aca="false">Меню!L659</f>
        <v>0</v>
      </c>
      <c r="L28" s="659" t="n">
        <f aca="false">Меню!L751</f>
        <v>0</v>
      </c>
      <c r="M28" s="659" t="n">
        <f aca="false">Меню!L882</f>
        <v>15</v>
      </c>
      <c r="N28" s="659" t="n">
        <f aca="false">Меню!L914</f>
        <v>8</v>
      </c>
      <c r="O28" s="659" t="n">
        <f aca="false">Меню!L975</f>
        <v>0</v>
      </c>
      <c r="P28" s="659" t="n">
        <f aca="false">Меню!L1122</f>
        <v>15</v>
      </c>
      <c r="Q28" s="659" t="n">
        <f aca="false">Меню!L1404</f>
        <v>6</v>
      </c>
      <c r="R28" s="652" t="n">
        <f aca="false">Меню!L1486</f>
        <v>0</v>
      </c>
      <c r="S28" s="659" t="n">
        <f aca="false">Меню!L1608</f>
        <v>15</v>
      </c>
      <c r="T28" s="659" t="n">
        <f aca="false">Меню!L1745</f>
        <v>0</v>
      </c>
      <c r="U28" s="652" t="n">
        <f aca="false">SUM(F28:T28)</f>
        <v>95</v>
      </c>
      <c r="V28" s="653" t="n">
        <f aca="false">U28/15</f>
        <v>6.33333333333333</v>
      </c>
      <c r="W28" s="653" t="n">
        <f aca="false">V28*100/E28</f>
        <v>104.510451045105</v>
      </c>
    </row>
    <row r="29" customFormat="false" ht="14.1" hidden="false" customHeight="true" outlineLevel="0" collapsed="false">
      <c r="A29" s="649" t="n">
        <f aca="false">A28+1</f>
        <v>25</v>
      </c>
      <c r="B29" s="650" t="s">
        <v>64</v>
      </c>
      <c r="C29" s="651" t="n">
        <v>21</v>
      </c>
      <c r="D29" s="651" t="n">
        <v>100</v>
      </c>
      <c r="E29" s="655" t="n">
        <f aca="false">D29*C29/100</f>
        <v>21</v>
      </c>
      <c r="F29" s="652" t="n">
        <f aca="false">Меню!L29</f>
        <v>33.2</v>
      </c>
      <c r="G29" s="652" t="n">
        <f aca="false">Меню!L156</f>
        <v>9</v>
      </c>
      <c r="H29" s="652" t="n">
        <f aca="false">Меню!L274</f>
        <v>11.5</v>
      </c>
      <c r="I29" s="652" t="n">
        <f aca="false">Меню!L394</f>
        <v>21.5</v>
      </c>
      <c r="J29" s="652" t="n">
        <f aca="false">Меню!L482</f>
        <v>21</v>
      </c>
      <c r="K29" s="652" t="n">
        <f aca="false">Меню!L660</f>
        <v>24</v>
      </c>
      <c r="L29" s="652" t="n">
        <f aca="false">Меню!L752</f>
        <v>26.5</v>
      </c>
      <c r="M29" s="652" t="n">
        <f aca="false">Меню!L883</f>
        <v>9.1</v>
      </c>
      <c r="N29" s="652" t="n">
        <f aca="false">Меню!L915</f>
        <v>29.6</v>
      </c>
      <c r="O29" s="652" t="n">
        <f aca="false">Меню!L976</f>
        <v>34</v>
      </c>
      <c r="P29" s="652" t="n">
        <f aca="false">Меню!L1123</f>
        <v>19.5</v>
      </c>
      <c r="Q29" s="652" t="n">
        <f aca="false">Меню!L1405</f>
        <v>22</v>
      </c>
      <c r="R29" s="652" t="n">
        <f aca="false">Меню!L1487</f>
        <v>16.5</v>
      </c>
      <c r="S29" s="652" t="n">
        <f aca="false">Меню!L1609</f>
        <v>21.5</v>
      </c>
      <c r="T29" s="659" t="n">
        <f aca="false">Меню!L1746</f>
        <v>12.6</v>
      </c>
      <c r="U29" s="652" t="n">
        <f aca="false">SUM(F29:T29)</f>
        <v>311.5</v>
      </c>
      <c r="V29" s="653" t="n">
        <f aca="false">U29/15</f>
        <v>20.7666666666667</v>
      </c>
      <c r="W29" s="653" t="n">
        <f aca="false">V29*100/E29</f>
        <v>98.8888888888889</v>
      </c>
    </row>
    <row r="30" s="657" customFormat="true" ht="14.1" hidden="false" customHeight="true" outlineLevel="0" collapsed="false">
      <c r="A30" s="649" t="n">
        <f aca="false">A29+1</f>
        <v>26</v>
      </c>
      <c r="B30" s="656" t="s">
        <v>66</v>
      </c>
      <c r="C30" s="651" t="n">
        <v>11</v>
      </c>
      <c r="D30" s="651" t="n">
        <v>100</v>
      </c>
      <c r="E30" s="653" t="n">
        <v>11.45</v>
      </c>
      <c r="F30" s="652" t="n">
        <f aca="false">Меню!L30</f>
        <v>13.7</v>
      </c>
      <c r="G30" s="652" t="n">
        <f aca="false">Меню!L157</f>
        <v>16.5</v>
      </c>
      <c r="H30" s="652" t="n">
        <f aca="false">Меню!L275</f>
        <v>11</v>
      </c>
      <c r="I30" s="652" t="n">
        <f aca="false">Меню!L395</f>
        <v>17</v>
      </c>
      <c r="J30" s="652" t="n">
        <f aca="false">Меню!L483</f>
        <v>10.2</v>
      </c>
      <c r="K30" s="652" t="n">
        <f aca="false">Меню!L661</f>
        <v>11.5</v>
      </c>
      <c r="L30" s="652" t="n">
        <f aca="false">Меню!L753</f>
        <v>7.7</v>
      </c>
      <c r="M30" s="652" t="n">
        <f aca="false">Меню!L884</f>
        <v>16</v>
      </c>
      <c r="N30" s="652" t="n">
        <f aca="false">Меню!L916</f>
        <v>7.2</v>
      </c>
      <c r="O30" s="652" t="n">
        <f aca="false">Меню!L977</f>
        <v>5.5</v>
      </c>
      <c r="P30" s="652" t="n">
        <f aca="false">Меню!L1124</f>
        <v>15.2</v>
      </c>
      <c r="Q30" s="652" t="n">
        <f aca="false">Меню!L1406</f>
        <v>6</v>
      </c>
      <c r="R30" s="652" t="n">
        <f aca="false">Меню!L1488</f>
        <v>14</v>
      </c>
      <c r="S30" s="652" t="n">
        <f aca="false">Меню!L1610</f>
        <v>20.2</v>
      </c>
      <c r="T30" s="652" t="n">
        <f aca="false">Меню!L1747</f>
        <v>7.5</v>
      </c>
      <c r="U30" s="652" t="n">
        <f aca="false">SUM(F30:T30)</f>
        <v>179.2</v>
      </c>
      <c r="V30" s="653" t="n">
        <f aca="false">U30/15</f>
        <v>11.9466666666667</v>
      </c>
      <c r="W30" s="653" t="n">
        <f aca="false">V30*100/E30</f>
        <v>104.33770014556</v>
      </c>
    </row>
    <row r="31" customFormat="false" ht="14.1" hidden="false" customHeight="true" outlineLevel="0" collapsed="false">
      <c r="A31" s="649" t="n">
        <f aca="false">A30+1</f>
        <v>27</v>
      </c>
      <c r="B31" s="656" t="s">
        <v>558</v>
      </c>
      <c r="C31" s="651" t="n">
        <v>40</v>
      </c>
      <c r="D31" s="651" t="n">
        <v>50</v>
      </c>
      <c r="E31" s="651" t="n">
        <f aca="false">D31*C31/100</f>
        <v>20</v>
      </c>
      <c r="F31" s="652" t="n">
        <f aca="false">Меню!L31</f>
        <v>15.4</v>
      </c>
      <c r="G31" s="652" t="n">
        <f aca="false">Меню!L158</f>
        <v>6</v>
      </c>
      <c r="H31" s="652" t="n">
        <f aca="false">Меню!L276</f>
        <v>12</v>
      </c>
      <c r="I31" s="652" t="n">
        <f aca="false">Меню!L396</f>
        <v>57</v>
      </c>
      <c r="J31" s="652" t="n">
        <f aca="false">Меню!L484</f>
        <v>15.3</v>
      </c>
      <c r="K31" s="652" t="n">
        <f aca="false">Меню!L662</f>
        <v>31.2</v>
      </c>
      <c r="L31" s="652" t="n">
        <f aca="false">Меню!L754</f>
        <v>26</v>
      </c>
      <c r="M31" s="652" t="n">
        <f aca="false">Меню!L885</f>
        <v>17</v>
      </c>
      <c r="N31" s="652" t="n">
        <f aca="false">Меню!L917</f>
        <v>14</v>
      </c>
      <c r="O31" s="652" t="n">
        <f aca="false">Меню!L978</f>
        <v>23</v>
      </c>
      <c r="P31" s="652" t="n">
        <f aca="false">Меню!L1125</f>
        <v>40.8</v>
      </c>
      <c r="Q31" s="652" t="n">
        <f aca="false">Меню!L1407</f>
        <v>13.6</v>
      </c>
      <c r="R31" s="652" t="n">
        <f aca="false">Меню!L1489</f>
        <v>6</v>
      </c>
      <c r="S31" s="652" t="n">
        <f aca="false">Меню!L1611</f>
        <v>0.8</v>
      </c>
      <c r="T31" s="652" t="n">
        <f aca="false">Меню!L1748</f>
        <v>12</v>
      </c>
      <c r="U31" s="652" t="n">
        <f aca="false">SUM(F31:T31)</f>
        <v>290.1</v>
      </c>
      <c r="V31" s="653" t="n">
        <f aca="false">U31/15</f>
        <v>19.34</v>
      </c>
      <c r="W31" s="653" t="n">
        <f aca="false">V31*100/E31</f>
        <v>96.7</v>
      </c>
    </row>
    <row r="32" customFormat="false" ht="14.1" hidden="false" customHeight="true" outlineLevel="0" collapsed="false">
      <c r="A32" s="649" t="n">
        <v>28</v>
      </c>
      <c r="B32" s="656" t="s">
        <v>559</v>
      </c>
      <c r="C32" s="651" t="n">
        <v>0.5</v>
      </c>
      <c r="D32" s="651" t="n">
        <v>90</v>
      </c>
      <c r="E32" s="668" t="n">
        <f aca="false">D32*C32/100</f>
        <v>0.45</v>
      </c>
      <c r="F32" s="659" t="n">
        <f aca="false">Меню!L32</f>
        <v>1.1</v>
      </c>
      <c r="G32" s="659" t="n">
        <f aca="false">Меню!L159</f>
        <v>0</v>
      </c>
      <c r="H32" s="659" t="n">
        <f aca="false">Меню!L277</f>
        <v>0</v>
      </c>
      <c r="I32" s="652" t="n">
        <f aca="false">Меню!L397</f>
        <v>0</v>
      </c>
      <c r="J32" s="659" t="n">
        <f aca="false">Меню!L485</f>
        <v>1.3</v>
      </c>
      <c r="K32" s="659" t="n">
        <f aca="false">Меню!L663</f>
        <v>0</v>
      </c>
      <c r="L32" s="659" t="n">
        <f aca="false">Меню!L755</f>
        <v>1</v>
      </c>
      <c r="M32" s="659" t="n">
        <f aca="false">Меню!L886</f>
        <v>0</v>
      </c>
      <c r="N32" s="659" t="n">
        <f aca="false">Меню!L918</f>
        <v>1.4</v>
      </c>
      <c r="O32" s="659" t="n">
        <f aca="false">Меню!L979</f>
        <v>0</v>
      </c>
      <c r="P32" s="659" t="n">
        <f aca="false">Меню!L1126</f>
        <v>1.4</v>
      </c>
      <c r="Q32" s="659" t="n">
        <f aca="false">Меню!L1408</f>
        <v>0</v>
      </c>
      <c r="R32" s="659" t="n">
        <f aca="false">Меню!L1490</f>
        <v>0</v>
      </c>
      <c r="S32" s="659" t="n">
        <f aca="false">Меню!L1612</f>
        <v>0.9</v>
      </c>
      <c r="T32" s="659" t="n">
        <f aca="false">Меню!L1749</f>
        <v>0</v>
      </c>
      <c r="U32" s="652" t="n">
        <f aca="false">SUM(F32:T32)</f>
        <v>7.1</v>
      </c>
      <c r="V32" s="653" t="n">
        <f aca="false">U32/15</f>
        <v>0.473333333333333</v>
      </c>
      <c r="W32" s="653" t="n">
        <f aca="false">V32*100/E32</f>
        <v>105.185185185185</v>
      </c>
    </row>
    <row r="33" customFormat="false" ht="14.1" hidden="false" customHeight="true" outlineLevel="0" collapsed="false">
      <c r="A33" s="649" t="n">
        <v>29</v>
      </c>
      <c r="B33" s="656" t="s">
        <v>560</v>
      </c>
      <c r="C33" s="651" t="n">
        <v>3</v>
      </c>
      <c r="D33" s="651" t="n">
        <v>90</v>
      </c>
      <c r="E33" s="655" t="n">
        <f aca="false">D33*C33/100</f>
        <v>2.7</v>
      </c>
      <c r="F33" s="652" t="n">
        <f aca="false">Меню!L33</f>
        <v>0</v>
      </c>
      <c r="G33" s="652" t="n">
        <f aca="false">Меню!L160</f>
        <v>0</v>
      </c>
      <c r="H33" s="652" t="n">
        <f aca="false">Меню!L278</f>
        <v>0</v>
      </c>
      <c r="I33" s="652" t="n">
        <f aca="false">Меню!L398</f>
        <v>0</v>
      </c>
      <c r="J33" s="652" t="n">
        <f aca="false">Меню!L486</f>
        <v>6</v>
      </c>
      <c r="K33" s="652" t="n">
        <f aca="false">Меню!L664</f>
        <v>0</v>
      </c>
      <c r="L33" s="652" t="n">
        <f aca="false">Меню!L756</f>
        <v>0</v>
      </c>
      <c r="M33" s="652" t="n">
        <f aca="false">Меню!L887</f>
        <v>0</v>
      </c>
      <c r="N33" s="652" t="n">
        <f aca="false">Меню!L919</f>
        <v>0</v>
      </c>
      <c r="O33" s="652" t="n">
        <f aca="false">Меню!L980</f>
        <v>6</v>
      </c>
      <c r="P33" s="652" t="n">
        <f aca="false">Меню!L1127</f>
        <v>0</v>
      </c>
      <c r="Q33" s="652" t="n">
        <f aca="false">Меню!L1409</f>
        <v>0</v>
      </c>
      <c r="R33" s="652" t="n">
        <f aca="false">Меню!L1491</f>
        <v>0</v>
      </c>
      <c r="S33" s="652" t="n">
        <f aca="false">Меню!L1613</f>
        <v>6</v>
      </c>
      <c r="T33" s="652" t="n">
        <f aca="false">Меню!L1750</f>
        <v>0</v>
      </c>
      <c r="U33" s="652" t="n">
        <f aca="false">SUM(F33:T33)</f>
        <v>18</v>
      </c>
      <c r="V33" s="653" t="n">
        <f aca="false">U33/15</f>
        <v>1.2</v>
      </c>
      <c r="W33" s="653" t="n">
        <f aca="false">V33*100/E33</f>
        <v>44.4444444444444</v>
      </c>
    </row>
    <row r="34" customFormat="false" ht="14.1" hidden="false" customHeight="true" outlineLevel="0" collapsed="false">
      <c r="A34" s="649" t="n">
        <v>30</v>
      </c>
      <c r="B34" s="656" t="s">
        <v>561</v>
      </c>
      <c r="C34" s="651" t="n">
        <v>5</v>
      </c>
      <c r="D34" s="651" t="n">
        <v>100</v>
      </c>
      <c r="E34" s="651" t="n">
        <f aca="false">D34*C34/100</f>
        <v>5</v>
      </c>
      <c r="F34" s="652" t="n">
        <v>5</v>
      </c>
      <c r="G34" s="652" t="n">
        <v>5</v>
      </c>
      <c r="H34" s="652" t="n">
        <v>5</v>
      </c>
      <c r="I34" s="652" t="n">
        <v>5</v>
      </c>
      <c r="J34" s="652" t="n">
        <v>5</v>
      </c>
      <c r="K34" s="652" t="n">
        <v>5</v>
      </c>
      <c r="L34" s="652" t="n">
        <v>5</v>
      </c>
      <c r="M34" s="652" t="n">
        <v>5</v>
      </c>
      <c r="N34" s="652" t="n">
        <v>5</v>
      </c>
      <c r="O34" s="652" t="n">
        <v>5</v>
      </c>
      <c r="P34" s="652" t="n">
        <v>5</v>
      </c>
      <c r="Q34" s="652" t="n">
        <v>5</v>
      </c>
      <c r="R34" s="652" t="n">
        <v>5</v>
      </c>
      <c r="S34" s="652" t="n">
        <v>5</v>
      </c>
      <c r="T34" s="652" t="n">
        <v>5</v>
      </c>
      <c r="U34" s="652" t="n">
        <f aca="false">SUM(F34:T34)</f>
        <v>75</v>
      </c>
      <c r="V34" s="653" t="n">
        <f aca="false">U34/15</f>
        <v>5</v>
      </c>
      <c r="W34" s="653" t="n">
        <f aca="false">V34*100/E34</f>
        <v>100</v>
      </c>
    </row>
    <row r="35" customFormat="false" ht="24" hidden="false" customHeight="true" outlineLevel="0" collapsed="false">
      <c r="A35" s="669" t="s">
        <v>562</v>
      </c>
      <c r="B35" s="669"/>
      <c r="C35" s="669"/>
      <c r="D35" s="669"/>
      <c r="E35" s="669"/>
      <c r="F35" s="669"/>
      <c r="G35" s="669"/>
      <c r="H35" s="669"/>
      <c r="I35" s="669"/>
      <c r="J35" s="669"/>
      <c r="K35" s="669"/>
      <c r="L35" s="669"/>
      <c r="M35" s="669"/>
      <c r="N35" s="669"/>
      <c r="O35" s="669"/>
      <c r="P35" s="669"/>
      <c r="Q35" s="669"/>
      <c r="R35" s="669"/>
      <c r="S35" s="669"/>
      <c r="T35" s="669"/>
      <c r="U35" s="669"/>
      <c r="V35" s="669"/>
      <c r="W35" s="669"/>
    </row>
    <row r="36" customFormat="false" ht="15" hidden="false" customHeight="true" outlineLevel="0" collapsed="false">
      <c r="A36" s="670" t="s">
        <v>563</v>
      </c>
      <c r="B36" s="670"/>
      <c r="C36" s="670"/>
      <c r="D36" s="670"/>
      <c r="E36" s="670"/>
      <c r="F36" s="670"/>
      <c r="G36" s="670"/>
      <c r="H36" s="670"/>
      <c r="I36" s="670"/>
      <c r="J36" s="265"/>
      <c r="K36" s="265"/>
      <c r="L36" s="265"/>
      <c r="M36" s="265"/>
    </row>
    <row r="37" customFormat="false" ht="51" hidden="false" customHeight="true" outlineLevel="0" collapsed="false">
      <c r="A37" s="3" t="s">
        <v>564</v>
      </c>
      <c r="B37" s="671" t="s">
        <v>565</v>
      </c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1"/>
      <c r="P37" s="671"/>
      <c r="Q37" s="671"/>
      <c r="R37" s="671"/>
      <c r="S37" s="671"/>
      <c r="T37" s="671"/>
      <c r="U37" s="671"/>
      <c r="V37" s="671"/>
      <c r="W37" s="671"/>
      <c r="X37" s="672"/>
      <c r="Y37" s="672"/>
      <c r="Z37" s="672"/>
    </row>
    <row r="38" customFormat="false" ht="12.75" hidden="false" customHeight="false" outlineLevel="0" collapsed="false">
      <c r="B38" s="673"/>
    </row>
    <row r="39" customFormat="false" ht="12.75" hidden="false" customHeight="false" outlineLevel="0" collapsed="false">
      <c r="B39" s="21"/>
    </row>
    <row r="45" customFormat="false" ht="12.75" hidden="false" customHeight="false" outlineLevel="0" collapsed="false">
      <c r="E45" s="2" t="n">
        <v>100</v>
      </c>
      <c r="I45" s="21" t="n">
        <v>87</v>
      </c>
    </row>
    <row r="48" customFormat="false" ht="12.75" hidden="false" customHeight="false" outlineLevel="0" collapsed="false">
      <c r="E48" s="2" t="n">
        <v>37</v>
      </c>
      <c r="I48" s="21" t="n">
        <f aca="false">E48*I45/E45</f>
        <v>32.19</v>
      </c>
    </row>
  </sheetData>
  <mergeCells count="14">
    <mergeCell ref="A1:W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F3:T3"/>
    <mergeCell ref="A35:W35"/>
    <mergeCell ref="A36:I36"/>
    <mergeCell ref="B37:W3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74" width="22.85"/>
    <col collapsed="false" customWidth="true" hidden="false" outlineLevel="0" max="2" min="2" style="674" width="15.7"/>
    <col collapsed="false" customWidth="true" hidden="false" outlineLevel="0" max="3" min="3" style="674" width="8.7"/>
    <col collapsed="false" customWidth="true" hidden="true" outlineLevel="1" max="4" min="4" style="674" width="15.7"/>
    <col collapsed="false" customWidth="true" hidden="false" outlineLevel="0" max="5" min="5" style="674" width="15.7"/>
    <col collapsed="false" customWidth="true" hidden="false" outlineLevel="0" max="6" min="6" style="674" width="8.7"/>
    <col collapsed="false" customWidth="true" hidden="true" outlineLevel="1" max="7" min="7" style="674" width="15.7"/>
    <col collapsed="false" customWidth="true" hidden="false" outlineLevel="0" max="8" min="8" style="674" width="15.7"/>
    <col collapsed="false" customWidth="true" hidden="false" outlineLevel="0" max="9" min="9" style="674" width="8.7"/>
    <col collapsed="false" customWidth="true" hidden="true" outlineLevel="1" max="10" min="10" style="674" width="15.7"/>
    <col collapsed="false" customWidth="true" hidden="false" outlineLevel="0" max="11" min="11" style="7" width="15.7"/>
    <col collapsed="false" customWidth="true" hidden="false" outlineLevel="0" max="12" min="12" style="674" width="8.7"/>
    <col collapsed="false" customWidth="true" hidden="true" outlineLevel="1" max="13" min="13" style="674" width="15.7"/>
    <col collapsed="false" customWidth="true" hidden="false" outlineLevel="0" max="14" min="14" style="674" width="15.7"/>
    <col collapsed="false" customWidth="true" hidden="false" outlineLevel="0" max="15" min="15" style="674" width="8.7"/>
    <col collapsed="false" customWidth="false" hidden="false" outlineLevel="0" max="257" min="16" style="674" width="9.14"/>
  </cols>
  <sheetData>
    <row r="1" s="7" customFormat="true" ht="19.5" hidden="false" customHeight="true" outlineLevel="0" collapsed="false">
      <c r="A1" s="675" t="s">
        <v>566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</row>
    <row r="2" s="7" customFormat="true" ht="30.75" hidden="false" customHeight="true" outlineLevel="0" collapsed="false">
      <c r="A2" s="676" t="s">
        <v>567</v>
      </c>
      <c r="B2" s="676" t="s">
        <v>568</v>
      </c>
      <c r="C2" s="677" t="s">
        <v>537</v>
      </c>
      <c r="D2" s="677"/>
      <c r="E2" s="676" t="s">
        <v>569</v>
      </c>
      <c r="F2" s="677" t="s">
        <v>537</v>
      </c>
      <c r="G2" s="51"/>
      <c r="H2" s="676" t="s">
        <v>570</v>
      </c>
      <c r="I2" s="677" t="s">
        <v>537</v>
      </c>
      <c r="J2" s="677"/>
      <c r="K2" s="676" t="s">
        <v>571</v>
      </c>
      <c r="L2" s="677" t="s">
        <v>537</v>
      </c>
      <c r="M2" s="677"/>
      <c r="N2" s="676" t="s">
        <v>572</v>
      </c>
      <c r="O2" s="677" t="s">
        <v>537</v>
      </c>
    </row>
    <row r="3" s="7" customFormat="true" ht="28.5" hidden="false" customHeight="true" outlineLevel="0" collapsed="false">
      <c r="A3" s="676"/>
      <c r="B3" s="678" t="s">
        <v>573</v>
      </c>
      <c r="C3" s="677"/>
      <c r="D3" s="677"/>
      <c r="E3" s="678" t="s">
        <v>574</v>
      </c>
      <c r="F3" s="677"/>
      <c r="G3" s="51"/>
      <c r="H3" s="678" t="s">
        <v>575</v>
      </c>
      <c r="I3" s="677"/>
      <c r="J3" s="677"/>
      <c r="K3" s="678" t="s">
        <v>576</v>
      </c>
      <c r="L3" s="677"/>
      <c r="M3" s="677"/>
      <c r="N3" s="678" t="s">
        <v>577</v>
      </c>
      <c r="O3" s="677"/>
    </row>
    <row r="4" s="681" customFormat="true" ht="20.1" hidden="false" customHeight="true" outlineLevel="0" collapsed="false">
      <c r="A4" s="676"/>
      <c r="B4" s="679" t="n">
        <v>360</v>
      </c>
      <c r="C4" s="677"/>
      <c r="D4" s="680"/>
      <c r="E4" s="679" t="n">
        <v>90</v>
      </c>
      <c r="F4" s="677"/>
      <c r="G4" s="51"/>
      <c r="H4" s="679" t="n">
        <v>630</v>
      </c>
      <c r="I4" s="677"/>
      <c r="J4" s="680"/>
      <c r="K4" s="679" t="n">
        <v>540</v>
      </c>
      <c r="L4" s="677"/>
      <c r="M4" s="680"/>
      <c r="N4" s="679" t="s">
        <v>578</v>
      </c>
      <c r="O4" s="677"/>
    </row>
    <row r="5" s="2" customFormat="true" ht="20.1" hidden="false" customHeight="true" outlineLevel="0" collapsed="false">
      <c r="A5" s="682" t="s">
        <v>4</v>
      </c>
      <c r="B5" s="683" t="n">
        <f aca="false">Меню!H10</f>
        <v>354.3</v>
      </c>
      <c r="C5" s="683" t="n">
        <f aca="false">B5*100/1800</f>
        <v>19.6833333333333</v>
      </c>
      <c r="D5" s="683" t="n">
        <f aca="false">B5*100/360</f>
        <v>98.4166666666667</v>
      </c>
      <c r="E5" s="683" t="n">
        <f aca="false">Меню!H24</f>
        <v>91</v>
      </c>
      <c r="F5" s="683" t="n">
        <f aca="false">E5*100/1800</f>
        <v>5.05555555555556</v>
      </c>
      <c r="G5" s="683" t="n">
        <f aca="false">E5*100/90</f>
        <v>101.111111111111</v>
      </c>
      <c r="H5" s="683" t="n">
        <f aca="false">Меню!H26</f>
        <v>632.375</v>
      </c>
      <c r="I5" s="683" t="n">
        <f aca="false">H5*100/1800</f>
        <v>35.1319444444444</v>
      </c>
      <c r="J5" s="683" t="n">
        <f aca="false">H5*100/630</f>
        <v>100.376984126984</v>
      </c>
      <c r="K5" s="683" t="n">
        <f aca="false">Меню!H101</f>
        <v>567.85</v>
      </c>
      <c r="L5" s="683" t="n">
        <f aca="false">K5*100/1800</f>
        <v>31.5472222222222</v>
      </c>
      <c r="M5" s="683" t="n">
        <f aca="false">K5*100/540</f>
        <v>105.157407407407</v>
      </c>
      <c r="N5" s="683" t="n">
        <f aca="false">Меню!H142</f>
        <v>1645.525</v>
      </c>
      <c r="O5" s="683" t="n">
        <f aca="false">N5*100/1800</f>
        <v>91.4180555555556</v>
      </c>
    </row>
    <row r="6" s="2" customFormat="true" ht="20.1" hidden="false" customHeight="true" outlineLevel="0" collapsed="false">
      <c r="A6" s="682" t="s">
        <v>140</v>
      </c>
      <c r="B6" s="683" t="n">
        <f aca="false">Меню!H146</f>
        <v>355</v>
      </c>
      <c r="C6" s="683" t="n">
        <f aca="false">B6*100/1800</f>
        <v>19.7222222222222</v>
      </c>
      <c r="D6" s="683" t="n">
        <f aca="false">B6*100/360</f>
        <v>98.6111111111111</v>
      </c>
      <c r="E6" s="683" t="n">
        <f aca="false">Меню!H161</f>
        <v>91</v>
      </c>
      <c r="F6" s="683" t="n">
        <f aca="false">E6*100/1800</f>
        <v>5.05555555555556</v>
      </c>
      <c r="G6" s="683" t="n">
        <f aca="false">E6*100/90</f>
        <v>101.111111111111</v>
      </c>
      <c r="H6" s="683" t="n">
        <f aca="false">Меню!H163</f>
        <v>641.3</v>
      </c>
      <c r="I6" s="683" t="n">
        <f aca="false">H6*100/1800</f>
        <v>35.6277777777778</v>
      </c>
      <c r="J6" s="683" t="n">
        <f aca="false">H6*100/630</f>
        <v>101.793650793651</v>
      </c>
      <c r="K6" s="683" t="n">
        <f aca="false">Меню!H210</f>
        <v>541.325</v>
      </c>
      <c r="L6" s="683" t="n">
        <f aca="false">K6*100/1800</f>
        <v>30.0736111111111</v>
      </c>
      <c r="M6" s="683" t="n">
        <f aca="false">K6*100/540</f>
        <v>100.24537037037</v>
      </c>
      <c r="N6" s="683" t="n">
        <f aca="false">Меню!H250</f>
        <v>1628.625</v>
      </c>
      <c r="O6" s="683" t="n">
        <f aca="false">N6*100/1800</f>
        <v>90.4791666666667</v>
      </c>
      <c r="R6" s="4"/>
    </row>
    <row r="7" s="2" customFormat="true" ht="20.1" hidden="false" customHeight="true" outlineLevel="0" collapsed="false">
      <c r="A7" s="682" t="s">
        <v>202</v>
      </c>
      <c r="B7" s="683" t="n">
        <f aca="false">Меню!H254</f>
        <v>379.7</v>
      </c>
      <c r="C7" s="683" t="n">
        <f aca="false">B7*100/1800</f>
        <v>21.0944444444444</v>
      </c>
      <c r="D7" s="683" t="n">
        <f aca="false">B7*100/360</f>
        <v>105.472222222222</v>
      </c>
      <c r="E7" s="683" t="n">
        <f aca="false">Меню!H268</f>
        <v>91</v>
      </c>
      <c r="F7" s="683" t="n">
        <f aca="false">E7*100/1800</f>
        <v>5.05555555555556</v>
      </c>
      <c r="G7" s="683" t="n">
        <f aca="false">E7*100/90</f>
        <v>101.111111111111</v>
      </c>
      <c r="H7" s="683" t="n">
        <f aca="false">Меню!H270</f>
        <v>655.25</v>
      </c>
      <c r="I7" s="683" t="n">
        <f aca="false">H7*100/1800</f>
        <v>36.4027777777778</v>
      </c>
      <c r="J7" s="683" t="n">
        <f aca="false">H7*100/630</f>
        <v>104.007936507937</v>
      </c>
      <c r="K7" s="683" t="n">
        <f aca="false">Меню!H323</f>
        <v>549.8</v>
      </c>
      <c r="L7" s="683" t="n">
        <f aca="false">K7*100/1800</f>
        <v>30.5444444444444</v>
      </c>
      <c r="M7" s="683" t="n">
        <f aca="false">K7*100/540</f>
        <v>101.814814814815</v>
      </c>
      <c r="N7" s="683" t="n">
        <f aca="false">Меню!H354</f>
        <v>1675.75</v>
      </c>
      <c r="O7" s="683" t="n">
        <f aca="false">N7*100/1800</f>
        <v>93.0972222222222</v>
      </c>
    </row>
    <row r="8" s="2" customFormat="true" ht="20.1" hidden="false" customHeight="true" outlineLevel="0" collapsed="false">
      <c r="A8" s="682" t="s">
        <v>251</v>
      </c>
      <c r="B8" s="683" t="n">
        <f aca="false">Меню!H360</f>
        <v>354.9</v>
      </c>
      <c r="C8" s="683" t="n">
        <f aca="false">B8*100/1800</f>
        <v>19.7166666666667</v>
      </c>
      <c r="D8" s="683" t="n">
        <f aca="false">B8*100/360</f>
        <v>98.5833333333333</v>
      </c>
      <c r="E8" s="683" t="n">
        <f aca="false">Меню!H373</f>
        <v>91</v>
      </c>
      <c r="F8" s="683" t="n">
        <f aca="false">E8*100/1800</f>
        <v>5.05555555555556</v>
      </c>
      <c r="G8" s="683" t="n">
        <f aca="false">E8*100/90</f>
        <v>101.111111111111</v>
      </c>
      <c r="H8" s="683" t="n">
        <f aca="false">Меню!H375</f>
        <v>628.75</v>
      </c>
      <c r="I8" s="683" t="n">
        <f aca="false">H8*100/1800</f>
        <v>34.9305555555556</v>
      </c>
      <c r="J8" s="683" t="n">
        <f aca="false">H8*100/630</f>
        <v>99.8015873015873</v>
      </c>
      <c r="K8" s="683" t="n">
        <f aca="false">Меню!H434</f>
        <v>528.85</v>
      </c>
      <c r="L8" s="683" t="n">
        <f aca="false">K8*100/1800</f>
        <v>29.3805555555556</v>
      </c>
      <c r="M8" s="683" t="n">
        <f aca="false">K8*100/540</f>
        <v>97.9351851851852</v>
      </c>
      <c r="N8" s="683" t="n">
        <f aca="false">Меню!H493</f>
        <v>1603.5</v>
      </c>
      <c r="O8" s="683" t="n">
        <f aca="false">N8*100/1800</f>
        <v>89.0833333333333</v>
      </c>
    </row>
    <row r="9" s="2" customFormat="true" ht="20.1" hidden="false" customHeight="true" outlineLevel="0" collapsed="false">
      <c r="A9" s="682" t="s">
        <v>288</v>
      </c>
      <c r="B9" s="683" t="n">
        <f aca="false">Меню!H497</f>
        <v>370.625</v>
      </c>
      <c r="C9" s="683" t="n">
        <f aca="false">B9*100/1800</f>
        <v>20.5902777777778</v>
      </c>
      <c r="D9" s="683" t="n">
        <f aca="false">B9*100/360</f>
        <v>102.951388888889</v>
      </c>
      <c r="E9" s="683" t="n">
        <f aca="false">Меню!H513</f>
        <v>91</v>
      </c>
      <c r="F9" s="683" t="n">
        <f aca="false">E9*100/1800</f>
        <v>5.05555555555556</v>
      </c>
      <c r="G9" s="683" t="n">
        <f aca="false">E9*100/90</f>
        <v>101.111111111111</v>
      </c>
      <c r="H9" s="683" t="n">
        <f aca="false">Меню!H515</f>
        <v>621.1</v>
      </c>
      <c r="I9" s="683" t="n">
        <f aca="false">H9*100/1800</f>
        <v>34.5055555555556</v>
      </c>
      <c r="J9" s="683" t="n">
        <f aca="false">H9*100/630</f>
        <v>98.5873015873016</v>
      </c>
      <c r="K9" s="683" t="n">
        <f aca="false">Меню!H574</f>
        <v>565.666666666667</v>
      </c>
      <c r="L9" s="683" t="n">
        <f aca="false">K9*100/1800</f>
        <v>31.4259259259259</v>
      </c>
      <c r="M9" s="683" t="n">
        <f aca="false">K9*100/540</f>
        <v>104.753086419753</v>
      </c>
      <c r="N9" s="683" t="n">
        <f aca="false">Меню!H619</f>
        <v>1648.39166666667</v>
      </c>
      <c r="O9" s="683" t="n">
        <f aca="false">N9*100/1800</f>
        <v>91.5773148148148</v>
      </c>
    </row>
    <row r="10" s="2" customFormat="true" ht="28.5" hidden="false" customHeight="true" outlineLevel="0" collapsed="false">
      <c r="A10" s="676" t="s">
        <v>579</v>
      </c>
      <c r="B10" s="684" t="n">
        <f aca="false">(B9+B8+B7+B6+B5)/5</f>
        <v>362.905</v>
      </c>
      <c r="C10" s="684" t="n">
        <f aca="false">(C9+C8+C7+C6+C5)/5</f>
        <v>20.1613888888889</v>
      </c>
      <c r="D10" s="684" t="n">
        <f aca="false">(D9+D8+D7+D6+D5)/5</f>
        <v>100.806944444444</v>
      </c>
      <c r="E10" s="684" t="n">
        <f aca="false">(E9+E8+E7+E6+E5)/5</f>
        <v>91</v>
      </c>
      <c r="F10" s="684" t="n">
        <f aca="false">(F9+F8+F7+F6+F5)/5</f>
        <v>5.05555555555556</v>
      </c>
      <c r="G10" s="684" t="n">
        <f aca="false">(G9+G8+G7+G6+G5)/5</f>
        <v>101.111111111111</v>
      </c>
      <c r="H10" s="684" t="n">
        <f aca="false">(H9+H8+H7+H6+H5)/5</f>
        <v>635.755</v>
      </c>
      <c r="I10" s="684" t="n">
        <f aca="false">(I9+I8+I7+I6+I5)/5</f>
        <v>35.3197222222222</v>
      </c>
      <c r="J10" s="684" t="n">
        <f aca="false">(J9+J8+J7+J6+J5)/5</f>
        <v>100.913492063492</v>
      </c>
      <c r="K10" s="684" t="n">
        <f aca="false">(K9+K8+K7+K6+K5)/5</f>
        <v>550.698333333333</v>
      </c>
      <c r="L10" s="684" t="n">
        <f aca="false">(L9+L8+L7+L6+L5)/5</f>
        <v>30.5943518518519</v>
      </c>
      <c r="M10" s="683" t="n">
        <f aca="false">K10*100/540</f>
        <v>101.981172839506</v>
      </c>
      <c r="N10" s="684" t="n">
        <f aca="false">(N9+N8+N7+N6+N5)/5</f>
        <v>1640.35833333333</v>
      </c>
      <c r="O10" s="684" t="n">
        <f aca="false">(O9+O8+O7+O6+O5)/5</f>
        <v>91.1310185185185</v>
      </c>
    </row>
    <row r="11" s="2" customFormat="true" ht="20.1" hidden="false" customHeight="true" outlineLevel="0" collapsed="false">
      <c r="A11" s="682" t="s">
        <v>338</v>
      </c>
      <c r="B11" s="683" t="n">
        <f aca="false">Меню!H627</f>
        <v>374.7</v>
      </c>
      <c r="C11" s="683" t="n">
        <f aca="false">B11*100/1800</f>
        <v>20.8166666666667</v>
      </c>
      <c r="D11" s="683" t="n">
        <f aca="false">B11*100/360</f>
        <v>104.083333333333</v>
      </c>
      <c r="E11" s="683" t="n">
        <f aca="false">Меню!H641</f>
        <v>91</v>
      </c>
      <c r="F11" s="683" t="n">
        <f aca="false">E11*100/1800</f>
        <v>5.05555555555556</v>
      </c>
      <c r="G11" s="683" t="n">
        <f aca="false">E11*100/90</f>
        <v>101.111111111111</v>
      </c>
      <c r="H11" s="683" t="n">
        <f aca="false">Меню!H642</f>
        <v>641.8</v>
      </c>
      <c r="I11" s="683" t="n">
        <f aca="false">H11*100/1800</f>
        <v>35.6555555555556</v>
      </c>
      <c r="J11" s="683" t="n">
        <f aca="false">H11*100/630</f>
        <v>101.873015873016</v>
      </c>
      <c r="K11" s="683" t="n">
        <f aca="false">Меню!H699</f>
        <v>518.82</v>
      </c>
      <c r="L11" s="683" t="n">
        <f aca="false">K11*100/1800</f>
        <v>28.8233333333333</v>
      </c>
      <c r="M11" s="683" t="n">
        <f aca="false">K11*100/540</f>
        <v>96.0777777777778</v>
      </c>
      <c r="N11" s="683" t="n">
        <f aca="false">Меню!H716</f>
        <v>1626.32</v>
      </c>
      <c r="O11" s="683" t="n">
        <f aca="false">N11*100/1800</f>
        <v>90.3511111111111</v>
      </c>
    </row>
    <row r="12" s="2" customFormat="true" ht="20.1" hidden="false" customHeight="true" outlineLevel="0" collapsed="false">
      <c r="A12" s="682" t="s">
        <v>359</v>
      </c>
      <c r="B12" s="683" t="n">
        <f aca="false">Меню!H720</f>
        <v>377</v>
      </c>
      <c r="C12" s="683" t="n">
        <f aca="false">B12*100/1800</f>
        <v>20.9444444444444</v>
      </c>
      <c r="D12" s="683" t="n">
        <f aca="false">B12*100/360</f>
        <v>104.722222222222</v>
      </c>
      <c r="E12" s="683" t="n">
        <f aca="false">Меню!H733</f>
        <v>91</v>
      </c>
      <c r="F12" s="683" t="n">
        <f aca="false">E12*100/1800</f>
        <v>5.05555555555556</v>
      </c>
      <c r="G12" s="683" t="n">
        <f aca="false">E12*100/90</f>
        <v>101.111111111111</v>
      </c>
      <c r="H12" s="683" t="n">
        <f aca="false">Меню!H735</f>
        <v>644.5</v>
      </c>
      <c r="I12" s="683" t="n">
        <f aca="false">H12*100/1800</f>
        <v>35.8055555555556</v>
      </c>
      <c r="J12" s="683" t="n">
        <f aca="false">H12*100/630</f>
        <v>102.301587301587</v>
      </c>
      <c r="K12" s="683" t="n">
        <f aca="false">Меню!H807</f>
        <v>547.6</v>
      </c>
      <c r="L12" s="683" t="n">
        <f aca="false">K12*100/1800</f>
        <v>30.4222222222222</v>
      </c>
      <c r="M12" s="683" t="n">
        <f aca="false">K12*100/540</f>
        <v>101.407407407407</v>
      </c>
      <c r="N12" s="683" t="n">
        <f aca="false">Меню!H845</f>
        <v>1660.1</v>
      </c>
      <c r="O12" s="683" t="n">
        <f aca="false">N12*100/1800</f>
        <v>92.2277777777778</v>
      </c>
    </row>
    <row r="13" s="2" customFormat="true" ht="20.1" hidden="false" customHeight="true" outlineLevel="0" collapsed="false">
      <c r="A13" s="682" t="s">
        <v>384</v>
      </c>
      <c r="B13" s="683" t="n">
        <f aca="false">Меню!H850</f>
        <v>350.4</v>
      </c>
      <c r="C13" s="683" t="n">
        <f aca="false">B13*100/1800</f>
        <v>19.4666666666667</v>
      </c>
      <c r="D13" s="683" t="n">
        <f aca="false">B13*100/360</f>
        <v>97.3333333333333</v>
      </c>
      <c r="E13" s="683" t="n">
        <f aca="false">Меню!H863</f>
        <v>91</v>
      </c>
      <c r="F13" s="683" t="n">
        <f aca="false">E13*100/1800</f>
        <v>5.05555555555556</v>
      </c>
      <c r="G13" s="683" t="n">
        <f aca="false">E13*100/90</f>
        <v>101.111111111111</v>
      </c>
      <c r="H13" s="683" t="n">
        <f aca="false">Меню!H865</f>
        <v>636.608</v>
      </c>
      <c r="I13" s="683" t="n">
        <f aca="false">H13*100/1800</f>
        <v>35.3671111111111</v>
      </c>
      <c r="J13" s="683" t="n">
        <f aca="false">H13*100/630</f>
        <v>101.048888888889</v>
      </c>
      <c r="K13" s="683" t="n">
        <f aca="false">Меню!H920</f>
        <v>566.763333333333</v>
      </c>
      <c r="L13" s="683" t="n">
        <f aca="false">K13*100/1800</f>
        <v>31.4868518518519</v>
      </c>
      <c r="M13" s="683" t="n">
        <f aca="false">K13*100/540</f>
        <v>104.956172839506</v>
      </c>
      <c r="N13" s="683" t="n">
        <f aca="false">Меню!H950</f>
        <v>1644.77133333333</v>
      </c>
      <c r="O13" s="683" t="n">
        <f aca="false">N13*100/1800</f>
        <v>91.3761851851852</v>
      </c>
    </row>
    <row r="14" s="2" customFormat="true" ht="20.1" hidden="false" customHeight="true" outlineLevel="0" collapsed="false">
      <c r="A14" s="682" t="s">
        <v>391</v>
      </c>
      <c r="B14" s="683" t="n">
        <f aca="false">Меню!H954</f>
        <v>364.8</v>
      </c>
      <c r="C14" s="683" t="n">
        <f aca="false">B14*100/1800</f>
        <v>20.2666666666667</v>
      </c>
      <c r="D14" s="683" t="n">
        <f aca="false">B14*100/360</f>
        <v>101.333333333333</v>
      </c>
      <c r="E14" s="683" t="n">
        <f aca="false">Меню!H968</f>
        <v>91</v>
      </c>
      <c r="F14" s="683" t="n">
        <f aca="false">E14*100/1800</f>
        <v>5.05555555555556</v>
      </c>
      <c r="G14" s="683" t="n">
        <f aca="false">E14*100/90</f>
        <v>101.111111111111</v>
      </c>
      <c r="H14" s="683" t="n">
        <f aca="false">Меню!H970</f>
        <v>648</v>
      </c>
      <c r="I14" s="683" t="n">
        <f aca="false">H14*100/1800</f>
        <v>36</v>
      </c>
      <c r="J14" s="683" t="n">
        <f aca="false">H14*100/630</f>
        <v>102.857142857143</v>
      </c>
      <c r="K14" s="683" t="n">
        <f aca="false">Меню!H1035</f>
        <v>566.357142857143</v>
      </c>
      <c r="L14" s="683" t="n">
        <f aca="false">K14*100/1800</f>
        <v>31.4642857142857</v>
      </c>
      <c r="M14" s="683" t="n">
        <f aca="false">K14*100/540</f>
        <v>104.880952380952</v>
      </c>
      <c r="N14" s="683" t="n">
        <f aca="false">Меню!H1079</f>
        <v>1670.15714285714</v>
      </c>
      <c r="O14" s="683" t="n">
        <f aca="false">N14*100/1800</f>
        <v>92.786507936508</v>
      </c>
    </row>
    <row r="15" s="2" customFormat="true" ht="20.1" hidden="false" customHeight="true" outlineLevel="0" collapsed="false">
      <c r="A15" s="682" t="s">
        <v>409</v>
      </c>
      <c r="B15" s="683" t="n">
        <f aca="false">Меню!H1083</f>
        <v>369.9</v>
      </c>
      <c r="C15" s="683" t="n">
        <f aca="false">B15*100/1800</f>
        <v>20.55</v>
      </c>
      <c r="D15" s="683" t="n">
        <f aca="false">B15*100/360</f>
        <v>102.75</v>
      </c>
      <c r="E15" s="683" t="n">
        <f aca="false">Меню!H1097</f>
        <v>91</v>
      </c>
      <c r="F15" s="683" t="n">
        <f aca="false">E15*100/1800</f>
        <v>5.05555555555556</v>
      </c>
      <c r="G15" s="683" t="n">
        <f aca="false">E15*100/90</f>
        <v>101.111111111111</v>
      </c>
      <c r="H15" s="683" t="n">
        <f aca="false">Меню!H1098</f>
        <v>646.95</v>
      </c>
      <c r="I15" s="683" t="n">
        <f aca="false">H15*100/1800</f>
        <v>35.9416666666667</v>
      </c>
      <c r="J15" s="683" t="n">
        <f aca="false">H15*100/630</f>
        <v>102.690476190476</v>
      </c>
      <c r="K15" s="683" t="n">
        <f aca="false">Меню!H1191</f>
        <v>541.3</v>
      </c>
      <c r="L15" s="683" t="n">
        <f aca="false">K15*100/1800</f>
        <v>30.0722222222222</v>
      </c>
      <c r="M15" s="683" t="n">
        <f aca="false">K15*100/540</f>
        <v>100.240740740741</v>
      </c>
      <c r="N15" s="683" t="n">
        <f aca="false">Меню!H1222</f>
        <v>1649.15</v>
      </c>
      <c r="O15" s="683" t="n">
        <f aca="false">N15*100/1800</f>
        <v>91.6194444444444</v>
      </c>
    </row>
    <row r="16" s="2" customFormat="true" ht="28.7" hidden="false" customHeight="true" outlineLevel="0" collapsed="false">
      <c r="A16" s="676" t="s">
        <v>580</v>
      </c>
      <c r="B16" s="684" t="n">
        <f aca="false">(B15+B14+B13+B12+B11)/5</f>
        <v>367.36</v>
      </c>
      <c r="C16" s="684" t="n">
        <f aca="false">(C15+C14+C13+C12+C11)/5</f>
        <v>20.4088888888889</v>
      </c>
      <c r="D16" s="684" t="n">
        <f aca="false">(D15+D14+D13+D12+D11)/5</f>
        <v>102.044444444444</v>
      </c>
      <c r="E16" s="684" t="n">
        <f aca="false">(E15+E14+E13+E12+E11)/5</f>
        <v>91</v>
      </c>
      <c r="F16" s="684" t="n">
        <f aca="false">(F15+F14+F13+F12+F11)/5</f>
        <v>5.05555555555556</v>
      </c>
      <c r="G16" s="684" t="n">
        <f aca="false">(G15+G14+G13+G12+G11)/5</f>
        <v>101.111111111111</v>
      </c>
      <c r="H16" s="684" t="n">
        <f aca="false">(H15+H14+H13+H12+H11)/5</f>
        <v>643.5716</v>
      </c>
      <c r="I16" s="684" t="n">
        <f aca="false">(I15+I14+I13+I12+I11)/5</f>
        <v>35.7539777777778</v>
      </c>
      <c r="J16" s="684" t="n">
        <f aca="false">(J15+J14+J13+J12+J11)/5</f>
        <v>102.154222222222</v>
      </c>
      <c r="K16" s="684" t="n">
        <f aca="false">(K15+K14+K13+K12+K11)/5</f>
        <v>548.168095238095</v>
      </c>
      <c r="L16" s="684" t="n">
        <f aca="false">(L15+L14+L13+L12+L11)/5</f>
        <v>30.4537830687831</v>
      </c>
      <c r="M16" s="683" t="n">
        <f aca="false">K16*100/540</f>
        <v>101.512610229277</v>
      </c>
      <c r="N16" s="684" t="n">
        <f aca="false">(N15+N14+N13+N12+N11)/5</f>
        <v>1650.0996952381</v>
      </c>
      <c r="O16" s="684" t="n">
        <f aca="false">(O15+O14+O13+O12+O11)/5</f>
        <v>91.6722052910053</v>
      </c>
    </row>
    <row r="17" s="2" customFormat="true" ht="20.1" hidden="false" customHeight="true" outlineLevel="0" collapsed="false">
      <c r="A17" s="682" t="s">
        <v>439</v>
      </c>
      <c r="B17" s="683" t="n">
        <f aca="false">Меню!H1230</f>
        <v>366.6</v>
      </c>
      <c r="C17" s="683" t="n">
        <f aca="false">B17*100/1800</f>
        <v>20.3666666666667</v>
      </c>
      <c r="D17" s="683" t="n">
        <f aca="false">B17*100/360</f>
        <v>101.833333333333</v>
      </c>
      <c r="E17" s="683" t="n">
        <f aca="false">Меню!H1243</f>
        <v>89.2</v>
      </c>
      <c r="F17" s="683" t="n">
        <f aca="false">E17*100/1800</f>
        <v>4.95555555555556</v>
      </c>
      <c r="G17" s="683" t="n">
        <f aca="false">E17*100/90</f>
        <v>99.1111111111111</v>
      </c>
      <c r="H17" s="683" t="n">
        <f aca="false">Меню!H1245</f>
        <v>598.3</v>
      </c>
      <c r="I17" s="683" t="n">
        <f aca="false">H17*100/1800</f>
        <v>33.2388888888889</v>
      </c>
      <c r="J17" s="683" t="n">
        <f aca="false">H17*100/630</f>
        <v>94.968253968254</v>
      </c>
      <c r="K17" s="683" t="n">
        <f aca="false">Меню!H1325</f>
        <v>558.82</v>
      </c>
      <c r="L17" s="683" t="n">
        <f aca="false">K17*100/1800</f>
        <v>31.0455555555556</v>
      </c>
      <c r="M17" s="683" t="n">
        <f aca="false">K17*100/540</f>
        <v>103.485185185185</v>
      </c>
      <c r="N17" s="683" t="n">
        <f aca="false">Меню!H1364</f>
        <v>1612.92</v>
      </c>
      <c r="O17" s="683" t="n">
        <f aca="false">N17*100/1800</f>
        <v>89.6066666666667</v>
      </c>
    </row>
    <row r="18" s="2" customFormat="true" ht="20.1" hidden="false" customHeight="true" outlineLevel="0" collapsed="false">
      <c r="A18" s="682" t="s">
        <v>476</v>
      </c>
      <c r="B18" s="683" t="n">
        <f aca="false">Меню!H1368</f>
        <v>374.3</v>
      </c>
      <c r="C18" s="683" t="n">
        <f aca="false">B18*100/1800</f>
        <v>20.7944444444444</v>
      </c>
      <c r="D18" s="683" t="n">
        <f aca="false">B18*100/360</f>
        <v>103.972222222222</v>
      </c>
      <c r="E18" s="683" t="n">
        <f aca="false">Меню!H1378</f>
        <v>91</v>
      </c>
      <c r="F18" s="683" t="n">
        <f aca="false">E18*100/1800</f>
        <v>5.05555555555556</v>
      </c>
      <c r="G18" s="683" t="n">
        <f aca="false">E18*100/90</f>
        <v>101.111111111111</v>
      </c>
      <c r="H18" s="683" t="n">
        <f aca="false">Меню!H1380</f>
        <v>613.15</v>
      </c>
      <c r="I18" s="683" t="n">
        <f aca="false">H18*100/1800</f>
        <v>34.0638888888889</v>
      </c>
      <c r="J18" s="683" t="n">
        <f aca="false">H18*100/630</f>
        <v>97.3253968253968</v>
      </c>
      <c r="K18" s="683" t="n">
        <f aca="false">Меню!H1423</f>
        <v>536.047058823529</v>
      </c>
      <c r="L18" s="683" t="n">
        <f aca="false">K18*100/1800</f>
        <v>29.7803921568627</v>
      </c>
      <c r="M18" s="683" t="n">
        <f aca="false">K18*100/540</f>
        <v>99.2679738562091</v>
      </c>
      <c r="N18" s="683" t="n">
        <f aca="false">Меню!H1448</f>
        <v>1614.49705882353</v>
      </c>
      <c r="O18" s="683" t="n">
        <f aca="false">N18*100/1800</f>
        <v>89.6942810457516</v>
      </c>
    </row>
    <row r="19" s="2" customFormat="true" ht="20.1" hidden="false" customHeight="true" outlineLevel="0" collapsed="false">
      <c r="A19" s="682" t="s">
        <v>493</v>
      </c>
      <c r="B19" s="683" t="n">
        <f aca="false">Меню!H1452</f>
        <v>379.7</v>
      </c>
      <c r="C19" s="683" t="n">
        <f aca="false">B19*100/1800</f>
        <v>21.0944444444445</v>
      </c>
      <c r="D19" s="683" t="n">
        <f aca="false">B19*100/360</f>
        <v>105.472222222222</v>
      </c>
      <c r="E19" s="683" t="n">
        <f aca="false">Меню!H1464</f>
        <v>91</v>
      </c>
      <c r="F19" s="683" t="n">
        <f aca="false">E19*100/1800</f>
        <v>5.05555555555556</v>
      </c>
      <c r="G19" s="683" t="n">
        <f aca="false">E19*100/90</f>
        <v>101.111111111111</v>
      </c>
      <c r="H19" s="683" t="n">
        <f aca="false">Меню!H1466</f>
        <v>669.2</v>
      </c>
      <c r="I19" s="683" t="n">
        <f aca="false">H19*100/1800</f>
        <v>37.1777777777778</v>
      </c>
      <c r="J19" s="683" t="n">
        <f aca="false">H19*100/630</f>
        <v>106.222222222222</v>
      </c>
      <c r="K19" s="683" t="n">
        <f aca="false">Меню!H1518</f>
        <v>526.2</v>
      </c>
      <c r="L19" s="683" t="n">
        <f aca="false">K19*100/1800</f>
        <v>29.2333333333333</v>
      </c>
      <c r="M19" s="683" t="n">
        <f aca="false">K19*100/540</f>
        <v>97.4444444444445</v>
      </c>
      <c r="N19" s="683" t="n">
        <f aca="false">Меню!H1566</f>
        <v>1666.1</v>
      </c>
      <c r="O19" s="683" t="n">
        <f aca="false">N19*100/1800</f>
        <v>92.5611111111111</v>
      </c>
    </row>
    <row r="20" s="2" customFormat="true" ht="20.1" hidden="false" customHeight="true" outlineLevel="0" collapsed="false">
      <c r="A20" s="682" t="s">
        <v>506</v>
      </c>
      <c r="B20" s="683" t="n">
        <f aca="false">Меню!H1570</f>
        <v>360.6</v>
      </c>
      <c r="C20" s="683" t="n">
        <f aca="false">B20*100/1800</f>
        <v>20.0333333333333</v>
      </c>
      <c r="D20" s="683" t="n">
        <f aca="false">B20*100/360</f>
        <v>100.166666666667</v>
      </c>
      <c r="E20" s="683" t="n">
        <f aca="false">Меню!H1583</f>
        <v>91</v>
      </c>
      <c r="F20" s="683" t="n">
        <f aca="false">E20*100/1800</f>
        <v>5.05555555555556</v>
      </c>
      <c r="G20" s="683" t="n">
        <f aca="false">E20*100/90</f>
        <v>101.111111111111</v>
      </c>
      <c r="H20" s="683" t="n">
        <f aca="false">Меню!H1585</f>
        <v>664.3</v>
      </c>
      <c r="I20" s="683" t="n">
        <f aca="false">H20*100/1800</f>
        <v>36.9055555555555</v>
      </c>
      <c r="J20" s="683" t="n">
        <f aca="false">H20*100/630</f>
        <v>105.444444444444</v>
      </c>
      <c r="K20" s="683" t="n">
        <f aca="false">Меню!H1665</f>
        <v>569.1</v>
      </c>
      <c r="L20" s="683" t="n">
        <f aca="false">K20*100/1800</f>
        <v>31.6166666666667</v>
      </c>
      <c r="M20" s="683" t="n">
        <f aca="false">K20*100/540</f>
        <v>105.388888888889</v>
      </c>
      <c r="N20" s="683" t="n">
        <f aca="false">Меню!H1704</f>
        <v>1685</v>
      </c>
      <c r="O20" s="683" t="n">
        <f aca="false">N20*100/1800</f>
        <v>93.6111111111111</v>
      </c>
    </row>
    <row r="21" s="2" customFormat="true" ht="20.1" hidden="false" customHeight="true" outlineLevel="0" collapsed="false">
      <c r="A21" s="682" t="s">
        <v>513</v>
      </c>
      <c r="B21" s="683" t="n">
        <f aca="false">Меню!H1708</f>
        <v>379.4</v>
      </c>
      <c r="C21" s="683" t="n">
        <f aca="false">B21*100/1800</f>
        <v>21.0777777777778</v>
      </c>
      <c r="D21" s="683" t="n">
        <f aca="false">B21*100/360</f>
        <v>105.388888888889</v>
      </c>
      <c r="E21" s="683" t="n">
        <f aca="false">Меню!H1718</f>
        <v>91</v>
      </c>
      <c r="F21" s="683" t="n">
        <f aca="false">E21*100/1800</f>
        <v>5.05555555555556</v>
      </c>
      <c r="G21" s="683" t="n">
        <f aca="false">E21*100/90</f>
        <v>101.111111111111</v>
      </c>
      <c r="H21" s="683" t="n">
        <f aca="false">Меню!H1720</f>
        <v>664.25</v>
      </c>
      <c r="I21" s="683" t="n">
        <f aca="false">H21*100/1800</f>
        <v>36.9027777777778</v>
      </c>
      <c r="J21" s="683" t="n">
        <f aca="false">H21*100/630</f>
        <v>105.436507936508</v>
      </c>
      <c r="K21" s="683" t="n">
        <f aca="false">Меню!H1784</f>
        <v>513.7</v>
      </c>
      <c r="L21" s="683" t="n">
        <f aca="false">K21*100/1800</f>
        <v>28.5388888888889</v>
      </c>
      <c r="M21" s="683" t="n">
        <f aca="false">K21*100/540</f>
        <v>95.1296296296297</v>
      </c>
      <c r="N21" s="683" t="n">
        <f aca="false">Меню!H1813</f>
        <v>1648.35</v>
      </c>
      <c r="O21" s="683" t="n">
        <f aca="false">N21*100/1800</f>
        <v>91.575</v>
      </c>
    </row>
    <row r="22" s="2" customFormat="true" ht="27.95" hidden="false" customHeight="true" outlineLevel="0" collapsed="false">
      <c r="A22" s="676" t="s">
        <v>581</v>
      </c>
      <c r="B22" s="684" t="n">
        <f aca="false">(B21+B20+B19+B18+B17)/5</f>
        <v>372.12</v>
      </c>
      <c r="C22" s="684" t="n">
        <f aca="false">(C21+C20+C19+C18+C17)/5</f>
        <v>20.6733333333333</v>
      </c>
      <c r="D22" s="684" t="n">
        <f aca="false">(D21+D20+D19+D18+D17)/5</f>
        <v>103.366666666667</v>
      </c>
      <c r="E22" s="684" t="n">
        <f aca="false">(E21+E20+E19+E18+E17)/5</f>
        <v>90.64</v>
      </c>
      <c r="F22" s="684" t="n">
        <f aca="false">(F21+F20+F19+F18+F17)/5</f>
        <v>5.03555555555556</v>
      </c>
      <c r="G22" s="684" t="n">
        <f aca="false">(G21+G20+G19+G18+G17)/5</f>
        <v>100.711111111111</v>
      </c>
      <c r="H22" s="684" t="n">
        <f aca="false">(H21+H20+H19+H18+H17)/5</f>
        <v>641.84</v>
      </c>
      <c r="I22" s="684" t="n">
        <f aca="false">(I21+I20+I19+I18+I17)/5</f>
        <v>35.6577777777778</v>
      </c>
      <c r="J22" s="684" t="n">
        <f aca="false">(J21+J20+J19+J18+J17)/5</f>
        <v>101.879365079365</v>
      </c>
      <c r="K22" s="684" t="n">
        <f aca="false">(K21+K20+K19+K18+K17)/5</f>
        <v>540.773411764706</v>
      </c>
      <c r="L22" s="684" t="n">
        <f aca="false">(L21+L20+L19+L18+L17)/5</f>
        <v>30.0429673202614</v>
      </c>
      <c r="M22" s="683" t="n">
        <f aca="false">K22*100/540</f>
        <v>100.143224400871</v>
      </c>
      <c r="N22" s="684" t="n">
        <f aca="false">(N21+N20+N19+N18+N17)/5</f>
        <v>1645.37341176471</v>
      </c>
      <c r="O22" s="684" t="n">
        <f aca="false">(O21+O20+O19+O18+O17)/5</f>
        <v>91.4096339869281</v>
      </c>
    </row>
    <row r="23" s="7" customFormat="true" ht="15.75" hidden="false" customHeight="true" outlineLevel="0" collapsed="false">
      <c r="A23" s="685" t="s">
        <v>582</v>
      </c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</row>
    <row r="24" s="7" customFormat="true" ht="15" hidden="false" customHeight="true" outlineLevel="0" collapsed="false">
      <c r="A24" s="685" t="s">
        <v>583</v>
      </c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</row>
    <row r="25" s="7" customFormat="true" ht="12.75" hidden="false" customHeight="false" outlineLevel="0" collapsed="false"/>
  </sheetData>
  <sheetProtection sheet="true" password="cf52"/>
  <mergeCells count="10">
    <mergeCell ref="A1:O1"/>
    <mergeCell ref="A2:A4"/>
    <mergeCell ref="C2:C4"/>
    <mergeCell ref="F2:F4"/>
    <mergeCell ref="G2:G4"/>
    <mergeCell ref="I2:I4"/>
    <mergeCell ref="L2:L4"/>
    <mergeCell ref="O2:O4"/>
    <mergeCell ref="A23:O23"/>
    <mergeCell ref="A24:O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4" width="43.7"/>
    <col collapsed="false" customWidth="true" hidden="false" outlineLevel="0" max="2" min="2" style="674" width="22.42"/>
    <col collapsed="false" customWidth="true" hidden="false" outlineLevel="0" max="3" min="3" style="674" width="22.14"/>
    <col collapsed="false" customWidth="true" hidden="false" outlineLevel="0" max="4" min="4" style="674" width="23.14"/>
    <col collapsed="false" customWidth="true" hidden="false" outlineLevel="0" max="5" min="5" style="674" width="23.28"/>
    <col collapsed="false" customWidth="true" hidden="false" outlineLevel="0" max="6" min="6" style="674" width="13.14"/>
    <col collapsed="false" customWidth="false" hidden="false" outlineLevel="0" max="257" min="7" style="674" width="9.14"/>
  </cols>
  <sheetData>
    <row r="1" customFormat="false" ht="20.1" hidden="false" customHeight="true" outlineLevel="0" collapsed="false">
      <c r="A1" s="686" t="s">
        <v>584</v>
      </c>
      <c r="B1" s="686"/>
      <c r="C1" s="686"/>
      <c r="D1" s="686"/>
      <c r="E1" s="686"/>
      <c r="F1" s="687"/>
    </row>
    <row r="2" customFormat="false" ht="31.5" hidden="false" customHeight="true" outlineLevel="0" collapsed="false">
      <c r="A2" s="688" t="s">
        <v>585</v>
      </c>
      <c r="B2" s="688" t="s">
        <v>586</v>
      </c>
      <c r="C2" s="688" t="s">
        <v>587</v>
      </c>
      <c r="D2" s="688" t="s">
        <v>588</v>
      </c>
      <c r="E2" s="688" t="s">
        <v>589</v>
      </c>
      <c r="F2" s="506"/>
    </row>
    <row r="3" customFormat="false" ht="24" hidden="false" customHeight="true" outlineLevel="0" collapsed="false">
      <c r="A3" s="688"/>
      <c r="B3" s="689" t="s">
        <v>590</v>
      </c>
      <c r="C3" s="689" t="s">
        <v>591</v>
      </c>
      <c r="D3" s="689" t="s">
        <v>592</v>
      </c>
      <c r="E3" s="689" t="s">
        <v>593</v>
      </c>
      <c r="F3" s="690"/>
    </row>
    <row r="4" customFormat="false" ht="20.1" hidden="false" customHeight="true" outlineLevel="0" collapsed="false">
      <c r="A4" s="691" t="s">
        <v>4</v>
      </c>
      <c r="B4" s="692" t="n">
        <f aca="false">Меню!D10</f>
        <v>420</v>
      </c>
      <c r="C4" s="692" t="n">
        <f aca="false">Меню!D25</f>
        <v>120</v>
      </c>
      <c r="D4" s="692" t="n">
        <f aca="false">Меню!D26</f>
        <v>660</v>
      </c>
      <c r="E4" s="692" t="n">
        <f aca="false">Меню!D101</f>
        <v>560</v>
      </c>
      <c r="F4" s="693"/>
    </row>
    <row r="5" customFormat="false" ht="20.1" hidden="false" customHeight="true" outlineLevel="0" collapsed="false">
      <c r="A5" s="691" t="s">
        <v>140</v>
      </c>
      <c r="B5" s="692" t="n">
        <f aca="false">Меню!D146</f>
        <v>435</v>
      </c>
      <c r="C5" s="692" t="n">
        <f aca="false">Меню!D162</f>
        <v>120</v>
      </c>
      <c r="D5" s="692" t="n">
        <f aca="false">Меню!D163</f>
        <v>640</v>
      </c>
      <c r="E5" s="692" t="n">
        <f aca="false">Меню!D210</f>
        <v>540</v>
      </c>
      <c r="F5" s="693"/>
    </row>
    <row r="6" customFormat="false" ht="20.1" hidden="false" customHeight="true" outlineLevel="0" collapsed="false">
      <c r="A6" s="691" t="s">
        <v>202</v>
      </c>
      <c r="B6" s="692" t="n">
        <f aca="false">Меню!D254</f>
        <v>420</v>
      </c>
      <c r="C6" s="692" t="n">
        <f aca="false">Меню!D318</f>
        <v>180</v>
      </c>
      <c r="D6" s="692" t="n">
        <f aca="false">Меню!D270</f>
        <v>665</v>
      </c>
      <c r="E6" s="692" t="n">
        <f aca="false">Меню!D323</f>
        <v>505</v>
      </c>
      <c r="F6" s="693"/>
    </row>
    <row r="7" customFormat="false" ht="20.1" hidden="false" customHeight="true" outlineLevel="0" collapsed="false">
      <c r="A7" s="691" t="s">
        <v>251</v>
      </c>
      <c r="B7" s="692" t="n">
        <f aca="false">Меню!D360</f>
        <v>460</v>
      </c>
      <c r="C7" s="692" t="n">
        <f aca="false">Меню!D374</f>
        <v>120</v>
      </c>
      <c r="D7" s="692" t="n">
        <f aca="false">Меню!D375</f>
        <v>660</v>
      </c>
      <c r="E7" s="692" t="n">
        <f aca="false">Меню!D434</f>
        <v>570</v>
      </c>
      <c r="F7" s="693"/>
    </row>
    <row r="8" customFormat="false" ht="20.1" hidden="false" customHeight="true" outlineLevel="0" collapsed="false">
      <c r="A8" s="691" t="s">
        <v>288</v>
      </c>
      <c r="B8" s="692" t="n">
        <f aca="false">Меню!D497</f>
        <v>435</v>
      </c>
      <c r="C8" s="692" t="n">
        <f aca="false">Меню!D514</f>
        <v>120</v>
      </c>
      <c r="D8" s="692" t="n">
        <f aca="false">Меню!D515</f>
        <v>665</v>
      </c>
      <c r="E8" s="692" t="n">
        <f aca="false">Меню!D574</f>
        <v>500</v>
      </c>
      <c r="F8" s="693"/>
    </row>
    <row r="9" customFormat="false" ht="20.1" hidden="false" customHeight="true" outlineLevel="0" collapsed="false">
      <c r="A9" s="691" t="s">
        <v>338</v>
      </c>
      <c r="B9" s="692" t="n">
        <f aca="false">Меню!D627</f>
        <v>440</v>
      </c>
      <c r="C9" s="692" t="n">
        <f aca="false">Меню!D641</f>
        <v>120</v>
      </c>
      <c r="D9" s="692" t="n">
        <f aca="false">Меню!D642</f>
        <v>675</v>
      </c>
      <c r="E9" s="692" t="n">
        <f aca="false">Меню!D699</f>
        <v>500</v>
      </c>
      <c r="F9" s="693"/>
    </row>
    <row r="10" customFormat="false" ht="20.1" hidden="false" customHeight="true" outlineLevel="0" collapsed="false">
      <c r="A10" s="691" t="s">
        <v>359</v>
      </c>
      <c r="B10" s="692" t="n">
        <f aca="false">Меню!D720</f>
        <v>430</v>
      </c>
      <c r="C10" s="692" t="n">
        <f aca="false">Меню!D734</f>
        <v>120</v>
      </c>
      <c r="D10" s="692" t="n">
        <f aca="false">Меню!D735</f>
        <v>645</v>
      </c>
      <c r="E10" s="692" t="n">
        <f aca="false">Меню!D807</f>
        <v>530</v>
      </c>
      <c r="F10" s="693"/>
    </row>
    <row r="11" customFormat="false" ht="20.1" hidden="false" customHeight="true" outlineLevel="0" collapsed="false">
      <c r="A11" s="691" t="s">
        <v>384</v>
      </c>
      <c r="B11" s="692" t="n">
        <f aca="false">Меню!D850</f>
        <v>435</v>
      </c>
      <c r="C11" s="692" t="n">
        <f aca="false">Меню!D864</f>
        <v>120</v>
      </c>
      <c r="D11" s="692" t="n">
        <f aca="false">Меню!D865</f>
        <v>700</v>
      </c>
      <c r="E11" s="692" t="n">
        <f aca="false">Меню!D920</f>
        <v>530</v>
      </c>
      <c r="F11" s="693"/>
    </row>
    <row r="12" customFormat="false" ht="20.1" hidden="false" customHeight="true" outlineLevel="0" collapsed="false">
      <c r="A12" s="691" t="s">
        <v>391</v>
      </c>
      <c r="B12" s="692" t="n">
        <f aca="false">Меню!D954</f>
        <v>440</v>
      </c>
      <c r="C12" s="692" t="n">
        <f aca="false">Меню!D969</f>
        <v>120</v>
      </c>
      <c r="D12" s="692" t="n">
        <f aca="false">Меню!D970</f>
        <v>640</v>
      </c>
      <c r="E12" s="692" t="n">
        <f aca="false">Меню!D1035</f>
        <v>520</v>
      </c>
      <c r="F12" s="693"/>
    </row>
    <row r="13" customFormat="false" ht="20.1" hidden="false" customHeight="true" outlineLevel="0" collapsed="false">
      <c r="A13" s="691" t="s">
        <v>409</v>
      </c>
      <c r="B13" s="692" t="n">
        <f aca="false">Меню!D1083</f>
        <v>410</v>
      </c>
      <c r="C13" s="692" t="n">
        <f aca="false">Меню!D1097</f>
        <v>120</v>
      </c>
      <c r="D13" s="692" t="n">
        <f aca="false">Меню!D1098</f>
        <v>655</v>
      </c>
      <c r="E13" s="692" t="n">
        <f aca="false">Меню!D1191</f>
        <v>500</v>
      </c>
      <c r="F13" s="693"/>
    </row>
    <row r="14" customFormat="false" ht="20.1" hidden="false" customHeight="true" outlineLevel="0" collapsed="false">
      <c r="A14" s="691" t="s">
        <v>439</v>
      </c>
      <c r="B14" s="692" t="n">
        <f aca="false">Меню!D1230</f>
        <v>435</v>
      </c>
      <c r="C14" s="692" t="n">
        <f aca="false">Меню!D1244</f>
        <v>100</v>
      </c>
      <c r="D14" s="692" t="n">
        <f aca="false">Меню!D1245</f>
        <v>650</v>
      </c>
      <c r="E14" s="692" t="n">
        <f aca="false">Меню!D1325</f>
        <v>500</v>
      </c>
      <c r="F14" s="693"/>
    </row>
    <row r="15" customFormat="false" ht="20.1" hidden="false" customHeight="true" outlineLevel="0" collapsed="false">
      <c r="A15" s="691" t="s">
        <v>476</v>
      </c>
      <c r="B15" s="692" t="n">
        <f aca="false">Меню!D1368</f>
        <v>440</v>
      </c>
      <c r="C15" s="692" t="n">
        <f aca="false">Меню!D1379</f>
        <v>120</v>
      </c>
      <c r="D15" s="692" t="n">
        <f aca="false">Меню!D1380</f>
        <v>620</v>
      </c>
      <c r="E15" s="692" t="n">
        <f aca="false">Меню!D1423</f>
        <v>500</v>
      </c>
      <c r="F15" s="693"/>
    </row>
    <row r="16" customFormat="false" ht="20.1" hidden="false" customHeight="true" outlineLevel="0" collapsed="false">
      <c r="A16" s="691" t="s">
        <v>493</v>
      </c>
      <c r="B16" s="692" t="n">
        <f aca="false">Меню!D1452</f>
        <v>430</v>
      </c>
      <c r="C16" s="692" t="n">
        <f aca="false">Меню!D1465</f>
        <v>120</v>
      </c>
      <c r="D16" s="692" t="n">
        <f aca="false">Меню!D1466</f>
        <v>655</v>
      </c>
      <c r="E16" s="692" t="n">
        <f aca="false">Меню!D1518</f>
        <v>515</v>
      </c>
      <c r="F16" s="693"/>
    </row>
    <row r="17" customFormat="false" ht="20.1" hidden="false" customHeight="true" outlineLevel="0" collapsed="false">
      <c r="A17" s="691" t="s">
        <v>506</v>
      </c>
      <c r="B17" s="692" t="n">
        <f aca="false">Меню!D1570</f>
        <v>435</v>
      </c>
      <c r="C17" s="692" t="n">
        <f aca="false">Меню!D1584</f>
        <v>120</v>
      </c>
      <c r="D17" s="692" t="n">
        <f aca="false">Меню!D1585</f>
        <v>660</v>
      </c>
      <c r="E17" s="692" t="n">
        <f aca="false">Меню!D1665</f>
        <v>530</v>
      </c>
      <c r="F17" s="693"/>
    </row>
    <row r="18" customFormat="false" ht="20.1" hidden="false" customHeight="true" outlineLevel="0" collapsed="false">
      <c r="A18" s="691" t="s">
        <v>513</v>
      </c>
      <c r="B18" s="692" t="n">
        <f aca="false">Меню!D1708</f>
        <v>440</v>
      </c>
      <c r="C18" s="692" t="n">
        <f aca="false">Меню!D1719</f>
        <v>120</v>
      </c>
      <c r="D18" s="692" t="n">
        <f aca="false">Меню!D1720</f>
        <v>660</v>
      </c>
      <c r="E18" s="692" t="n">
        <f aca="false">Меню!D1784</f>
        <v>575</v>
      </c>
      <c r="F18" s="693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35.25" hidden="false" customHeight="true" outlineLevel="0" collapsed="false">
      <c r="A2" s="694" t="s">
        <v>594</v>
      </c>
      <c r="B2" s="694"/>
      <c r="C2" s="694"/>
      <c r="D2" s="694"/>
      <c r="E2" s="694"/>
      <c r="F2" s="694"/>
      <c r="G2" s="694"/>
      <c r="H2" s="694"/>
      <c r="I2" s="694"/>
      <c r="J2" s="695"/>
      <c r="K2" s="695"/>
      <c r="L2" s="695"/>
      <c r="M2" s="695"/>
      <c r="N2" s="695"/>
      <c r="O2" s="695"/>
      <c r="P2" s="695"/>
    </row>
    <row r="4" customFormat="false" ht="15.75" hidden="false" customHeight="true" outlineLevel="0" collapsed="false">
      <c r="A4" s="696" t="s">
        <v>595</v>
      </c>
      <c r="B4" s="696"/>
      <c r="C4" s="696"/>
      <c r="D4" s="696"/>
      <c r="E4" s="696"/>
      <c r="F4" s="696"/>
      <c r="G4" s="696"/>
      <c r="H4" s="696"/>
      <c r="I4" s="696"/>
    </row>
    <row r="5" customFormat="false" ht="51" hidden="false" customHeight="true" outlineLevel="0" collapsed="false">
      <c r="A5" s="73" t="s">
        <v>333</v>
      </c>
      <c r="B5" s="73"/>
      <c r="C5" s="73"/>
      <c r="D5" s="73"/>
      <c r="E5" s="40" t="n">
        <f aca="false">Меню!E620</f>
        <v>52.8805555555556</v>
      </c>
      <c r="F5" s="697" t="n">
        <f aca="false">Меню!F620</f>
        <v>54.177</v>
      </c>
      <c r="G5" s="335" t="n">
        <f aca="false">Меню!G620</f>
        <v>235.400777777778</v>
      </c>
      <c r="H5" s="40" t="n">
        <f aca="false">Меню!H620</f>
        <v>1640.35833333333</v>
      </c>
      <c r="I5" s="166"/>
    </row>
    <row r="6" customFormat="false" ht="50.25" hidden="false" customHeight="true" outlineLevel="0" collapsed="false">
      <c r="A6" s="698" t="s">
        <v>334</v>
      </c>
      <c r="B6" s="698"/>
      <c r="C6" s="698"/>
      <c r="D6" s="698"/>
      <c r="E6" s="40" t="n">
        <f aca="false">E7*90/100</f>
        <v>48.6</v>
      </c>
      <c r="F6" s="40" t="n">
        <f aca="false">F7*90/100</f>
        <v>54</v>
      </c>
      <c r="G6" s="40" t="n">
        <f aca="false">G7*90/100</f>
        <v>234.9</v>
      </c>
      <c r="H6" s="40" t="n">
        <f aca="false">H7*90/100</f>
        <v>1620</v>
      </c>
      <c r="I6" s="336" t="s">
        <v>335</v>
      </c>
    </row>
    <row r="7" customFormat="false" ht="48" hidden="false" customHeight="true" outlineLevel="0" collapsed="false">
      <c r="A7" s="698" t="s">
        <v>336</v>
      </c>
      <c r="B7" s="698"/>
      <c r="C7" s="698"/>
      <c r="D7" s="698"/>
      <c r="E7" s="40" t="n">
        <v>54</v>
      </c>
      <c r="F7" s="40" t="n">
        <v>60</v>
      </c>
      <c r="G7" s="40" t="n">
        <v>261</v>
      </c>
      <c r="H7" s="40" t="n">
        <v>1800</v>
      </c>
      <c r="I7" s="336"/>
    </row>
    <row r="8" customFormat="false" ht="27" hidden="false" customHeight="true" outlineLevel="0" collapsed="false">
      <c r="A8" s="696" t="s">
        <v>596</v>
      </c>
      <c r="B8" s="696"/>
      <c r="C8" s="696"/>
      <c r="D8" s="696"/>
      <c r="E8" s="696"/>
      <c r="F8" s="696"/>
      <c r="G8" s="696"/>
      <c r="H8" s="696"/>
      <c r="I8" s="696"/>
    </row>
    <row r="9" customFormat="false" ht="51" hidden="false" customHeight="true" outlineLevel="0" collapsed="false">
      <c r="A9" s="73" t="s">
        <v>458</v>
      </c>
      <c r="B9" s="73"/>
      <c r="C9" s="73"/>
      <c r="D9" s="73"/>
      <c r="E9" s="40" t="n">
        <f aca="false">Меню!E1223</f>
        <v>51.289</v>
      </c>
      <c r="F9" s="335" t="n">
        <f aca="false">Меню!F1223</f>
        <v>54.4969142857143</v>
      </c>
      <c r="G9" s="40" t="n">
        <f aca="false">Меню!G1223</f>
        <v>238.737866666667</v>
      </c>
      <c r="H9" s="40" t="n">
        <f aca="false">Меню!H1223</f>
        <v>1650.0996952381</v>
      </c>
      <c r="I9" s="166"/>
    </row>
    <row r="10" customFormat="false" ht="48.75" hidden="false" customHeight="true" outlineLevel="0" collapsed="false">
      <c r="A10" s="698" t="s">
        <v>334</v>
      </c>
      <c r="B10" s="698"/>
      <c r="C10" s="698"/>
      <c r="D10" s="698"/>
      <c r="E10" s="40" t="n">
        <f aca="false">E11*90/100</f>
        <v>48.6</v>
      </c>
      <c r="F10" s="40" t="n">
        <f aca="false">F11*90/100</f>
        <v>54</v>
      </c>
      <c r="G10" s="40" t="n">
        <f aca="false">G11*90/100</f>
        <v>234.9</v>
      </c>
      <c r="H10" s="40" t="n">
        <f aca="false">H11*90/100</f>
        <v>1620</v>
      </c>
      <c r="I10" s="336" t="s">
        <v>335</v>
      </c>
    </row>
    <row r="11" customFormat="false" ht="47.25" hidden="false" customHeight="true" outlineLevel="0" collapsed="false">
      <c r="A11" s="698" t="s">
        <v>459</v>
      </c>
      <c r="B11" s="698"/>
      <c r="C11" s="698"/>
      <c r="D11" s="698"/>
      <c r="E11" s="40" t="n">
        <v>54</v>
      </c>
      <c r="F11" s="40" t="n">
        <v>60</v>
      </c>
      <c r="G11" s="40" t="n">
        <v>261</v>
      </c>
      <c r="H11" s="40" t="n">
        <v>1800</v>
      </c>
      <c r="I11" s="336"/>
    </row>
    <row r="12" customFormat="false" ht="27" hidden="false" customHeight="true" outlineLevel="0" collapsed="false">
      <c r="A12" s="696" t="s">
        <v>597</v>
      </c>
      <c r="B12" s="696"/>
      <c r="C12" s="696"/>
      <c r="D12" s="696"/>
      <c r="E12" s="696"/>
      <c r="F12" s="696"/>
      <c r="G12" s="696"/>
      <c r="H12" s="696"/>
      <c r="I12" s="696"/>
    </row>
    <row r="13" customFormat="false" ht="51.75" hidden="false" customHeight="true" outlineLevel="0" collapsed="false">
      <c r="A13" s="73" t="s">
        <v>524</v>
      </c>
      <c r="B13" s="73"/>
      <c r="C13" s="73"/>
      <c r="D13" s="73"/>
      <c r="E13" s="335" t="n">
        <f aca="false">Меню!E1814</f>
        <v>53.423</v>
      </c>
      <c r="F13" s="335" t="n">
        <f aca="false">Меню!F1814</f>
        <v>54.8348235294118</v>
      </c>
      <c r="G13" s="335" t="n">
        <f aca="false">Меню!G1814</f>
        <v>234.542</v>
      </c>
      <c r="H13" s="40" t="n">
        <f aca="false">Меню!H1814</f>
        <v>1645.37341176471</v>
      </c>
      <c r="I13" s="166"/>
    </row>
    <row r="14" customFormat="false" ht="49.5" hidden="false" customHeight="true" outlineLevel="0" collapsed="false">
      <c r="A14" s="698" t="s">
        <v>334</v>
      </c>
      <c r="B14" s="698"/>
      <c r="C14" s="698"/>
      <c r="D14" s="698"/>
      <c r="E14" s="40" t="n">
        <f aca="false">E15*90/100</f>
        <v>48.6</v>
      </c>
      <c r="F14" s="40" t="n">
        <f aca="false">F15*90/100</f>
        <v>54</v>
      </c>
      <c r="G14" s="40" t="n">
        <f aca="false">G15*90/100</f>
        <v>234.9</v>
      </c>
      <c r="H14" s="40" t="n">
        <f aca="false">H15*90/100</f>
        <v>1620</v>
      </c>
      <c r="I14" s="336" t="s">
        <v>335</v>
      </c>
    </row>
    <row r="15" customFormat="false" ht="47.25" hidden="false" customHeight="true" outlineLevel="0" collapsed="false">
      <c r="A15" s="698" t="s">
        <v>336</v>
      </c>
      <c r="B15" s="698"/>
      <c r="C15" s="698"/>
      <c r="D15" s="698"/>
      <c r="E15" s="40" t="n">
        <v>54</v>
      </c>
      <c r="F15" s="40" t="n">
        <v>60</v>
      </c>
      <c r="G15" s="40" t="n">
        <v>261</v>
      </c>
      <c r="H15" s="40" t="n">
        <v>1800</v>
      </c>
      <c r="I15" s="336"/>
    </row>
    <row r="16" customFormat="false" ht="27" hidden="false" customHeight="true" outlineLevel="0" collapsed="false"/>
    <row r="17" customFormat="false" ht="27" hidden="false" customHeight="true" outlineLevel="0" collapsed="false">
      <c r="A17" s="699" t="s">
        <v>598</v>
      </c>
      <c r="B17" s="699"/>
      <c r="C17" s="699"/>
      <c r="D17" s="699"/>
      <c r="E17" s="699"/>
      <c r="F17" s="699"/>
      <c r="G17" s="699"/>
      <c r="H17" s="699"/>
      <c r="I17" s="699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sheetProtection sheet="true" password="cf52"/>
  <mergeCells count="17">
    <mergeCell ref="A2:I2"/>
    <mergeCell ref="A4:I4"/>
    <mergeCell ref="A5:D5"/>
    <mergeCell ref="A6:D6"/>
    <mergeCell ref="I6:I7"/>
    <mergeCell ref="A7:D7"/>
    <mergeCell ref="A8:I8"/>
    <mergeCell ref="A9:D9"/>
    <mergeCell ref="A10:D10"/>
    <mergeCell ref="I10:I11"/>
    <mergeCell ref="A11:D11"/>
    <mergeCell ref="A12:I12"/>
    <mergeCell ref="A13:D13"/>
    <mergeCell ref="A14:D14"/>
    <mergeCell ref="I14:I15"/>
    <mergeCell ref="A15:D15"/>
    <mergeCell ref="A17:I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0-06T03:18:18Z</cp:lastPrinted>
  <dcterms:modified xsi:type="dcterms:W3CDTF">2022-10-12T04:37:27Z</dcterms:modified>
  <cp:revision>0</cp:revision>
  <dc:subject/>
  <dc:title/>
</cp:coreProperties>
</file>