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объемы" sheetId="4" state="visible" r:id="rId5"/>
    <sheet name="Проверка" sheetId="5" state="visible" r:id="rId6"/>
  </sheets>
  <definedNames>
    <definedName function="false" hidden="true" localSheetId="0" name="_xlnm._FilterDatabase" vbProcedure="false">Меню!$A$1:$A$2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618">
  <si>
    <t xml:space="preserve">Меню приготавливаемых блюд 
завтрак, 2 завтрак, обед, уплотненный полдник</t>
  </si>
  <si>
    <t xml:space="preserve">Возрастная категория: с 3 до 7 лет (11-12 часов пребывания детей)</t>
  </si>
  <si>
    <t xml:space="preserve">15 - ти дневное меню № 2236 от 11 ноября 2021 г</t>
  </si>
  <si>
    <t xml:space="preserve">Меню содержит обязательные вложения - титульный лист, аннотацию, ведомость контроля за рационом питания, таблицу распределения энергетической ценности  (калорийности) на отдельные приемы пищи, таблицу суммарных объемов блюд по приемам пищи (в граммах  - не менее)</t>
  </si>
  <si>
    <t xml:space="preserve">1 день</t>
  </si>
  <si>
    <t xml:space="preserve">1 неделя</t>
  </si>
  <si>
    <t xml:space="preserve">Хлеб ржаной</t>
  </si>
  <si>
    <t xml:space="preserve">Хлеб пшеничный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Мука пшеничная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Крупы, бобовые, макаронные изделия</t>
  </si>
  <si>
    <t xml:space="preserve">Завтрак</t>
  </si>
  <si>
    <t xml:space="preserve">макароны</t>
  </si>
  <si>
    <t xml:space="preserve">Каша манная жидкая </t>
  </si>
  <si>
    <t xml:space="preserve">№311-2004</t>
  </si>
  <si>
    <t xml:space="preserve">Картофель</t>
  </si>
  <si>
    <t xml:space="preserve">крупа манная</t>
  </si>
  <si>
    <t xml:space="preserve">Овощи, зелень</t>
  </si>
  <si>
    <t xml:space="preserve">молоко питьевое</t>
  </si>
  <si>
    <t xml:space="preserve">Фрукты свежие</t>
  </si>
  <si>
    <t xml:space="preserve">сахар</t>
  </si>
  <si>
    <t xml:space="preserve">Фрукты сухие</t>
  </si>
  <si>
    <t xml:space="preserve">масло сливочное </t>
  </si>
  <si>
    <t xml:space="preserve">Соки фруктовые (овощные)</t>
  </si>
  <si>
    <t xml:space="preserve">Бутерброд с маслом</t>
  </si>
  <si>
    <t xml:space="preserve">15/5</t>
  </si>
  <si>
    <t xml:space="preserve">№1-2004</t>
  </si>
  <si>
    <t xml:space="preserve">вит напит</t>
  </si>
  <si>
    <t xml:space="preserve">батон или хлеб пшеничный</t>
  </si>
  <si>
    <t xml:space="preserve">Сахар</t>
  </si>
  <si>
    <t xml:space="preserve">Кондитерские изделия</t>
  </si>
  <si>
    <t xml:space="preserve">Какао с молоком </t>
  </si>
  <si>
    <t xml:space="preserve">№497-2013, Пермь</t>
  </si>
  <si>
    <t xml:space="preserve">какао</t>
  </si>
  <si>
    <t xml:space="preserve">какао - порошок</t>
  </si>
  <si>
    <t xml:space="preserve">Кофейный напиток, какао</t>
  </si>
  <si>
    <t xml:space="preserve">Чай</t>
  </si>
  <si>
    <t xml:space="preserve">Мясо</t>
  </si>
  <si>
    <t xml:space="preserve">Хлеб пшеничный</t>
  </si>
  <si>
    <t xml:space="preserve">Куры (филе из грудной части)</t>
  </si>
  <si>
    <t xml:space="preserve">Второй завтрак</t>
  </si>
  <si>
    <t xml:space="preserve">субпродукты</t>
  </si>
  <si>
    <t xml:space="preserve">Сок  в ассортименте </t>
  </si>
  <si>
    <t xml:space="preserve">№518-2013, Пермь</t>
  </si>
  <si>
    <t xml:space="preserve">Рыба (сельдь)</t>
  </si>
  <si>
    <t xml:space="preserve">Обед</t>
  </si>
  <si>
    <t xml:space="preserve">Молоко, кисломолочные продукты</t>
  </si>
  <si>
    <t xml:space="preserve">Салат из свеклы с чесноком</t>
  </si>
  <si>
    <t xml:space="preserve">№59-2013, Пермь</t>
  </si>
  <si>
    <t xml:space="preserve">Творог</t>
  </si>
  <si>
    <t xml:space="preserve">свекла до 01.01 -20%</t>
  </si>
  <si>
    <t xml:space="preserve">Сметана</t>
  </si>
  <si>
    <t xml:space="preserve">с 01.01 - 25%</t>
  </si>
  <si>
    <t xml:space="preserve">Сыр, сыр плавленный,брынза</t>
  </si>
  <si>
    <t xml:space="preserve">масса отварной свеклы</t>
  </si>
  <si>
    <t xml:space="preserve">Масло сливочное</t>
  </si>
  <si>
    <t xml:space="preserve">чеснок</t>
  </si>
  <si>
    <t xml:space="preserve">Масло растительное</t>
  </si>
  <si>
    <t xml:space="preserve">масло растительное</t>
  </si>
  <si>
    <t xml:space="preserve">Яйцо куриное</t>
  </si>
  <si>
    <t xml:space="preserve">ИЛИ</t>
  </si>
  <si>
    <t xml:space="preserve">дрожжи</t>
  </si>
  <si>
    <t xml:space="preserve">Салат из огурцов с маслом </t>
  </si>
  <si>
    <t xml:space="preserve"> №14/1-2011г., Екатеринбург</t>
  </si>
  <si>
    <t xml:space="preserve">Крахмал картофельный</t>
  </si>
  <si>
    <t xml:space="preserve">огурцы свежие парниковые</t>
  </si>
  <si>
    <t xml:space="preserve">Соль пищевая поваренная</t>
  </si>
  <si>
    <t xml:space="preserve">или огурцы свежие грунтовые</t>
  </si>
  <si>
    <t xml:space="preserve">Рассольник "Домашний" с курицей со сметаной </t>
  </si>
  <si>
    <t xml:space="preserve">180/15/5</t>
  </si>
  <si>
    <t xml:space="preserve">№131-2004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или филе куриное промышленного производства 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 - 20%</t>
  </si>
  <si>
    <t xml:space="preserve">лук репчатый</t>
  </si>
  <si>
    <t xml:space="preserve">огурцы соленые без уксуса</t>
  </si>
  <si>
    <t xml:space="preserve">масло сливочное</t>
  </si>
  <si>
    <t xml:space="preserve">сметана</t>
  </si>
  <si>
    <t xml:space="preserve">зелень сушеная 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 </t>
  </si>
  <si>
    <t xml:space="preserve">180/10/5</t>
  </si>
  <si>
    <t xml:space="preserve">говядина 1 категории</t>
  </si>
  <si>
    <t xml:space="preserve">или говядина полуфабрикат</t>
  </si>
  <si>
    <t xml:space="preserve">Тефтели из мяса (свинина мясная и говядина)</t>
  </si>
  <si>
    <t xml:space="preserve">№461-2004 </t>
  </si>
  <si>
    <t xml:space="preserve">свинина мясная</t>
  </si>
  <si>
    <t xml:space="preserve">хлеб пшеничный</t>
  </si>
  <si>
    <t xml:space="preserve">молоко питьевое </t>
  </si>
  <si>
    <t xml:space="preserve">масса припущенного с маслом лука</t>
  </si>
  <si>
    <t xml:space="preserve">мука пшеничная</t>
  </si>
  <si>
    <t xml:space="preserve">масло растительное для смазки листа</t>
  </si>
  <si>
    <t xml:space="preserve">Каша гречневая вязкая отварная, с соусом молочным </t>
  </si>
  <si>
    <t xml:space="preserve">№510-2004</t>
  </si>
  <si>
    <t xml:space="preserve">крупа гречневая </t>
  </si>
  <si>
    <t xml:space="preserve">вода питьевая</t>
  </si>
  <si>
    <t xml:space="preserve">соус молочный </t>
  </si>
  <si>
    <t xml:space="preserve">№435-2013, Пермь</t>
  </si>
  <si>
    <t xml:space="preserve">Компот из изюма 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Уплотненный полдник</t>
  </si>
  <si>
    <t xml:space="preserve">Салат картофельный с кукурузой и морковью</t>
  </si>
  <si>
    <t xml:space="preserve">№73-2013, Пермь</t>
  </si>
  <si>
    <t xml:space="preserve">масса отварного картофеля</t>
  </si>
  <si>
    <t xml:space="preserve">кукуруза  консервированная (после термической обработки)</t>
  </si>
  <si>
    <t xml:space="preserve">масса отварной моркови</t>
  </si>
  <si>
    <t xml:space="preserve">Пудинг из мяса</t>
  </si>
  <si>
    <t xml:space="preserve">№472-2004</t>
  </si>
  <si>
    <t xml:space="preserve">и свинина мясная</t>
  </si>
  <si>
    <t xml:space="preserve">яйцо куриное </t>
  </si>
  <si>
    <t xml:space="preserve">Чай с молоком  </t>
  </si>
  <si>
    <t xml:space="preserve">№495-2013, Пермь</t>
  </si>
  <si>
    <t xml:space="preserve">чай - заварка</t>
  </si>
  <si>
    <t xml:space="preserve">Булочка с джемом </t>
  </si>
  <si>
    <t xml:space="preserve">№572-2013, Пермь</t>
  </si>
  <si>
    <t xml:space="preserve">яйцо куриное</t>
  </si>
  <si>
    <t xml:space="preserve">дрожжи прессованные</t>
  </si>
  <si>
    <t xml:space="preserve">или дрожжи сухие хлебопекарные</t>
  </si>
  <si>
    <t xml:space="preserve">2 день</t>
  </si>
  <si>
    <t xml:space="preserve">соль йодированная</t>
  </si>
  <si>
    <t xml:space="preserve">ванилин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сахарная пудра</t>
  </si>
  <si>
    <t xml:space="preserve">макар</t>
  </si>
  <si>
    <t xml:space="preserve">масло растительное для смазки </t>
  </si>
  <si>
    <t xml:space="preserve">Фрукт в ассортименте </t>
  </si>
  <si>
    <t xml:space="preserve">№458-2006, Москва</t>
  </si>
  <si>
    <t xml:space="preserve">Или Детское фруктовое пюре в ассортименте (от 80 до 130 г)</t>
  </si>
  <si>
    <t xml:space="preserve">ИТОГО:</t>
  </si>
  <si>
    <t xml:space="preserve">витаминизированные напитки </t>
  </si>
  <si>
    <t xml:space="preserve">Каша молочная ассорти (пшенично - ячневая)  </t>
  </si>
  <si>
    <t xml:space="preserve">№18/4-2011, Екатеринбург </t>
  </si>
  <si>
    <t xml:space="preserve">крупа пшеничная</t>
  </si>
  <si>
    <t xml:space="preserve">крупа ячневая</t>
  </si>
  <si>
    <t xml:space="preserve">Субпродукты</t>
  </si>
  <si>
    <t xml:space="preserve">Рыба филе (нетто)</t>
  </si>
  <si>
    <t xml:space="preserve">Бутерброд с сыром </t>
  </si>
  <si>
    <t xml:space="preserve">20/15</t>
  </si>
  <si>
    <t xml:space="preserve">№3-2004</t>
  </si>
  <si>
    <t xml:space="preserve">сыр</t>
  </si>
  <si>
    <t xml:space="preserve">Кофейный напиток  </t>
  </si>
  <si>
    <t xml:space="preserve">№501-2013, Пермь</t>
  </si>
  <si>
    <t xml:space="preserve">кофейный напиток</t>
  </si>
  <si>
    <t xml:space="preserve">Салат из моркови и яблок 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с удаленным семенным гнездом, очищенные от кожицы)</t>
  </si>
  <si>
    <t xml:space="preserve">масло растительное </t>
  </si>
  <si>
    <t xml:space="preserve">Салат "Любительский"</t>
  </si>
  <si>
    <t xml:space="preserve">№4-2006, Екатеринбург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 с гренками  </t>
  </si>
  <si>
    <t xml:space="preserve">180/20</t>
  </si>
  <si>
    <t xml:space="preserve">№139-2004</t>
  </si>
  <si>
    <t xml:space="preserve">горох </t>
  </si>
  <si>
    <t xml:space="preserve">гренки из пшеничного хлеба </t>
  </si>
  <si>
    <t xml:space="preserve">№170-2013, Пермь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Винегрет овощной </t>
  </si>
  <si>
    <t xml:space="preserve">№71-2004</t>
  </si>
  <si>
    <t xml:space="preserve">горошек зеленый консервированный (после термической обработки)</t>
  </si>
  <si>
    <t xml:space="preserve">Котлета рыбная "Лада"</t>
  </si>
  <si>
    <t xml:space="preserve">№9/7-2011, Екатеринбург</t>
  </si>
  <si>
    <t xml:space="preserve"> 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или треска потрошенная обезглавленная (филе с кожей без костей)</t>
  </si>
  <si>
    <t xml:space="preserve">или горбуша (кета)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Кондитерское изделие промышленного производства в ассортименте</t>
  </si>
  <si>
    <t xml:space="preserve">Чай со смородиной и сахаром</t>
  </si>
  <si>
    <t xml:space="preserve">№54-6гн-2020, 2021, Новосибирск</t>
  </si>
  <si>
    <t xml:space="preserve">чай-заварка  </t>
  </si>
  <si>
    <t xml:space="preserve">смородина черная или красная</t>
  </si>
  <si>
    <t xml:space="preserve">Чай с лимоном  </t>
  </si>
  <si>
    <t xml:space="preserve">№686-2004</t>
  </si>
  <si>
    <t xml:space="preserve">лимон</t>
  </si>
  <si>
    <t xml:space="preserve">3 день</t>
  </si>
  <si>
    <t xml:space="preserve">Крупы, бобовые</t>
  </si>
  <si>
    <t xml:space="preserve">Каша рисовая жидкая </t>
  </si>
  <si>
    <t xml:space="preserve">крупа рисовая</t>
  </si>
  <si>
    <t xml:space="preserve">Бутерброд с джемом или вареньем</t>
  </si>
  <si>
    <t xml:space="preserve">20/20</t>
  </si>
  <si>
    <t xml:space="preserve">№2-2004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Птица</t>
  </si>
  <si>
    <t xml:space="preserve">Сок с содержанием витаминов и минералов в ассортименте </t>
  </si>
  <si>
    <t xml:space="preserve">Салат картофельный с огурцами и зеленым горошком</t>
  </si>
  <si>
    <t xml:space="preserve">№75-2013, Пермь</t>
  </si>
  <si>
    <t xml:space="preserve">или огурцы соленые без уксуса</t>
  </si>
  <si>
    <t xml:space="preserve">Щи из свежей капусты с картофелем с мясом  со сметаной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  говяжья по - строгановски 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отварной говядины</t>
  </si>
  <si>
    <t xml:space="preserve">№54-1м-2020-2021, Новосибирск</t>
  </si>
  <si>
    <t xml:space="preserve">масса отварного мяса</t>
  </si>
  <si>
    <t xml:space="preserve">масса соуса</t>
  </si>
  <si>
    <t xml:space="preserve">бульон</t>
  </si>
  <si>
    <t xml:space="preserve">Макаронные изделия отварные </t>
  </si>
  <si>
    <t xml:space="preserve">№516-2004</t>
  </si>
  <si>
    <t xml:space="preserve">макаронные изделия группы А</t>
  </si>
  <si>
    <t xml:space="preserve">Напиток  из шиповника  </t>
  </si>
  <si>
    <t xml:space="preserve">№705-2004</t>
  </si>
  <si>
    <t xml:space="preserve">шиповник</t>
  </si>
  <si>
    <t xml:space="preserve">Запеканка из творога с молоком сгущенным</t>
  </si>
  <si>
    <t xml:space="preserve">№313-2013, Пермь</t>
  </si>
  <si>
    <t xml:space="preserve">творог</t>
  </si>
  <si>
    <t xml:space="preserve">или крупа манная </t>
  </si>
  <si>
    <t xml:space="preserve">молоко питьевое для каши</t>
  </si>
  <si>
    <t xml:space="preserve"> сухари пшеничные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Сырники из творога запечённые,  с молоком сгущенным  </t>
  </si>
  <si>
    <t xml:space="preserve">№321-2013, Пермь</t>
  </si>
  <si>
    <t xml:space="preserve">крупа манная </t>
  </si>
  <si>
    <t xml:space="preserve">мука пшеничная </t>
  </si>
  <si>
    <t xml:space="preserve">масса готовых сырников (3 шт. по 50 г)</t>
  </si>
  <si>
    <t xml:space="preserve">молоко сгущенное  с сахаром</t>
  </si>
  <si>
    <t xml:space="preserve">Йогурт молочный для детского питания в ассортименте  </t>
  </si>
  <si>
    <t xml:space="preserve">Чай с сахаром</t>
  </si>
  <si>
    <t xml:space="preserve"> №685-2004 </t>
  </si>
  <si>
    <t xml:space="preserve">4 день</t>
  </si>
  <si>
    <t xml:space="preserve">Суп молочный с макаронными изделиями  </t>
  </si>
  <si>
    <t xml:space="preserve">№165-2013, Пермь</t>
  </si>
  <si>
    <t xml:space="preserve">Яйца вареные</t>
  </si>
  <si>
    <t xml:space="preserve">40</t>
  </si>
  <si>
    <t xml:space="preserve">№300-2013, Пермь</t>
  </si>
  <si>
    <t xml:space="preserve">Чай с молоком  сгущенным</t>
  </si>
  <si>
    <t xml:space="preserve">№493-2013, Пермь</t>
  </si>
  <si>
    <t xml:space="preserve">Салат из  свеклы с сыром и чесноком</t>
  </si>
  <si>
    <t xml:space="preserve">№56-2013, Пермь</t>
  </si>
  <si>
    <t xml:space="preserve">Кофейный напиток</t>
  </si>
  <si>
    <t xml:space="preserve">Салат зеленый с огурцами и помидорами </t>
  </si>
  <si>
    <t xml:space="preserve">№35-2006, Москва</t>
  </si>
  <si>
    <t xml:space="preserve">помидоры свежие парниковые</t>
  </si>
  <si>
    <t xml:space="preserve">или помидоры свежие грунтовые</t>
  </si>
  <si>
    <t xml:space="preserve">или лук зелёный</t>
  </si>
  <si>
    <t xml:space="preserve">Суп картофельный с  рыбой</t>
  </si>
  <si>
    <t xml:space="preserve">180/50</t>
  </si>
  <si>
    <t xml:space="preserve">№150-2013, Пермь</t>
  </si>
  <si>
    <t xml:space="preserve">горбуша (кета) потрошенная с головой (филе без кожи и костей)</t>
  </si>
  <si>
    <t xml:space="preserve">Котлета домашняя из говядины  и свинины, запеченная с соусом сметанным с томатом </t>
  </si>
  <si>
    <t xml:space="preserve">70/30</t>
  </si>
  <si>
    <t xml:space="preserve">№452-2004</t>
  </si>
  <si>
    <t xml:space="preserve">молоко или вода питьевая</t>
  </si>
  <si>
    <t xml:space="preserve">мука пшеничная или сухари</t>
  </si>
  <si>
    <t xml:space="preserve">Соус сметанный с томатом </t>
  </si>
  <si>
    <t xml:space="preserve">№601-2004</t>
  </si>
  <si>
    <t xml:space="preserve">Булгур припущенный</t>
  </si>
  <si>
    <t xml:space="preserve">№54-22г-2020-2021, Новосибирск</t>
  </si>
  <si>
    <t xml:space="preserve">крупа булгур</t>
  </si>
  <si>
    <t xml:space="preserve">Рис припущенный  </t>
  </si>
  <si>
    <t xml:space="preserve">№512-2004</t>
  </si>
  <si>
    <t xml:space="preserve">Биточки из мяса  (свинина мясная и говядина)</t>
  </si>
  <si>
    <t xml:space="preserve">№451-2004</t>
  </si>
  <si>
    <t xml:space="preserve"> молоко питьевое</t>
  </si>
  <si>
    <t xml:space="preserve">Котлета особая (из свинины мясной и филе индейки)</t>
  </si>
  <si>
    <t xml:space="preserve">филе индейки</t>
  </si>
  <si>
    <t xml:space="preserve">5 день</t>
  </si>
  <si>
    <t xml:space="preserve">сухари пшеничные</t>
  </si>
  <si>
    <t xml:space="preserve">Рагу овощное </t>
  </si>
  <si>
    <t xml:space="preserve">№541-2004</t>
  </si>
  <si>
    <t xml:space="preserve"> витаминизированные напитки </t>
  </si>
  <si>
    <t xml:space="preserve">соус томатный </t>
  </si>
  <si>
    <t xml:space="preserve">№587-2004</t>
  </si>
  <si>
    <t xml:space="preserve">Пирог "Вечерний" </t>
  </si>
  <si>
    <t xml:space="preserve">№120-1999</t>
  </si>
  <si>
    <t xml:space="preserve">двууглекислый натрий</t>
  </si>
  <si>
    <t xml:space="preserve">Каша молочная Попурри (крупа рисовая, гречневая, пшено)</t>
  </si>
  <si>
    <t xml:space="preserve">№16/4-2011, Екатеринбург </t>
  </si>
  <si>
    <t xml:space="preserve">крупа   гречневая</t>
  </si>
  <si>
    <t xml:space="preserve">крупа пшено</t>
  </si>
  <si>
    <t xml:space="preserve">Икра морковная</t>
  </si>
  <si>
    <t xml:space="preserve">№119-2013, Пермь</t>
  </si>
  <si>
    <t xml:space="preserve">Салат из свежих помидоров</t>
  </si>
  <si>
    <t xml:space="preserve">№22-2013, Пермь</t>
  </si>
  <si>
    <t xml:space="preserve">Борщ "Сибирский" с мясом со сметаной  </t>
  </si>
  <si>
    <t xml:space="preserve">№111-2004</t>
  </si>
  <si>
    <t xml:space="preserve">фасоль консервированная в собственном соку</t>
  </si>
  <si>
    <t xml:space="preserve">Котлета рыбная натуральная, запеченная </t>
  </si>
  <si>
    <t xml:space="preserve">Пюре картофельное   </t>
  </si>
  <si>
    <t xml:space="preserve">№520-2004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Суфле из птицы </t>
  </si>
  <si>
    <t xml:space="preserve">№193-2001, Пермь</t>
  </si>
  <si>
    <t xml:space="preserve">  филе куриное промышленного производства</t>
  </si>
  <si>
    <t xml:space="preserve">или филе грудки индейки</t>
  </si>
  <si>
    <t xml:space="preserve">масса отварного филе  </t>
  </si>
  <si>
    <t xml:space="preserve">соус молочный:</t>
  </si>
  <si>
    <t xml:space="preserve">сметана для смазки изделия</t>
  </si>
  <si>
    <t xml:space="preserve">Макаронные изделия отварные  с овощами  на подгарнировку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№101-2004</t>
  </si>
  <si>
    <t xml:space="preserve">Шанежка наливная </t>
  </si>
  <si>
    <t xml:space="preserve">№550-2013, Пермь</t>
  </si>
  <si>
    <t xml:space="preserve">6 день</t>
  </si>
  <si>
    <t xml:space="preserve">дрожжи хлебопекарные</t>
  </si>
  <si>
    <t xml:space="preserve">  молоко питьевое</t>
  </si>
  <si>
    <t xml:space="preserve">масса фарша:</t>
  </si>
  <si>
    <t xml:space="preserve">ИТОГО ПОТРЕБЛЕНИЕ ПИЩЕВЫХ ВЕЩЕСТВ ЗА 1 НЕДЕЛЮ:</t>
  </si>
  <si>
    <t xml:space="preserve">НОРМА ПИЩЕВЫХ ВЕЩЕСТВ  и ЭНЕРГИИ ЗА НЕДЕЛЮ (90%):</t>
  </si>
  <si>
    <t xml:space="preserve">При 11-12 часовом пребывании детей</t>
  </si>
  <si>
    <t xml:space="preserve">НОРМА ПИЩЕВЫХ ВЕЩЕСТВ И ЭНЕРГИИ ЗА НЕДЕЛЮ (100%)*:</t>
  </si>
  <si>
    <t xml:space="preserve">2 неделя</t>
  </si>
  <si>
    <t xml:space="preserve">Каша пшеничная жидкая  </t>
  </si>
  <si>
    <t xml:space="preserve">Салат "Степной" из разных овощей </t>
  </si>
  <si>
    <t xml:space="preserve">№25-2004</t>
  </si>
  <si>
    <t xml:space="preserve">Суп картофельный с крупой с мясными фрикадельками </t>
  </si>
  <si>
    <t xml:space="preserve">180/15</t>
  </si>
  <si>
    <t xml:space="preserve">№138-2004</t>
  </si>
  <si>
    <t xml:space="preserve">фрикадельки мясные (говядина и свинина)</t>
  </si>
  <si>
    <t xml:space="preserve">№112-2004</t>
  </si>
  <si>
    <t xml:space="preserve">Шницель из мяса  (свинина мясная и говядина)</t>
  </si>
  <si>
    <t xml:space="preserve">Капуста тушеная  </t>
  </si>
  <si>
    <t xml:space="preserve">№423-2013, Пермь</t>
  </si>
  <si>
    <t xml:space="preserve">Компот из ягод и яблок</t>
  </si>
  <si>
    <t xml:space="preserve">№513-2013, Пермь</t>
  </si>
  <si>
    <t xml:space="preserve">вишня или смородина  или облепиха или клубника свежемороженые</t>
  </si>
  <si>
    <t xml:space="preserve">Запеканка "Царская" из творога с молоком сгущенным </t>
  </si>
  <si>
    <t xml:space="preserve">№10/5-2011, Екатеринбург</t>
  </si>
  <si>
    <t xml:space="preserve">крошка:</t>
  </si>
  <si>
    <t xml:space="preserve">  мука пшеничная</t>
  </si>
  <si>
    <t xml:space="preserve">Молоко питьевое кипяченое  </t>
  </si>
  <si>
    <t xml:space="preserve">№260-2001, Пермь</t>
  </si>
  <si>
    <t xml:space="preserve">7 день</t>
  </si>
  <si>
    <t xml:space="preserve">Каша "Дружба"  </t>
  </si>
  <si>
    <t xml:space="preserve">№260-2013, Пермь </t>
  </si>
  <si>
    <t xml:space="preserve">Салат картофельный с кукурузой и морковью ("Мозаика")</t>
  </si>
  <si>
    <t xml:space="preserve">кукуруза консервированная (после термической обработки)</t>
  </si>
  <si>
    <t xml:space="preserve">огурцы свежие грунтовые</t>
  </si>
  <si>
    <t xml:space="preserve">Салат из белокочанной капусты  с помидорами и огурцами</t>
  </si>
  <si>
    <t xml:space="preserve">№54-6з-2020-2021, Новосибирск</t>
  </si>
  <si>
    <t xml:space="preserve">масса капусты, стертой с солью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со сметаной </t>
  </si>
  <si>
    <t xml:space="preserve">№34-2004, Пермь</t>
  </si>
  <si>
    <t xml:space="preserve">Суфле из печени</t>
  </si>
  <si>
    <t xml:space="preserve">  №35/8-2011, Екатеринбург </t>
  </si>
  <si>
    <t xml:space="preserve">масса отварной печени</t>
  </si>
  <si>
    <t xml:space="preserve">Соус молочный </t>
  </si>
  <si>
    <t xml:space="preserve">масло сливочное  </t>
  </si>
  <si>
    <t xml:space="preserve">масло растительное для смазки емкости</t>
  </si>
  <si>
    <t xml:space="preserve">Гуляш из отварной говядины</t>
  </si>
  <si>
    <t xml:space="preserve">№54-2м-2020-2021, Новосибирск</t>
  </si>
  <si>
    <t xml:space="preserve">масса отварного  мяса</t>
  </si>
  <si>
    <t xml:space="preserve">Каша гречневая вязкая  </t>
  </si>
  <si>
    <t xml:space="preserve">Биточки рыбные натуральные, запеченные</t>
  </si>
  <si>
    <t xml:space="preserve">Картофель тушеный </t>
  </si>
  <si>
    <t xml:space="preserve">№216-2004</t>
  </si>
  <si>
    <t xml:space="preserve">8 день</t>
  </si>
  <si>
    <t xml:space="preserve">Булочка "Пермская" </t>
  </si>
  <si>
    <t xml:space="preserve">№554-2013, Пермь </t>
  </si>
  <si>
    <t xml:space="preserve">Чай с сахаром </t>
  </si>
  <si>
    <t xml:space="preserve">№685-2004</t>
  </si>
  <si>
    <t xml:space="preserve">Суп молочный с рисом</t>
  </si>
  <si>
    <t xml:space="preserve">№164-2013, Пермь</t>
  </si>
  <si>
    <t xml:space="preserve">Салат из свеклы с  огурцами </t>
  </si>
  <si>
    <t xml:space="preserve">№53-2013, Пермь</t>
  </si>
  <si>
    <t xml:space="preserve">Суп с картофелем и крупой, с мясом </t>
  </si>
  <si>
    <t xml:space="preserve">180/10</t>
  </si>
  <si>
    <t xml:space="preserve">№16/2-2011, Екатеринбург</t>
  </si>
  <si>
    <t xml:space="preserve">Фрикадельки рыбные, запеченные с соусом сметанным с томатом </t>
  </si>
  <si>
    <t xml:space="preserve">№157-2001, Пермь</t>
  </si>
  <si>
    <t xml:space="preserve">масса готовых фрикаделек</t>
  </si>
  <si>
    <t xml:space="preserve">9 день</t>
  </si>
  <si>
    <t xml:space="preserve">Компот из яблок с ягодами </t>
  </si>
  <si>
    <t xml:space="preserve">№509-2013, Пермь</t>
  </si>
  <si>
    <t xml:space="preserve">клюква или смородина свежемороженая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Плов из птицы </t>
  </si>
  <si>
    <t xml:space="preserve">№406-2013, Пермь</t>
  </si>
  <si>
    <t xml:space="preserve">131</t>
  </si>
  <si>
    <t xml:space="preserve">масса отварной птицы (мякоть)</t>
  </si>
  <si>
    <t xml:space="preserve">Плов из говядины </t>
  </si>
  <si>
    <t xml:space="preserve">№443-2004</t>
  </si>
  <si>
    <t xml:space="preserve">говядина полуфабрикат</t>
  </si>
  <si>
    <t xml:space="preserve">или говядина 1 категории</t>
  </si>
  <si>
    <t xml:space="preserve">масса тушенного мяса</t>
  </si>
  <si>
    <t xml:space="preserve">10 день</t>
  </si>
  <si>
    <t xml:space="preserve">рыба</t>
  </si>
  <si>
    <t xml:space="preserve">Салат из капусты белокочанной с морковью </t>
  </si>
  <si>
    <t xml:space="preserve">№4-2013, Пермь</t>
  </si>
  <si>
    <t xml:space="preserve">лимон (для сока)</t>
  </si>
  <si>
    <t xml:space="preserve">Суп картофельный с фасолью с мясом </t>
  </si>
  <si>
    <t xml:space="preserve">№145-2013, Пермь</t>
  </si>
  <si>
    <t xml:space="preserve">фасоль</t>
  </si>
  <si>
    <t xml:space="preserve">или фасоль консервированная в собственном соку</t>
  </si>
  <si>
    <t xml:space="preserve">Мясной сырок (из говядины и свинины)</t>
  </si>
  <si>
    <t xml:space="preserve">№2.7-1995, Екатеринбург</t>
  </si>
  <si>
    <t xml:space="preserve">  говядина 1 категории</t>
  </si>
  <si>
    <t xml:space="preserve">Компот из кураги</t>
  </si>
  <si>
    <t xml:space="preserve">курага</t>
  </si>
  <si>
    <t xml:space="preserve">Котлеты по - хлыновски  (свинина мясная и говядина)</t>
  </si>
  <si>
    <t xml:space="preserve">№454-2004</t>
  </si>
  <si>
    <t xml:space="preserve">Овощи, припущенные в сметане  </t>
  </si>
  <si>
    <t xml:space="preserve">№210-2004</t>
  </si>
  <si>
    <t xml:space="preserve">горошек зелёный консервированный</t>
  </si>
  <si>
    <t xml:space="preserve">капуста свежая белокочанная</t>
  </si>
  <si>
    <t xml:space="preserve">Булочка "Нежная"</t>
  </si>
  <si>
    <t xml:space="preserve">560-2013, Пермь</t>
  </si>
  <si>
    <t xml:space="preserve">масса теста</t>
  </si>
  <si>
    <t xml:space="preserve">сахар </t>
  </si>
  <si>
    <t xml:space="preserve">молоко питьевое или кефир</t>
  </si>
  <si>
    <t xml:space="preserve">крошка</t>
  </si>
  <si>
    <t xml:space="preserve">масло сливочное для смазки изделия</t>
  </si>
  <si>
    <t xml:space="preserve">Каша из овсяных хлопьев "Геркулес" жидкая  </t>
  </si>
  <si>
    <t xml:space="preserve">хлопья овсяные "Геркулес"</t>
  </si>
  <si>
    <t xml:space="preserve">11 день</t>
  </si>
  <si>
    <t xml:space="preserve">20/10</t>
  </si>
  <si>
    <t xml:space="preserve">Борщ с капустой и картофелем, с курицей со сметаной </t>
  </si>
  <si>
    <t xml:space="preserve">№110-2004</t>
  </si>
  <si>
    <t xml:space="preserve">Борщ с капустой и картофелем, с мясом со сметаной </t>
  </si>
  <si>
    <t xml:space="preserve">Биточки рубленные из птицы запеченные</t>
  </si>
  <si>
    <t xml:space="preserve">№498-2004</t>
  </si>
  <si>
    <t xml:space="preserve">филе куриное промышленного производства</t>
  </si>
  <si>
    <t xml:space="preserve">"Ежики" из мяса с рисом    (свинина мясная и говядина)</t>
  </si>
  <si>
    <t xml:space="preserve"> №390-2013, Пермь </t>
  </si>
  <si>
    <t xml:space="preserve">масса готового рассыпчатого риса</t>
  </si>
  <si>
    <t xml:space="preserve">масса прогретого с маслом лука</t>
  </si>
  <si>
    <t xml:space="preserve">Картофель толченый, по-деревенски </t>
  </si>
  <si>
    <t xml:space="preserve"> №208-2013, Пермь</t>
  </si>
  <si>
    <t xml:space="preserve">отвар картофельный</t>
  </si>
  <si>
    <t xml:space="preserve">Пудинг из творога с яблоками с молоком сгущенным </t>
  </si>
  <si>
    <t xml:space="preserve">№54-4т-2020-2021, Новосибирск</t>
  </si>
  <si>
    <t xml:space="preserve">масса готового пудинга</t>
  </si>
  <si>
    <t xml:space="preserve">Пудинг из творога с молоком сгущенным </t>
  </si>
  <si>
    <t xml:space="preserve">№362-2004</t>
  </si>
  <si>
    <t xml:space="preserve">ИТОГО ПОТРЕБЛЕНИЕ ПИЩЕВЫХ ВЕЩЕСТВ ЗА 2 НЕДЕЛЮ:</t>
  </si>
  <si>
    <t xml:space="preserve">НОРМА ПИЩЕВЫХ ВЕЩЕСТВ И ЭНЕРГИИ ЗА НЕДЕЛЮ (100%):</t>
  </si>
  <si>
    <t xml:space="preserve">3 неделя</t>
  </si>
  <si>
    <t xml:space="preserve">Икра свекольная</t>
  </si>
  <si>
    <t xml:space="preserve">Суп рыбный  с крупой</t>
  </si>
  <si>
    <t xml:space="preserve">№152-2013, Пермь</t>
  </si>
  <si>
    <t xml:space="preserve">или консервы рыбная натуральная  в собственном соку</t>
  </si>
  <si>
    <t xml:space="preserve">12 день</t>
  </si>
  <si>
    <t xml:space="preserve">крупа рисовая или крупа пшено</t>
  </si>
  <si>
    <t xml:space="preserve">Шницель из курицы припущенные, с маслом  </t>
  </si>
  <si>
    <t xml:space="preserve">№54-24м-2020-2021, Новосибирск</t>
  </si>
  <si>
    <t xml:space="preserve">Шницель  из мяса (свинина мясная и говядина), с маслом   </t>
  </si>
  <si>
    <t xml:space="preserve">Пирожок с капустой</t>
  </si>
  <si>
    <t xml:space="preserve">№687; 724-1996</t>
  </si>
  <si>
    <t xml:space="preserve">тесто</t>
  </si>
  <si>
    <t xml:space="preserve">фарш</t>
  </si>
  <si>
    <t xml:space="preserve">яйцо куриное для смазки</t>
  </si>
  <si>
    <t xml:space="preserve">Зразы рубленые из мяса (говядина и свинина), запеченные</t>
  </si>
  <si>
    <t xml:space="preserve">№457-2004</t>
  </si>
  <si>
    <t xml:space="preserve">котлетная масса</t>
  </si>
  <si>
    <t xml:space="preserve">яйцо куриное отварное для фарша</t>
  </si>
  <si>
    <t xml:space="preserve">Каша пшенная жидкая  </t>
  </si>
  <si>
    <t xml:space="preserve">13 день</t>
  </si>
  <si>
    <t xml:space="preserve">Салат из отварной моркови с сыром</t>
  </si>
  <si>
    <t xml:space="preserve">№89-1997</t>
  </si>
  <si>
    <t xml:space="preserve">Суп гороховый на с гренками  </t>
  </si>
  <si>
    <t xml:space="preserve">Запеканка картофельная с мясом отварным, с маслом </t>
  </si>
  <si>
    <t xml:space="preserve"> №157-2004, Пермь</t>
  </si>
  <si>
    <t xml:space="preserve">Напиток клюквенный</t>
  </si>
  <si>
    <t xml:space="preserve">№520-2013, Пермь</t>
  </si>
  <si>
    <t xml:space="preserve">клюква</t>
  </si>
  <si>
    <t xml:space="preserve">Суфле творожное с   молоком сгущенным  </t>
  </si>
  <si>
    <t xml:space="preserve">№365-2004 </t>
  </si>
  <si>
    <t xml:space="preserve">масло сливочное на смазку</t>
  </si>
  <si>
    <t xml:space="preserve">масса готового суфле</t>
  </si>
  <si>
    <t xml:space="preserve">Вареники ленивые с молоком сгущенным  </t>
  </si>
  <si>
    <t xml:space="preserve">№325-2013, Пермь</t>
  </si>
  <si>
    <t xml:space="preserve">масса готовых вареников</t>
  </si>
  <si>
    <t xml:space="preserve">Каша гречневая жидкая</t>
  </si>
  <si>
    <t xml:space="preserve">№54-20к-2020-2021, Новосибирск</t>
  </si>
  <si>
    <t xml:space="preserve">крупа гречневая</t>
  </si>
  <si>
    <t xml:space="preserve">Рассольник Ленинградский  с мясом и сметаной </t>
  </si>
  <si>
    <t xml:space="preserve">№129-1996</t>
  </si>
  <si>
    <t xml:space="preserve">крупа перловая</t>
  </si>
  <si>
    <t xml:space="preserve">Рыба припущенная в сметане </t>
  </si>
  <si>
    <t xml:space="preserve">№338-2013, Пермь </t>
  </si>
  <si>
    <t xml:space="preserve">масса  припущенной рыбы</t>
  </si>
  <si>
    <t xml:space="preserve">14 день</t>
  </si>
  <si>
    <t xml:space="preserve">хлеб ржано</t>
  </si>
  <si>
    <t xml:space="preserve">Запеканка из печени с рисом</t>
  </si>
  <si>
    <t xml:space="preserve">№482-2004</t>
  </si>
  <si>
    <t xml:space="preserve">крупа рисовая </t>
  </si>
  <si>
    <t xml:space="preserve">масса рассыпчатого риса</t>
  </si>
  <si>
    <t xml:space="preserve">Рулет мясной (из говядины и свинины) с луком и яйцом</t>
  </si>
  <si>
    <t xml:space="preserve">№458-2004</t>
  </si>
  <si>
    <t xml:space="preserve">Овощи тушеные в соусе</t>
  </si>
  <si>
    <t xml:space="preserve">№18/3-2011, Екатеринбург</t>
  </si>
  <si>
    <t xml:space="preserve">15 день</t>
  </si>
  <si>
    <t xml:space="preserve">Булочка домашняя  </t>
  </si>
  <si>
    <t xml:space="preserve">№564-2013, Пермь</t>
  </si>
  <si>
    <t xml:space="preserve">сахар (для отделки)</t>
  </si>
  <si>
    <t xml:space="preserve">масса капусты стертой с солью</t>
  </si>
  <si>
    <t xml:space="preserve">Суп лапша домашняя с курицей</t>
  </si>
  <si>
    <t xml:space="preserve">№148-2004</t>
  </si>
  <si>
    <t xml:space="preserve">ИЛИ Суп лапша домашняя с мясом </t>
  </si>
  <si>
    <t xml:space="preserve">лапша домашняя </t>
  </si>
  <si>
    <t xml:space="preserve">№549-2004</t>
  </si>
  <si>
    <t xml:space="preserve">мука пшеничная (на подпыл)</t>
  </si>
  <si>
    <t xml:space="preserve">или лапша промышленного производства</t>
  </si>
  <si>
    <t xml:space="preserve">Котлеты рыбные любительские </t>
  </si>
  <si>
    <t xml:space="preserve">№346-2013, Пермь</t>
  </si>
  <si>
    <t xml:space="preserve">Колобки мясо-картофельные</t>
  </si>
  <si>
    <t xml:space="preserve">№316-2006, Москва</t>
  </si>
  <si>
    <t xml:space="preserve">ИТОГО ПОТРЕБЛЕНИЕ ПИЩЕВЫХ ВЕЩЕСТВ ЗА 3 НЕДЕЛЮ: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яблоки в салате</t>
  </si>
  <si>
    <t xml:space="preserve">в капусте туш</t>
  </si>
  <si>
    <t xml:space="preserve">  ВЕДОМОСТЬ контроля за рационом питания к меню № 2236   от 11 ноября 2021 г для питания детей с 3 до 7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11- 12 ч пребывании детей (90-100%), г, мл, в день, нетто</t>
  </si>
  <si>
    <t xml:space="preserve">Фактически получено г, мл, **</t>
  </si>
  <si>
    <t xml:space="preserve">за  15 дней, г, мг</t>
  </si>
  <si>
    <t xml:space="preserve">Факт в день г, мл, </t>
  </si>
  <si>
    <t xml:space="preserve">% выполнения</t>
  </si>
  <si>
    <t xml:space="preserve">Химический состав, г</t>
  </si>
  <si>
    <t xml:space="preserve">Дни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Хлеб ржаной </t>
  </si>
  <si>
    <t xml:space="preserve">Мука пшеничная </t>
  </si>
  <si>
    <t xml:space="preserve">Крупы , бобовые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</t>
    </r>
    <r>
      <rPr>
        <sz val="7"/>
        <rFont val="Arial"/>
        <family val="2"/>
        <charset val="204"/>
      </rPr>
      <t xml:space="preserve"> (свежие, замороженные, консервированные), включая соленые и квашеные (не более 10% от общего кол-ва овощей),в т.ч. томат-пюре, зелень, г</t>
    </r>
  </si>
  <si>
    <t xml:space="preserve">Сухофрукты</t>
  </si>
  <si>
    <t xml:space="preserve">Сок фруктовые и овощные</t>
  </si>
  <si>
    <t xml:space="preserve">Витаминизированные напитки</t>
  </si>
  <si>
    <r>
      <rPr>
        <sz val="9"/>
        <rFont val="Arial"/>
        <family val="2"/>
      </rPr>
      <t xml:space="preserve">Сахар</t>
    </r>
    <r>
      <rPr>
        <sz val="7"/>
        <rFont val="Arial"/>
        <family val="2"/>
        <charset val="204"/>
      </rPr>
      <t xml:space="preserve"> (в т.ч. для приготовления блюд и напитков, в случае использования пищевой продукции промышленного  выпуска, содержащих сахар выдача сахара должно быть уменьшена в зависимости от его содержания используемом готовой пищевой продукции)</t>
    </r>
  </si>
  <si>
    <t xml:space="preserve">Какао - порошок</t>
  </si>
  <si>
    <t xml:space="preserve">Мясо 1 категории</t>
  </si>
  <si>
    <r>
      <rPr>
        <sz val="9"/>
        <rFont val="Arial"/>
        <family val="2"/>
        <charset val="204"/>
      </rPr>
      <t xml:space="preserve">Птица</t>
    </r>
    <r>
      <rPr>
        <sz val="7"/>
        <rFont val="Arial"/>
        <family val="2"/>
        <charset val="204"/>
      </rPr>
      <t xml:space="preserve">  (куры, цыплята-бройлеры, индейка-потрошеная, 1кат.)</t>
    </r>
  </si>
  <si>
    <t xml:space="preserve">Субпродукты (печень, язык, сердце)</t>
  </si>
  <si>
    <r>
      <rPr>
        <sz val="9"/>
        <rFont val="Arial"/>
        <family val="2"/>
      </rPr>
      <t xml:space="preserve">Рыба (филе) , </t>
    </r>
    <r>
      <rPr>
        <sz val="8"/>
        <rFont val="Arial"/>
        <family val="2"/>
        <charset val="204"/>
      </rPr>
      <t xml:space="preserve">в т.ч. филе слабо или малосоленое</t>
    </r>
  </si>
  <si>
    <t xml:space="preserve">Молоко, молочная и кисломолочная продукция</t>
  </si>
  <si>
    <t xml:space="preserve">Творог ( 5%-9% м. д.ж.)</t>
  </si>
  <si>
    <t xml:space="preserve">Сметана </t>
  </si>
  <si>
    <t xml:space="preserve">Сыр </t>
  </si>
  <si>
    <t xml:space="preserve">Яйцо, шт. 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* Нормы питания в соответствии с СанПиН 2.3/2.4.3590-20 "Санитарно- эпидемиологические требования к организации общественного питания населения", Приложение 7, Таблица 1 "Среднесуточные наборы пищевой  продукции (минимальные) для детей до 7-ми лет (нетто г., мл. на одного  ребенка в сутки)"</t>
  </si>
  <si>
    <t xml:space="preserve">** Количество потребленных продуктов округлено до целого числа</t>
  </si>
  <si>
    <t xml:space="preserve">Распределение энергетической ценности (калорийности) на отдельные приемы пищи для детей дошкольного возраста с 3 до7 лет *</t>
  </si>
  <si>
    <t xml:space="preserve">Суточная потребность 
СанПиН 2.3/2.4.3590-20 
(1800 ккал)** </t>
  </si>
  <si>
    <t xml:space="preserve">Завтрак, ккал </t>
  </si>
  <si>
    <t xml:space="preserve">2 завтрак, ккал</t>
  </si>
  <si>
    <t xml:space="preserve">Обед, ккал</t>
  </si>
  <si>
    <t xml:space="preserve">Уплотненный Полдник, ккал</t>
  </si>
  <si>
    <t xml:space="preserve">Итого, ккал</t>
  </si>
  <si>
    <t xml:space="preserve">20 % от суточного рациона</t>
  </si>
  <si>
    <t xml:space="preserve">5% от суточного рациона</t>
  </si>
  <si>
    <t xml:space="preserve"> 35% от суточного рациона</t>
  </si>
  <si>
    <t xml:space="preserve"> 30% от суточного рациона</t>
  </si>
  <si>
    <t xml:space="preserve">90-100% от суточного рациона</t>
  </si>
  <si>
    <t xml:space="preserve">1620/1800</t>
  </si>
  <si>
    <t xml:space="preserve">ИТОГО в среднем
 за 1 неделю</t>
  </si>
  <si>
    <t xml:space="preserve">ИТОГО в среднем 
за 2 неделю</t>
  </si>
  <si>
    <t xml:space="preserve">ИТОГО в среднем 
за 3 неделю</t>
  </si>
  <si>
    <t xml:space="preserve">*Приложение 10, Таблица 3 СанПиН 2.3/2.4.3590-20 "Санитарно- эпидемиологические требования к организации общественного питания населения"</t>
  </si>
  <si>
    <t xml:space="preserve">**Приложение 10, Таблица 1 СанПиН 2.3/2.4.3590-20 "Санитарно- эпидемиологические требования к организации общественного питания населения"</t>
  </si>
  <si>
    <t xml:space="preserve">Суммарные объемы блюд по приемам пищи для детей с 3 до 7 лет (не менее)</t>
  </si>
  <si>
    <t xml:space="preserve">Приложение №9, таблица 3 
к СанПиН 2.3/2.4.3590-20</t>
  </si>
  <si>
    <t xml:space="preserve">Завтрак,
 грамм</t>
  </si>
  <si>
    <t xml:space="preserve"> 2 завтрак, 
грамм</t>
  </si>
  <si>
    <t xml:space="preserve">Обед, 
грамм</t>
  </si>
  <si>
    <t xml:space="preserve">Уплотненный Полдник, грамм</t>
  </si>
  <si>
    <t xml:space="preserve">400</t>
  </si>
  <si>
    <t xml:space="preserve">100</t>
  </si>
  <si>
    <t xml:space="preserve">600</t>
  </si>
  <si>
    <t xml:space="preserve">500</t>
  </si>
  <si>
    <t xml:space="preserve"> Потребление пищевых веществ за неделю для детей дошкольного возраста с 3 до7 лет  </t>
  </si>
  <si>
    <t xml:space="preserve">1-5 день</t>
  </si>
  <si>
    <t xml:space="preserve">6-10 день</t>
  </si>
  <si>
    <t xml:space="preserve">11-15 день</t>
  </si>
  <si>
    <t xml:space="preserve">*СанПиН 2.3/2.4.3590-20 "Санитарно- эпидемиологические требования к организации общественного питания населения" п.8.1.2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  <numFmt numFmtId="170" formatCode="0.000"/>
    <numFmt numFmtId="171" formatCode="0%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sz val="9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i val="true"/>
      <sz val="7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7"/>
      <name val="Arial"/>
      <family val="2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Black"/>
      <family val="2"/>
    </font>
    <font>
      <b val="true"/>
      <sz val="12"/>
      <name val="Times New Roman Cyr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sz val="11"/>
      <name val="Times New Roman Cyr"/>
      <family val="1"/>
      <charset val="204"/>
    </font>
    <font>
      <b val="true"/>
      <sz val="11"/>
      <name val="Arial"/>
      <family val="2"/>
    </font>
    <font>
      <i val="true"/>
      <sz val="10"/>
      <name val="Arial Cyr"/>
      <family val="0"/>
      <charset val="204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5" activeCellId="0" sqref="A745:C745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55.28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2" width="10.71"/>
    <col collapsed="false" customWidth="true" hidden="false" outlineLevel="0" max="9" min="9" style="5" width="10.71"/>
    <col collapsed="false" customWidth="false" hidden="false" outlineLevel="0" max="10" min="10" style="6" width="9.14"/>
    <col collapsed="false" customWidth="true" hidden="true" outlineLevel="1" max="11" min="11" style="7" width="13.56"/>
    <col collapsed="false" customWidth="false" hidden="true" outlineLevel="1" max="18" min="12" style="7" width="9.14"/>
    <col collapsed="false" customWidth="false" hidden="false" outlineLevel="0" max="19" min="19" style="7" width="9.14"/>
    <col collapsed="false" customWidth="true" hidden="false" outlineLevel="0" max="20" min="20" style="7" width="9.41"/>
    <col collapsed="false" customWidth="false" hidden="false" outlineLevel="0" max="257" min="21" style="7" width="9.14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62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7" t="s">
        <v>4</v>
      </c>
    </row>
    <row r="5" s="2" customFormat="true" ht="27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6</v>
      </c>
      <c r="L5" s="2" t="n">
        <f aca="false">D99+D140</f>
        <v>45</v>
      </c>
    </row>
    <row r="6" s="2" customFormat="true" ht="27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/>
      <c r="K6" s="14" t="s">
        <v>7</v>
      </c>
      <c r="L6" s="2" t="n">
        <f aca="false">C16+C73+D98+D22</f>
        <v>76</v>
      </c>
      <c r="O6" s="15"/>
      <c r="P6" s="15"/>
      <c r="Q6" s="15"/>
      <c r="R6" s="16"/>
      <c r="S6" s="17"/>
      <c r="T6" s="17"/>
      <c r="U6" s="17"/>
      <c r="V6" s="18"/>
      <c r="W6" s="19"/>
    </row>
    <row r="7" s="2" customFormat="true" ht="27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3" t="s">
        <v>12</v>
      </c>
      <c r="J7" s="24"/>
      <c r="K7" s="14" t="s">
        <v>13</v>
      </c>
      <c r="L7" s="25" t="n">
        <f aca="false">C125+B86++B78</f>
        <v>34.2</v>
      </c>
      <c r="O7" s="26"/>
      <c r="P7" s="27"/>
      <c r="Q7" s="27"/>
      <c r="R7" s="16"/>
      <c r="S7" s="17"/>
      <c r="T7" s="17"/>
      <c r="U7" s="17"/>
      <c r="V7" s="18"/>
      <c r="W7" s="28"/>
    </row>
    <row r="8" s="2" customFormat="true" ht="27" hidden="false" customHeight="true" outlineLevel="0" collapsed="false">
      <c r="A8" s="20"/>
      <c r="B8" s="21"/>
      <c r="C8" s="21"/>
      <c r="D8" s="21" t="s">
        <v>14</v>
      </c>
      <c r="E8" s="29" t="s">
        <v>15</v>
      </c>
      <c r="F8" s="29" t="s">
        <v>16</v>
      </c>
      <c r="G8" s="29" t="s">
        <v>17</v>
      </c>
      <c r="H8" s="21" t="s">
        <v>18</v>
      </c>
      <c r="I8" s="23"/>
      <c r="J8" s="13"/>
      <c r="K8" s="30" t="s">
        <v>19</v>
      </c>
      <c r="L8" s="25" t="n">
        <f aca="false">C81+C11</f>
        <v>50</v>
      </c>
      <c r="O8" s="31"/>
      <c r="P8" s="27"/>
      <c r="Q8" s="27"/>
      <c r="R8" s="27"/>
      <c r="S8" s="17"/>
      <c r="T8" s="17"/>
      <c r="U8" s="17"/>
      <c r="V8" s="17"/>
      <c r="W8" s="32"/>
    </row>
    <row r="9" s="2" customFormat="true" ht="27" hidden="false" customHeight="true" outlineLevel="0" collapsed="false">
      <c r="A9" s="33" t="s">
        <v>20</v>
      </c>
      <c r="B9" s="33"/>
      <c r="C9" s="33"/>
      <c r="D9" s="34" t="n">
        <f aca="false">D10+20+D18</f>
        <v>420</v>
      </c>
      <c r="E9" s="35" t="n">
        <f aca="false">E10+E15+E18</f>
        <v>11</v>
      </c>
      <c r="F9" s="35" t="n">
        <f aca="false">F10+F15+F18</f>
        <v>14.7</v>
      </c>
      <c r="G9" s="35" t="n">
        <f aca="false">G10+G15+G18</f>
        <v>44.5</v>
      </c>
      <c r="H9" s="36" t="n">
        <f aca="false">H10+H15+H18</f>
        <v>354.3</v>
      </c>
      <c r="I9" s="37"/>
      <c r="J9" s="38"/>
      <c r="K9" s="2" t="s">
        <v>21</v>
      </c>
      <c r="L9" s="25"/>
      <c r="O9" s="31"/>
      <c r="P9" s="27"/>
      <c r="Q9" s="27"/>
      <c r="R9" s="27"/>
      <c r="S9" s="39"/>
      <c r="T9" s="39"/>
      <c r="U9" s="39"/>
      <c r="V9" s="40"/>
      <c r="W9" s="41"/>
    </row>
    <row r="10" s="2" customFormat="true" ht="27" hidden="false" customHeight="true" outlineLevel="0" collapsed="false">
      <c r="A10" s="42" t="s">
        <v>22</v>
      </c>
      <c r="B10" s="42"/>
      <c r="C10" s="42"/>
      <c r="D10" s="43" t="n">
        <v>200</v>
      </c>
      <c r="E10" s="44" t="n">
        <v>6.1</v>
      </c>
      <c r="F10" s="44" t="n">
        <v>6.7</v>
      </c>
      <c r="G10" s="44" t="n">
        <v>21.2</v>
      </c>
      <c r="H10" s="45" t="n">
        <f aca="false">E10*4+F10*9+G10*4</f>
        <v>169.5</v>
      </c>
      <c r="I10" s="46" t="s">
        <v>23</v>
      </c>
      <c r="J10" s="38"/>
      <c r="K10" s="14" t="s">
        <v>24</v>
      </c>
      <c r="L10" s="25" t="n">
        <f aca="false">C42+C102</f>
        <v>118</v>
      </c>
      <c r="O10" s="31"/>
      <c r="P10" s="47"/>
      <c r="Q10" s="48"/>
      <c r="R10" s="27"/>
      <c r="S10" s="39"/>
      <c r="T10" s="39"/>
      <c r="U10" s="39"/>
      <c r="V10" s="40"/>
      <c r="W10" s="41"/>
    </row>
    <row r="11" s="2" customFormat="true" ht="27" hidden="false" customHeight="true" outlineLevel="0" collapsed="false">
      <c r="A11" s="49" t="s">
        <v>25</v>
      </c>
      <c r="B11" s="50" t="n">
        <v>20</v>
      </c>
      <c r="C11" s="50" t="n">
        <v>20</v>
      </c>
      <c r="D11" s="43"/>
      <c r="E11" s="44"/>
      <c r="F11" s="44"/>
      <c r="G11" s="44"/>
      <c r="H11" s="45"/>
      <c r="I11" s="51"/>
      <c r="J11" s="13"/>
      <c r="K11" s="14" t="s">
        <v>26</v>
      </c>
      <c r="L11" s="4" t="n">
        <f aca="false">C28+C41+C47+C48+C49+C75+C107+C108+C52</f>
        <v>184.1</v>
      </c>
      <c r="O11" s="31"/>
      <c r="P11" s="52"/>
      <c r="Q11" s="27"/>
      <c r="R11" s="27"/>
      <c r="S11" s="39"/>
      <c r="T11" s="39"/>
      <c r="U11" s="39"/>
      <c r="V11" s="40"/>
      <c r="W11" s="41"/>
    </row>
    <row r="12" s="2" customFormat="true" ht="27" hidden="false" customHeight="true" outlineLevel="0" collapsed="false">
      <c r="A12" s="53" t="s">
        <v>27</v>
      </c>
      <c r="B12" s="50" t="n">
        <v>190</v>
      </c>
      <c r="C12" s="50" t="n">
        <v>190</v>
      </c>
      <c r="D12" s="50"/>
      <c r="E12" s="44"/>
      <c r="F12" s="44"/>
      <c r="G12" s="44"/>
      <c r="H12" s="44"/>
      <c r="I12" s="54"/>
      <c r="J12" s="13"/>
      <c r="K12" s="14" t="s">
        <v>28</v>
      </c>
      <c r="L12" s="25" t="n">
        <f aca="false">+D138</f>
        <v>130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</row>
    <row r="13" s="2" customFormat="true" ht="27" hidden="false" customHeight="true" outlineLevel="0" collapsed="false">
      <c r="A13" s="53" t="s">
        <v>29</v>
      </c>
      <c r="B13" s="50" t="n">
        <v>3</v>
      </c>
      <c r="C13" s="50" t="n">
        <v>3</v>
      </c>
      <c r="D13" s="50"/>
      <c r="E13" s="56"/>
      <c r="F13" s="56"/>
      <c r="G13" s="56"/>
      <c r="H13" s="57"/>
      <c r="I13" s="37"/>
      <c r="J13" s="13"/>
      <c r="K13" s="14" t="s">
        <v>30</v>
      </c>
      <c r="L13" s="2" t="n">
        <f aca="false">B89</f>
        <v>15</v>
      </c>
      <c r="T13" s="55"/>
      <c r="U13" s="55"/>
      <c r="V13" s="55"/>
      <c r="W13" s="55"/>
      <c r="X13" s="55"/>
      <c r="Y13" s="55"/>
      <c r="Z13" s="55"/>
      <c r="AA13" s="55"/>
      <c r="AB13" s="55"/>
      <c r="AC13" s="55"/>
    </row>
    <row r="14" s="2" customFormat="true" ht="27" hidden="false" customHeight="true" outlineLevel="0" collapsed="false">
      <c r="A14" s="53" t="s">
        <v>31</v>
      </c>
      <c r="B14" s="58" t="n">
        <v>5</v>
      </c>
      <c r="C14" s="50" t="n">
        <v>5</v>
      </c>
      <c r="D14" s="50"/>
      <c r="E14" s="56"/>
      <c r="F14" s="56"/>
      <c r="G14" s="56"/>
      <c r="H14" s="57"/>
      <c r="I14" s="37"/>
      <c r="J14" s="13"/>
      <c r="K14" s="14" t="s">
        <v>32</v>
      </c>
      <c r="L14" s="2" t="n">
        <f aca="false">B24</f>
        <v>120</v>
      </c>
      <c r="T14" s="15"/>
      <c r="U14" s="15"/>
      <c r="V14" s="15"/>
      <c r="W14" s="16"/>
      <c r="X14" s="17"/>
      <c r="Y14" s="17"/>
      <c r="Z14" s="17"/>
      <c r="AA14" s="18"/>
      <c r="AB14" s="59"/>
      <c r="AC14" s="55"/>
    </row>
    <row r="15" s="2" customFormat="true" ht="27" hidden="false" customHeight="true" outlineLevel="0" collapsed="false">
      <c r="A15" s="42" t="s">
        <v>33</v>
      </c>
      <c r="B15" s="42"/>
      <c r="C15" s="42"/>
      <c r="D15" s="60" t="s">
        <v>34</v>
      </c>
      <c r="E15" s="44" t="n">
        <v>1.6</v>
      </c>
      <c r="F15" s="44" t="n">
        <v>3.8</v>
      </c>
      <c r="G15" s="44" t="n">
        <v>7.4</v>
      </c>
      <c r="H15" s="45" t="n">
        <f aca="false">E15*4+F15*9+G15*4</f>
        <v>70.2</v>
      </c>
      <c r="I15" s="46" t="s">
        <v>35</v>
      </c>
      <c r="J15" s="38"/>
      <c r="K15" s="2" t="s">
        <v>36</v>
      </c>
      <c r="T15" s="26"/>
      <c r="U15" s="27"/>
      <c r="V15" s="27"/>
      <c r="W15" s="27"/>
      <c r="X15" s="39"/>
      <c r="Y15" s="39"/>
      <c r="Z15" s="39"/>
      <c r="AA15" s="40"/>
      <c r="AB15" s="61"/>
      <c r="AC15" s="55"/>
    </row>
    <row r="16" s="2" customFormat="true" ht="27" hidden="false" customHeight="true" outlineLevel="0" collapsed="false">
      <c r="A16" s="53" t="s">
        <v>37</v>
      </c>
      <c r="B16" s="62" t="n">
        <v>15</v>
      </c>
      <c r="C16" s="62" t="n">
        <v>15</v>
      </c>
      <c r="D16" s="62"/>
      <c r="E16" s="63"/>
      <c r="F16" s="63"/>
      <c r="G16" s="63"/>
      <c r="H16" s="62"/>
      <c r="I16" s="64"/>
      <c r="J16" s="38"/>
      <c r="K16" s="14" t="s">
        <v>38</v>
      </c>
      <c r="L16" s="25" t="n">
        <f aca="false">C13++C136+C90+C127+C123+C21</f>
        <v>32.7</v>
      </c>
      <c r="T16" s="31"/>
      <c r="U16" s="27"/>
      <c r="V16" s="27"/>
      <c r="W16" s="27"/>
      <c r="X16" s="17"/>
      <c r="Y16" s="17"/>
      <c r="Z16" s="17"/>
      <c r="AA16" s="17"/>
      <c r="AB16" s="17"/>
      <c r="AC16" s="55"/>
    </row>
    <row r="17" s="2" customFormat="true" ht="27" hidden="false" customHeight="true" outlineLevel="0" collapsed="false">
      <c r="A17" s="53" t="s">
        <v>31</v>
      </c>
      <c r="B17" s="62" t="n">
        <v>5</v>
      </c>
      <c r="C17" s="62" t="n">
        <v>5</v>
      </c>
      <c r="D17" s="62"/>
      <c r="E17" s="63"/>
      <c r="F17" s="63"/>
      <c r="G17" s="63"/>
      <c r="H17" s="62"/>
      <c r="I17" s="64"/>
      <c r="J17" s="38"/>
      <c r="K17" s="14" t="s">
        <v>39</v>
      </c>
      <c r="L17" s="2" t="n">
        <f aca="false">+C134</f>
        <v>12</v>
      </c>
      <c r="T17" s="31"/>
      <c r="U17" s="27"/>
      <c r="V17" s="27"/>
      <c r="W17" s="27"/>
      <c r="X17" s="39"/>
      <c r="Y17" s="39"/>
      <c r="Z17" s="39"/>
      <c r="AA17" s="40"/>
      <c r="AB17" s="65"/>
      <c r="AC17" s="55"/>
    </row>
    <row r="18" s="2" customFormat="true" ht="27" hidden="false" customHeight="true" outlineLevel="0" collapsed="false">
      <c r="A18" s="42" t="s">
        <v>40</v>
      </c>
      <c r="B18" s="42"/>
      <c r="C18" s="42"/>
      <c r="D18" s="43" t="n">
        <v>200</v>
      </c>
      <c r="E18" s="44" t="n">
        <v>3.3</v>
      </c>
      <c r="F18" s="44" t="n">
        <v>4.2</v>
      </c>
      <c r="G18" s="44" t="n">
        <v>15.9</v>
      </c>
      <c r="H18" s="66" t="n">
        <f aca="false">G18*4+F18*9+E18*4</f>
        <v>114.6</v>
      </c>
      <c r="I18" s="51" t="s">
        <v>41</v>
      </c>
      <c r="J18" s="16"/>
      <c r="K18" s="67" t="s">
        <v>42</v>
      </c>
      <c r="L18" s="2" t="n">
        <f aca="false">C19</f>
        <v>2.5</v>
      </c>
      <c r="T18" s="26"/>
      <c r="U18" s="27"/>
      <c r="V18" s="27"/>
      <c r="W18" s="27"/>
      <c r="X18" s="39"/>
      <c r="Y18" s="39"/>
      <c r="Z18" s="39"/>
      <c r="AA18" s="40"/>
      <c r="AB18" s="65"/>
      <c r="AC18" s="55"/>
    </row>
    <row r="19" s="2" customFormat="true" ht="27" hidden="false" customHeight="true" outlineLevel="0" collapsed="false">
      <c r="A19" s="53" t="s">
        <v>43</v>
      </c>
      <c r="B19" s="68" t="n">
        <v>2.5</v>
      </c>
      <c r="C19" s="69" t="n">
        <v>2.5</v>
      </c>
      <c r="D19" s="69"/>
      <c r="E19" s="70"/>
      <c r="F19" s="70"/>
      <c r="G19" s="70"/>
      <c r="H19" s="71"/>
      <c r="I19" s="64"/>
      <c r="J19" s="13"/>
      <c r="K19" s="14" t="s">
        <v>44</v>
      </c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s="2" customFormat="true" ht="27" hidden="false" customHeight="true" outlineLevel="0" collapsed="false">
      <c r="A20" s="53" t="s">
        <v>27</v>
      </c>
      <c r="B20" s="68" t="n">
        <v>130</v>
      </c>
      <c r="C20" s="69" t="n">
        <v>130</v>
      </c>
      <c r="D20" s="69"/>
      <c r="E20" s="70"/>
      <c r="F20" s="70"/>
      <c r="G20" s="70"/>
      <c r="H20" s="70"/>
      <c r="I20" s="72"/>
      <c r="J20" s="38"/>
      <c r="K20" s="14" t="s">
        <v>45</v>
      </c>
      <c r="L20" s="2" t="n">
        <f aca="false">C121</f>
        <v>0.49</v>
      </c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s="2" customFormat="true" ht="27" hidden="false" customHeight="true" outlineLevel="0" collapsed="false">
      <c r="A21" s="53" t="s">
        <v>29</v>
      </c>
      <c r="B21" s="58" t="n">
        <v>10</v>
      </c>
      <c r="C21" s="58" t="n">
        <v>10</v>
      </c>
      <c r="D21" s="69"/>
      <c r="E21" s="70"/>
      <c r="F21" s="70"/>
      <c r="G21" s="70"/>
      <c r="H21" s="70"/>
      <c r="I21" s="72"/>
      <c r="J21" s="38"/>
      <c r="K21" s="14" t="s">
        <v>46</v>
      </c>
      <c r="L21" s="25" t="n">
        <f aca="false">C71+C113+C70+C115</f>
        <v>126</v>
      </c>
    </row>
    <row r="22" s="2" customFormat="true" ht="27" hidden="false" customHeight="true" outlineLevel="0" collapsed="false">
      <c r="A22" s="42" t="s">
        <v>47</v>
      </c>
      <c r="B22" s="42"/>
      <c r="C22" s="42"/>
      <c r="D22" s="43" t="n">
        <v>10</v>
      </c>
      <c r="E22" s="44" t="n">
        <v>0.2</v>
      </c>
      <c r="F22" s="44" t="n">
        <v>0.1</v>
      </c>
      <c r="G22" s="44" t="n">
        <v>4.4</v>
      </c>
      <c r="H22" s="66" t="n">
        <v>19.3</v>
      </c>
      <c r="I22" s="46"/>
      <c r="J22" s="13"/>
      <c r="K22" s="30" t="s">
        <v>48</v>
      </c>
      <c r="L22" s="25" t="n">
        <f aca="false">C38</f>
        <v>39</v>
      </c>
    </row>
    <row r="23" s="2" customFormat="true" ht="27" hidden="false" customHeight="true" outlineLevel="0" collapsed="false">
      <c r="A23" s="73" t="s">
        <v>49</v>
      </c>
      <c r="B23" s="73"/>
      <c r="C23" s="73"/>
      <c r="D23" s="73"/>
      <c r="E23" s="35" t="n">
        <f aca="false">E24</f>
        <v>0.5</v>
      </c>
      <c r="F23" s="35" t="n">
        <f aca="false">F24</f>
        <v>0.2</v>
      </c>
      <c r="G23" s="35" t="n">
        <f aca="false">G24</f>
        <v>21.8</v>
      </c>
      <c r="H23" s="36" t="n">
        <f aca="false">H24</f>
        <v>91</v>
      </c>
      <c r="I23" s="74"/>
      <c r="J23" s="13"/>
      <c r="K23" s="2" t="s">
        <v>50</v>
      </c>
    </row>
    <row r="24" s="2" customFormat="true" ht="27" hidden="false" customHeight="true" outlineLevel="0" collapsed="false">
      <c r="A24" s="75" t="s">
        <v>51</v>
      </c>
      <c r="B24" s="43" t="n">
        <v>120</v>
      </c>
      <c r="C24" s="43" t="n">
        <v>120</v>
      </c>
      <c r="D24" s="43" t="n">
        <v>120</v>
      </c>
      <c r="E24" s="44" t="n">
        <v>0.5</v>
      </c>
      <c r="F24" s="44" t="n">
        <v>0.2</v>
      </c>
      <c r="G24" s="44" t="n">
        <v>21.8</v>
      </c>
      <c r="H24" s="66" t="n">
        <f aca="false">E24*4+F24*9+G24*4</f>
        <v>91</v>
      </c>
      <c r="I24" s="51" t="s">
        <v>52</v>
      </c>
      <c r="J24" s="13"/>
      <c r="K24" s="14" t="s">
        <v>53</v>
      </c>
    </row>
    <row r="25" s="2" customFormat="true" ht="27" hidden="false" customHeight="true" outlineLevel="0" collapsed="false">
      <c r="A25" s="33" t="s">
        <v>54</v>
      </c>
      <c r="B25" s="33"/>
      <c r="C25" s="33"/>
      <c r="D25" s="36" t="n">
        <f aca="false">D26+200+70+D80+D88</f>
        <v>660</v>
      </c>
      <c r="E25" s="35" t="n">
        <f aca="false">E26+E37+E69+E80+E88+E99+E98+E84</f>
        <v>20.375</v>
      </c>
      <c r="F25" s="35" t="n">
        <f aca="false">F26+F37+F69+F80+F88+F99+F98+F84</f>
        <v>24.175</v>
      </c>
      <c r="G25" s="35" t="n">
        <f aca="false">G26+G37+G69+G80+G88+G99+G98+G84</f>
        <v>83.325</v>
      </c>
      <c r="H25" s="36" t="n">
        <f aca="false">H26+H37+H69+H80+H88+H99+H98+H84</f>
        <v>632.375</v>
      </c>
      <c r="I25" s="76"/>
      <c r="J25" s="13"/>
      <c r="K25" s="77" t="s">
        <v>55</v>
      </c>
      <c r="L25" s="25" t="n">
        <f aca="false">C12+C20+C74++C118+C126+C85+C122</f>
        <v>493</v>
      </c>
    </row>
    <row r="26" s="2" customFormat="true" ht="27" hidden="false" customHeight="true" outlineLevel="0" collapsed="false">
      <c r="A26" s="78" t="s">
        <v>56</v>
      </c>
      <c r="B26" s="78"/>
      <c r="C26" s="78"/>
      <c r="D26" s="43" t="n">
        <v>60</v>
      </c>
      <c r="E26" s="44" t="n">
        <v>0.8</v>
      </c>
      <c r="F26" s="44" t="n">
        <v>4</v>
      </c>
      <c r="G26" s="44" t="n">
        <v>4.3</v>
      </c>
      <c r="H26" s="66" t="n">
        <f aca="false">E26*4+F26*9+G26*4</f>
        <v>56.4</v>
      </c>
      <c r="I26" s="51" t="s">
        <v>57</v>
      </c>
      <c r="J26" s="38"/>
      <c r="K26" s="14" t="s">
        <v>58</v>
      </c>
    </row>
    <row r="27" s="2" customFormat="true" ht="27" hidden="false" customHeight="true" outlineLevel="0" collapsed="false">
      <c r="A27" s="53" t="s">
        <v>59</v>
      </c>
      <c r="B27" s="79" t="n">
        <f aca="false">C27*1.25</f>
        <v>73.75</v>
      </c>
      <c r="C27" s="79" t="n">
        <v>59</v>
      </c>
      <c r="D27" s="62"/>
      <c r="E27" s="63"/>
      <c r="F27" s="63"/>
      <c r="G27" s="63"/>
      <c r="H27" s="63"/>
      <c r="I27" s="72"/>
      <c r="J27" s="38"/>
      <c r="K27" s="14" t="s">
        <v>60</v>
      </c>
      <c r="L27" s="25" t="n">
        <f aca="false">C51</f>
        <v>5</v>
      </c>
    </row>
    <row r="28" s="2" customFormat="true" ht="27" hidden="false" customHeight="true" outlineLevel="0" collapsed="false">
      <c r="A28" s="53" t="s">
        <v>61</v>
      </c>
      <c r="B28" s="79" t="n">
        <f aca="false">C28*1.33</f>
        <v>78.47</v>
      </c>
      <c r="C28" s="79" t="n">
        <v>59</v>
      </c>
      <c r="D28" s="62"/>
      <c r="E28" s="63"/>
      <c r="F28" s="63"/>
      <c r="G28" s="63"/>
      <c r="H28" s="66"/>
      <c r="I28" s="46"/>
      <c r="J28" s="38"/>
      <c r="K28" s="14" t="s">
        <v>62</v>
      </c>
    </row>
    <row r="29" s="2" customFormat="true" ht="27" hidden="false" customHeight="true" outlineLevel="0" collapsed="false">
      <c r="A29" s="53" t="s">
        <v>63</v>
      </c>
      <c r="B29" s="79"/>
      <c r="C29" s="79" t="n">
        <v>56</v>
      </c>
      <c r="D29" s="62"/>
      <c r="E29" s="63"/>
      <c r="F29" s="63"/>
      <c r="G29" s="63"/>
      <c r="H29" s="66"/>
      <c r="I29" s="46"/>
      <c r="J29" s="13"/>
      <c r="K29" s="14" t="s">
        <v>64</v>
      </c>
      <c r="L29" s="4" t="n">
        <f aca="false">C50+C83+C17+C14+C116+C128+B87+C76</f>
        <v>33.2</v>
      </c>
    </row>
    <row r="30" s="2" customFormat="true" ht="27" hidden="false" customHeight="true" outlineLevel="0" collapsed="false">
      <c r="A30" s="53" t="s">
        <v>65</v>
      </c>
      <c r="B30" s="63" t="n">
        <f aca="false">C30*1.28</f>
        <v>0.512</v>
      </c>
      <c r="C30" s="63" t="n">
        <v>0.4</v>
      </c>
      <c r="D30" s="62"/>
      <c r="E30" s="63"/>
      <c r="F30" s="63"/>
      <c r="G30" s="63"/>
      <c r="H30" s="66"/>
      <c r="I30" s="46"/>
      <c r="J30" s="38"/>
      <c r="K30" s="14" t="s">
        <v>66</v>
      </c>
      <c r="L30" s="25" t="n">
        <f aca="false">C31+C79+C111+C119+B137</f>
        <v>13.7</v>
      </c>
    </row>
    <row r="31" s="80" customFormat="true" ht="27" hidden="false" customHeight="true" outlineLevel="0" collapsed="false">
      <c r="A31" s="53" t="s">
        <v>67</v>
      </c>
      <c r="B31" s="79" t="n">
        <v>4</v>
      </c>
      <c r="C31" s="79" t="n">
        <v>4</v>
      </c>
      <c r="D31" s="62"/>
      <c r="E31" s="63"/>
      <c r="F31" s="63"/>
      <c r="G31" s="63"/>
      <c r="H31" s="66"/>
      <c r="I31" s="46"/>
      <c r="J31" s="38"/>
      <c r="K31" s="14" t="s">
        <v>68</v>
      </c>
      <c r="L31" s="25" t="n">
        <f aca="false">+C117+C129+C135</f>
        <v>15.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2" customFormat="true" ht="27" hidden="false" customHeight="true" outlineLevel="0" collapsed="false">
      <c r="A32" s="81" t="s">
        <v>69</v>
      </c>
      <c r="B32" s="81"/>
      <c r="C32" s="81"/>
      <c r="D32" s="81"/>
      <c r="E32" s="81"/>
      <c r="F32" s="81"/>
      <c r="G32" s="81"/>
      <c r="H32" s="81"/>
      <c r="I32" s="81"/>
      <c r="J32" s="13"/>
      <c r="K32" s="82" t="s">
        <v>70</v>
      </c>
      <c r="L32" s="2" t="n">
        <f aca="false">C130</f>
        <v>1.1</v>
      </c>
    </row>
    <row r="33" s="2" customFormat="true" ht="27" hidden="false" customHeight="true" outlineLevel="0" collapsed="false">
      <c r="A33" s="78" t="s">
        <v>71</v>
      </c>
      <c r="B33" s="78"/>
      <c r="C33" s="78"/>
      <c r="D33" s="43" t="n">
        <v>60</v>
      </c>
      <c r="E33" s="44" t="n">
        <v>0.6</v>
      </c>
      <c r="F33" s="44" t="n">
        <v>4.1</v>
      </c>
      <c r="G33" s="44" t="n">
        <v>1.9</v>
      </c>
      <c r="H33" s="66" t="n">
        <f aca="false">G33*4+F33*9+E33*4</f>
        <v>46.9</v>
      </c>
      <c r="I33" s="51" t="s">
        <v>72</v>
      </c>
      <c r="J33" s="38"/>
      <c r="K33" s="67" t="s">
        <v>73</v>
      </c>
    </row>
    <row r="34" s="2" customFormat="true" ht="27" hidden="false" customHeight="true" outlineLevel="0" collapsed="false">
      <c r="A34" s="49" t="s">
        <v>74</v>
      </c>
      <c r="B34" s="83" t="n">
        <f aca="false">C34*1.02</f>
        <v>58.14</v>
      </c>
      <c r="C34" s="83" t="n">
        <v>57</v>
      </c>
      <c r="D34" s="84"/>
      <c r="E34" s="44"/>
      <c r="F34" s="44"/>
      <c r="G34" s="44"/>
      <c r="H34" s="44"/>
      <c r="I34" s="54"/>
      <c r="J34" s="38"/>
      <c r="K34" s="67" t="s">
        <v>75</v>
      </c>
    </row>
    <row r="35" s="2" customFormat="true" ht="27" hidden="false" customHeight="true" outlineLevel="0" collapsed="false">
      <c r="A35" s="53" t="s">
        <v>76</v>
      </c>
      <c r="B35" s="83" t="n">
        <f aca="false">C35*1.05</f>
        <v>59.85</v>
      </c>
      <c r="C35" s="83" t="n">
        <v>57</v>
      </c>
      <c r="D35" s="84"/>
      <c r="E35" s="56"/>
      <c r="F35" s="56"/>
      <c r="G35" s="56"/>
      <c r="H35" s="57"/>
      <c r="I35" s="85"/>
      <c r="J35" s="13"/>
    </row>
    <row r="36" s="2" customFormat="true" ht="27" hidden="false" customHeight="true" outlineLevel="0" collapsed="false">
      <c r="A36" s="53" t="s">
        <v>67</v>
      </c>
      <c r="B36" s="86" t="n">
        <v>4</v>
      </c>
      <c r="C36" s="86" t="n">
        <v>4</v>
      </c>
      <c r="D36" s="84"/>
      <c r="E36" s="56"/>
      <c r="F36" s="56"/>
      <c r="G36" s="56"/>
      <c r="H36" s="57"/>
      <c r="I36" s="85"/>
      <c r="J36" s="13"/>
    </row>
    <row r="37" s="2" customFormat="true" ht="27" hidden="false" customHeight="true" outlineLevel="0" collapsed="false">
      <c r="A37" s="78" t="s">
        <v>77</v>
      </c>
      <c r="B37" s="78"/>
      <c r="C37" s="78"/>
      <c r="D37" s="43" t="s">
        <v>78</v>
      </c>
      <c r="E37" s="87" t="n">
        <v>4.7</v>
      </c>
      <c r="F37" s="87" t="n">
        <v>3.8</v>
      </c>
      <c r="G37" s="87" t="n">
        <v>8.7</v>
      </c>
      <c r="H37" s="66" t="n">
        <f aca="false">E37*4+F37*9+G37*4</f>
        <v>87.8</v>
      </c>
      <c r="I37" s="46" t="s">
        <v>79</v>
      </c>
      <c r="J37" s="13"/>
    </row>
    <row r="38" s="2" customFormat="true" ht="27" hidden="false" customHeight="true" outlineLevel="0" collapsed="false">
      <c r="A38" s="88" t="s">
        <v>80</v>
      </c>
      <c r="B38" s="89" t="n">
        <v>45</v>
      </c>
      <c r="C38" s="79" t="n">
        <v>39</v>
      </c>
      <c r="D38" s="71"/>
      <c r="E38" s="71"/>
      <c r="F38" s="70"/>
      <c r="G38" s="70"/>
      <c r="H38" s="70"/>
      <c r="I38" s="90"/>
      <c r="J38" s="13"/>
    </row>
    <row r="39" s="2" customFormat="true" ht="27" hidden="false" customHeight="true" outlineLevel="0" collapsed="false">
      <c r="A39" s="88" t="s">
        <v>81</v>
      </c>
      <c r="B39" s="89" t="n">
        <f aca="false">C39*1.04</f>
        <v>24.96</v>
      </c>
      <c r="C39" s="91" t="n">
        <v>24</v>
      </c>
      <c r="D39" s="92"/>
      <c r="E39" s="93"/>
      <c r="F39" s="93"/>
      <c r="G39" s="93"/>
      <c r="H39" s="91"/>
      <c r="I39" s="94"/>
      <c r="J39" s="38"/>
      <c r="L39" s="55"/>
    </row>
    <row r="40" s="2" customFormat="true" ht="27" hidden="false" customHeight="true" outlineLevel="0" collapsed="false">
      <c r="A40" s="88" t="s">
        <v>82</v>
      </c>
      <c r="B40" s="89" t="n">
        <f aca="false">C40*1.048</f>
        <v>25.152</v>
      </c>
      <c r="C40" s="91" t="n">
        <v>24</v>
      </c>
      <c r="D40" s="92"/>
      <c r="E40" s="93"/>
      <c r="F40" s="93"/>
      <c r="G40" s="93"/>
      <c r="H40" s="91"/>
      <c r="I40" s="94"/>
      <c r="J40" s="24"/>
      <c r="L40" s="55"/>
    </row>
    <row r="41" s="2" customFormat="true" ht="27" hidden="false" customHeight="true" outlineLevel="0" collapsed="false">
      <c r="A41" s="53" t="s">
        <v>83</v>
      </c>
      <c r="B41" s="79" t="n">
        <f aca="false">C41*1.25</f>
        <v>18.75</v>
      </c>
      <c r="C41" s="62" t="n">
        <v>15</v>
      </c>
      <c r="D41" s="43"/>
      <c r="E41" s="44"/>
      <c r="F41" s="44"/>
      <c r="G41" s="44"/>
      <c r="H41" s="66"/>
      <c r="I41" s="95"/>
      <c r="J41" s="13"/>
      <c r="L41" s="55"/>
      <c r="M41" s="96"/>
      <c r="N41" s="55"/>
    </row>
    <row r="42" s="2" customFormat="true" ht="27" hidden="false" customHeight="true" outlineLevel="0" collapsed="false">
      <c r="A42" s="53" t="s">
        <v>84</v>
      </c>
      <c r="B42" s="79" t="n">
        <f aca="false">C42*1.33</f>
        <v>73.15</v>
      </c>
      <c r="C42" s="97" t="n">
        <v>55</v>
      </c>
      <c r="D42" s="43"/>
      <c r="E42" s="44"/>
      <c r="F42" s="63"/>
      <c r="G42" s="63"/>
      <c r="H42" s="62"/>
      <c r="I42" s="95"/>
      <c r="J42" s="13"/>
      <c r="K42" s="98"/>
      <c r="L42" s="98"/>
      <c r="M42" s="96"/>
      <c r="N42" s="55"/>
    </row>
    <row r="43" s="2" customFormat="true" ht="27" hidden="false" customHeight="true" outlineLevel="0" collapsed="false">
      <c r="A43" s="53" t="s">
        <v>85</v>
      </c>
      <c r="B43" s="79" t="n">
        <f aca="false">C43*1.43</f>
        <v>78.65</v>
      </c>
      <c r="C43" s="97" t="n">
        <v>55</v>
      </c>
      <c r="D43" s="43"/>
      <c r="E43" s="44"/>
      <c r="F43" s="63"/>
      <c r="G43" s="63"/>
      <c r="H43" s="62"/>
      <c r="I43" s="95"/>
      <c r="J43" s="24"/>
      <c r="L43" s="55"/>
      <c r="M43" s="96"/>
      <c r="N43" s="55"/>
    </row>
    <row r="44" s="2" customFormat="true" ht="27" hidden="false" customHeight="true" outlineLevel="0" collapsed="false">
      <c r="A44" s="53" t="s">
        <v>86</v>
      </c>
      <c r="B44" s="79" t="n">
        <f aca="false">C44*1.54</f>
        <v>84.7</v>
      </c>
      <c r="C44" s="97" t="n">
        <v>55</v>
      </c>
      <c r="D44" s="43"/>
      <c r="E44" s="44"/>
      <c r="F44" s="63"/>
      <c r="G44" s="63"/>
      <c r="H44" s="62"/>
      <c r="I44" s="95"/>
      <c r="J44" s="13"/>
      <c r="L44" s="55"/>
      <c r="M44" s="99"/>
      <c r="N44" s="55"/>
    </row>
    <row r="45" s="80" customFormat="true" ht="27" hidden="false" customHeight="true" outlineLevel="0" collapsed="false">
      <c r="A45" s="53" t="s">
        <v>87</v>
      </c>
      <c r="B45" s="79" t="n">
        <f aca="false">C45*1.67</f>
        <v>91.85</v>
      </c>
      <c r="C45" s="97" t="n">
        <v>55</v>
      </c>
      <c r="D45" s="43"/>
      <c r="E45" s="44"/>
      <c r="F45" s="63"/>
      <c r="G45" s="63"/>
      <c r="H45" s="62"/>
      <c r="I45" s="95"/>
      <c r="J45" s="38"/>
      <c r="K45" s="2"/>
      <c r="L45" s="55"/>
      <c r="M45" s="96"/>
      <c r="N45" s="55"/>
      <c r="O45" s="2"/>
      <c r="P45" s="2"/>
      <c r="Q45" s="2"/>
      <c r="R45" s="2"/>
      <c r="S45" s="2"/>
      <c r="T45" s="2"/>
      <c r="U45" s="2"/>
      <c r="V45" s="2"/>
      <c r="W45" s="2"/>
    </row>
    <row r="46" s="80" customFormat="true" ht="27" hidden="false" customHeight="true" outlineLevel="0" collapsed="false">
      <c r="A46" s="53" t="s">
        <v>88</v>
      </c>
      <c r="B46" s="63" t="n">
        <f aca="false">C46*1.25</f>
        <v>7.5</v>
      </c>
      <c r="C46" s="62" t="n">
        <v>6</v>
      </c>
      <c r="D46" s="43"/>
      <c r="E46" s="44"/>
      <c r="F46" s="63"/>
      <c r="G46" s="63"/>
      <c r="H46" s="62"/>
      <c r="I46" s="95"/>
      <c r="J46" s="13"/>
      <c r="K46" s="2"/>
      <c r="L46" s="55"/>
      <c r="M46" s="96"/>
      <c r="N46" s="55"/>
      <c r="O46" s="2"/>
      <c r="P46" s="2"/>
      <c r="Q46" s="2"/>
      <c r="R46" s="2"/>
      <c r="S46" s="2"/>
      <c r="T46" s="2"/>
      <c r="U46" s="2"/>
      <c r="V46" s="2"/>
      <c r="W46" s="2"/>
    </row>
    <row r="47" s="2" customFormat="true" ht="27" hidden="false" customHeight="true" outlineLevel="0" collapsed="false">
      <c r="A47" s="53" t="s">
        <v>61</v>
      </c>
      <c r="B47" s="79" t="n">
        <f aca="false">C47*1.33</f>
        <v>7.98</v>
      </c>
      <c r="C47" s="62" t="n">
        <v>6</v>
      </c>
      <c r="D47" s="43"/>
      <c r="E47" s="44"/>
      <c r="F47" s="63"/>
      <c r="G47" s="63"/>
      <c r="H47" s="62"/>
      <c r="I47" s="95"/>
      <c r="J47" s="38"/>
      <c r="L47" s="55"/>
      <c r="M47" s="96"/>
      <c r="N47" s="55"/>
    </row>
    <row r="48" s="2" customFormat="true" ht="27" hidden="false" customHeight="true" outlineLevel="0" collapsed="false">
      <c r="A48" s="53" t="s">
        <v>89</v>
      </c>
      <c r="B48" s="79" t="n">
        <f aca="false">C48*1.19</f>
        <v>8.33</v>
      </c>
      <c r="C48" s="62" t="n">
        <v>7</v>
      </c>
      <c r="D48" s="43"/>
      <c r="E48" s="44"/>
      <c r="F48" s="63"/>
      <c r="G48" s="63"/>
      <c r="H48" s="62"/>
      <c r="I48" s="95"/>
      <c r="J48" s="13"/>
      <c r="L48" s="55"/>
      <c r="M48" s="96"/>
      <c r="N48" s="55"/>
    </row>
    <row r="49" s="2" customFormat="true" ht="27" hidden="false" customHeight="true" outlineLevel="0" collapsed="false">
      <c r="A49" s="49" t="s">
        <v>90</v>
      </c>
      <c r="B49" s="79" t="n">
        <f aca="false">C49*1.82</f>
        <v>18.2</v>
      </c>
      <c r="C49" s="79" t="n">
        <v>10</v>
      </c>
      <c r="D49" s="43"/>
      <c r="E49" s="44"/>
      <c r="F49" s="63"/>
      <c r="G49" s="63"/>
      <c r="H49" s="62"/>
      <c r="I49" s="95"/>
      <c r="J49" s="16"/>
      <c r="L49" s="55"/>
      <c r="M49" s="96"/>
      <c r="N49" s="55"/>
    </row>
    <row r="50" s="2" customFormat="true" ht="27" hidden="false" customHeight="true" outlineLevel="0" collapsed="false">
      <c r="A50" s="53" t="s">
        <v>91</v>
      </c>
      <c r="B50" s="62" t="n">
        <v>4</v>
      </c>
      <c r="C50" s="62" t="n">
        <v>4</v>
      </c>
      <c r="D50" s="43"/>
      <c r="E50" s="63"/>
      <c r="F50" s="63"/>
      <c r="G50" s="63"/>
      <c r="H50" s="62"/>
      <c r="I50" s="95"/>
      <c r="J50" s="13"/>
      <c r="L50" s="55"/>
      <c r="M50" s="96"/>
      <c r="N50" s="55"/>
    </row>
    <row r="51" s="2" customFormat="true" ht="27" hidden="false" customHeight="true" outlineLevel="0" collapsed="false">
      <c r="A51" s="53" t="s">
        <v>92</v>
      </c>
      <c r="B51" s="62" t="n">
        <v>5</v>
      </c>
      <c r="C51" s="62" t="n">
        <v>5</v>
      </c>
      <c r="D51" s="43"/>
      <c r="E51" s="63"/>
      <c r="F51" s="63"/>
      <c r="G51" s="63"/>
      <c r="H51" s="62"/>
      <c r="I51" s="95"/>
      <c r="J51" s="38"/>
      <c r="L51" s="55"/>
      <c r="M51" s="96"/>
      <c r="N51" s="55"/>
    </row>
    <row r="52" s="2" customFormat="true" ht="27" hidden="false" customHeight="true" outlineLevel="0" collapsed="false">
      <c r="A52" s="53" t="s">
        <v>93</v>
      </c>
      <c r="B52" s="63" t="n">
        <v>0.1</v>
      </c>
      <c r="C52" s="63" t="n">
        <v>0.1</v>
      </c>
      <c r="D52" s="43"/>
      <c r="E52" s="63"/>
      <c r="F52" s="63"/>
      <c r="G52" s="63"/>
      <c r="H52" s="66"/>
      <c r="I52" s="95"/>
      <c r="J52" s="13"/>
      <c r="L52" s="55"/>
      <c r="M52" s="96"/>
      <c r="N52" s="55"/>
    </row>
    <row r="53" s="2" customFormat="true" ht="27" hidden="false" customHeight="true" outlineLevel="0" collapsed="false">
      <c r="A53" s="100" t="s">
        <v>94</v>
      </c>
      <c r="B53" s="100"/>
      <c r="C53" s="100"/>
      <c r="D53" s="100"/>
      <c r="E53" s="100"/>
      <c r="F53" s="100"/>
      <c r="G53" s="100"/>
      <c r="H53" s="100"/>
      <c r="I53" s="100"/>
      <c r="J53" s="13"/>
      <c r="M53" s="96"/>
      <c r="N53" s="55"/>
    </row>
    <row r="54" s="2" customFormat="true" ht="27" hidden="false" customHeight="true" outlineLevel="0" collapsed="false">
      <c r="A54" s="78" t="s">
        <v>95</v>
      </c>
      <c r="B54" s="78"/>
      <c r="C54" s="78"/>
      <c r="D54" s="43" t="s">
        <v>96</v>
      </c>
      <c r="E54" s="87" t="n">
        <v>4.1</v>
      </c>
      <c r="F54" s="87" t="n">
        <v>3.5</v>
      </c>
      <c r="G54" s="87" t="n">
        <v>8.7</v>
      </c>
      <c r="H54" s="66" t="n">
        <f aca="false">E54*4+F54*9+G54*4</f>
        <v>82.7</v>
      </c>
      <c r="I54" s="46" t="s">
        <v>79</v>
      </c>
      <c r="J54" s="16"/>
      <c r="M54" s="55"/>
      <c r="N54" s="55"/>
    </row>
    <row r="55" s="2" customFormat="true" ht="27" hidden="false" customHeight="true" outlineLevel="0" collapsed="false">
      <c r="A55" s="88" t="s">
        <v>97</v>
      </c>
      <c r="B55" s="89" t="n">
        <f aca="false">C55*1.36</f>
        <v>21.76</v>
      </c>
      <c r="C55" s="58" t="n">
        <v>16</v>
      </c>
      <c r="D55" s="69"/>
      <c r="E55" s="101"/>
      <c r="F55" s="101"/>
      <c r="G55" s="101"/>
      <c r="H55" s="101"/>
      <c r="I55" s="102"/>
      <c r="J55" s="13"/>
    </row>
    <row r="56" s="2" customFormat="true" ht="27" hidden="false" customHeight="true" outlineLevel="0" collapsed="false">
      <c r="A56" s="103" t="s">
        <v>98</v>
      </c>
      <c r="B56" s="89" t="n">
        <f aca="false">C56*1.18</f>
        <v>18.88</v>
      </c>
      <c r="C56" s="58" t="n">
        <v>16</v>
      </c>
      <c r="D56" s="69"/>
      <c r="E56" s="104"/>
      <c r="F56" s="104"/>
      <c r="G56" s="104"/>
      <c r="H56" s="104"/>
      <c r="I56" s="105"/>
      <c r="J56" s="38"/>
    </row>
    <row r="57" s="2" customFormat="true" ht="27" hidden="false" customHeight="true" outlineLevel="0" collapsed="false">
      <c r="A57" s="53" t="s">
        <v>83</v>
      </c>
      <c r="B57" s="79" t="n">
        <f aca="false">C57*1.25</f>
        <v>18.75</v>
      </c>
      <c r="C57" s="62" t="n">
        <v>15</v>
      </c>
      <c r="D57" s="43"/>
      <c r="E57" s="44"/>
      <c r="F57" s="44"/>
      <c r="G57" s="44"/>
      <c r="H57" s="66"/>
      <c r="I57" s="95"/>
      <c r="J57" s="13"/>
    </row>
    <row r="58" s="2" customFormat="true" ht="27" hidden="false" customHeight="true" outlineLevel="0" collapsed="false">
      <c r="A58" s="53" t="s">
        <v>84</v>
      </c>
      <c r="B58" s="79" t="n">
        <f aca="false">C58*1.33</f>
        <v>73.15</v>
      </c>
      <c r="C58" s="97" t="n">
        <v>55</v>
      </c>
      <c r="D58" s="43"/>
      <c r="E58" s="44"/>
      <c r="F58" s="63"/>
      <c r="G58" s="63"/>
      <c r="H58" s="62"/>
      <c r="I58" s="95"/>
      <c r="J58" s="38"/>
    </row>
    <row r="59" s="2" customFormat="true" ht="27" hidden="false" customHeight="true" outlineLevel="0" collapsed="false">
      <c r="A59" s="53" t="s">
        <v>85</v>
      </c>
      <c r="B59" s="79" t="n">
        <f aca="false">C59*1.43</f>
        <v>78.65</v>
      </c>
      <c r="C59" s="97" t="n">
        <v>55</v>
      </c>
      <c r="D59" s="43"/>
      <c r="E59" s="44"/>
      <c r="F59" s="63"/>
      <c r="G59" s="63"/>
      <c r="H59" s="62"/>
      <c r="I59" s="95"/>
      <c r="J59" s="13"/>
    </row>
    <row r="60" s="2" customFormat="true" ht="27" hidden="false" customHeight="true" outlineLevel="0" collapsed="false">
      <c r="A60" s="53" t="s">
        <v>86</v>
      </c>
      <c r="B60" s="79" t="n">
        <f aca="false">C60*1.54</f>
        <v>84.7</v>
      </c>
      <c r="C60" s="97" t="n">
        <v>55</v>
      </c>
      <c r="D60" s="43"/>
      <c r="E60" s="44"/>
      <c r="F60" s="63"/>
      <c r="G60" s="63"/>
      <c r="H60" s="62"/>
      <c r="I60" s="95"/>
      <c r="J60" s="38"/>
    </row>
    <row r="61" s="2" customFormat="true" ht="27" hidden="false" customHeight="true" outlineLevel="0" collapsed="false">
      <c r="A61" s="53" t="s">
        <v>87</v>
      </c>
      <c r="B61" s="79" t="n">
        <f aca="false">C61*1.67</f>
        <v>91.85</v>
      </c>
      <c r="C61" s="97" t="n">
        <v>55</v>
      </c>
      <c r="D61" s="43"/>
      <c r="E61" s="44"/>
      <c r="F61" s="63"/>
      <c r="G61" s="63"/>
      <c r="H61" s="62"/>
      <c r="I61" s="95"/>
      <c r="J61" s="13"/>
    </row>
    <row r="62" s="2" customFormat="true" ht="27" hidden="false" customHeight="true" outlineLevel="0" collapsed="false">
      <c r="A62" s="53" t="s">
        <v>88</v>
      </c>
      <c r="B62" s="63" t="n">
        <f aca="false">C62*1.25</f>
        <v>7.5</v>
      </c>
      <c r="C62" s="62" t="n">
        <v>6</v>
      </c>
      <c r="D62" s="43"/>
      <c r="E62" s="44"/>
      <c r="F62" s="63"/>
      <c r="G62" s="63"/>
      <c r="H62" s="62"/>
      <c r="I62" s="95"/>
      <c r="J62" s="13"/>
    </row>
    <row r="63" s="2" customFormat="true" ht="27" hidden="false" customHeight="true" outlineLevel="0" collapsed="false">
      <c r="A63" s="53" t="s">
        <v>61</v>
      </c>
      <c r="B63" s="79" t="n">
        <f aca="false">C63*1.33</f>
        <v>7.98</v>
      </c>
      <c r="C63" s="62" t="n">
        <v>6</v>
      </c>
      <c r="D63" s="43"/>
      <c r="E63" s="44"/>
      <c r="F63" s="63"/>
      <c r="G63" s="63"/>
      <c r="H63" s="62"/>
      <c r="I63" s="95"/>
      <c r="J63" s="38"/>
    </row>
    <row r="64" s="2" customFormat="true" ht="27" hidden="false" customHeight="true" outlineLevel="0" collapsed="false">
      <c r="A64" s="53" t="s">
        <v>89</v>
      </c>
      <c r="B64" s="79" t="n">
        <f aca="false">C64*1.19</f>
        <v>8.33</v>
      </c>
      <c r="C64" s="62" t="n">
        <v>7</v>
      </c>
      <c r="D64" s="43"/>
      <c r="E64" s="44"/>
      <c r="F64" s="63"/>
      <c r="G64" s="63"/>
      <c r="H64" s="62"/>
      <c r="I64" s="95"/>
      <c r="J64" s="38"/>
    </row>
    <row r="65" s="2" customFormat="true" ht="27" hidden="false" customHeight="true" outlineLevel="0" collapsed="false">
      <c r="A65" s="49" t="s">
        <v>90</v>
      </c>
      <c r="B65" s="79" t="n">
        <f aca="false">C65*1.82</f>
        <v>18.2</v>
      </c>
      <c r="C65" s="79" t="n">
        <v>10</v>
      </c>
      <c r="D65" s="43"/>
      <c r="E65" s="44"/>
      <c r="F65" s="63"/>
      <c r="G65" s="63"/>
      <c r="H65" s="62"/>
      <c r="I65" s="95"/>
      <c r="J65" s="13"/>
    </row>
    <row r="66" s="2" customFormat="true" ht="27" hidden="false" customHeight="true" outlineLevel="0" collapsed="false">
      <c r="A66" s="53" t="s">
        <v>91</v>
      </c>
      <c r="B66" s="62" t="n">
        <v>4</v>
      </c>
      <c r="C66" s="62" t="n">
        <v>4</v>
      </c>
      <c r="D66" s="43"/>
      <c r="E66" s="63"/>
      <c r="F66" s="63"/>
      <c r="G66" s="63"/>
      <c r="H66" s="62"/>
      <c r="I66" s="95"/>
      <c r="J66" s="13"/>
    </row>
    <row r="67" s="2" customFormat="true" ht="27" hidden="false" customHeight="true" outlineLevel="0" collapsed="false">
      <c r="A67" s="53" t="s">
        <v>92</v>
      </c>
      <c r="B67" s="62" t="n">
        <v>5</v>
      </c>
      <c r="C67" s="62" t="n">
        <v>5</v>
      </c>
      <c r="D67" s="43"/>
      <c r="E67" s="63"/>
      <c r="F67" s="63"/>
      <c r="G67" s="63"/>
      <c r="H67" s="62"/>
      <c r="I67" s="95"/>
      <c r="J67" s="13"/>
    </row>
    <row r="68" s="2" customFormat="true" ht="27" hidden="false" customHeight="true" outlineLevel="0" collapsed="false">
      <c r="A68" s="53" t="s">
        <v>93</v>
      </c>
      <c r="B68" s="63" t="n">
        <v>0.1</v>
      </c>
      <c r="C68" s="63" t="n">
        <v>0.1</v>
      </c>
      <c r="D68" s="43"/>
      <c r="E68" s="63"/>
      <c r="F68" s="63"/>
      <c r="G68" s="63"/>
      <c r="H68" s="66"/>
      <c r="I68" s="95"/>
      <c r="J68" s="38"/>
    </row>
    <row r="69" s="2" customFormat="true" ht="27" hidden="false" customHeight="true" outlineLevel="0" collapsed="false">
      <c r="A69" s="42" t="s">
        <v>99</v>
      </c>
      <c r="B69" s="42"/>
      <c r="C69" s="42"/>
      <c r="D69" s="106" t="n">
        <v>70</v>
      </c>
      <c r="E69" s="104" t="n">
        <v>8.9</v>
      </c>
      <c r="F69" s="104" t="n">
        <v>9.5</v>
      </c>
      <c r="G69" s="104" t="n">
        <v>8.4</v>
      </c>
      <c r="H69" s="107" t="n">
        <f aca="false">G69*4+F69*9+E69*4</f>
        <v>154.7</v>
      </c>
      <c r="I69" s="51" t="s">
        <v>100</v>
      </c>
      <c r="J69" s="13"/>
    </row>
    <row r="70" s="2" customFormat="true" ht="27" hidden="false" customHeight="true" outlineLevel="0" collapsed="false">
      <c r="A70" s="103" t="s">
        <v>101</v>
      </c>
      <c r="B70" s="89" t="n">
        <f aca="false">C70*1.17</f>
        <v>28.08</v>
      </c>
      <c r="C70" s="108" t="n">
        <v>24</v>
      </c>
      <c r="D70" s="106"/>
      <c r="E70" s="104"/>
      <c r="F70" s="104"/>
      <c r="G70" s="104"/>
      <c r="H70" s="104"/>
      <c r="I70" s="104"/>
      <c r="J70" s="38"/>
    </row>
    <row r="71" s="2" customFormat="true" ht="27" hidden="false" customHeight="true" outlineLevel="0" collapsed="false">
      <c r="A71" s="103" t="s">
        <v>97</v>
      </c>
      <c r="B71" s="89" t="n">
        <f aca="false">C71*1.36</f>
        <v>32.64</v>
      </c>
      <c r="C71" s="108" t="n">
        <v>24</v>
      </c>
      <c r="D71" s="106"/>
      <c r="E71" s="104"/>
      <c r="F71" s="104"/>
      <c r="G71" s="104"/>
      <c r="H71" s="107"/>
      <c r="I71" s="93"/>
      <c r="J71" s="38"/>
    </row>
    <row r="72" s="2" customFormat="true" ht="27" hidden="false" customHeight="true" outlineLevel="0" collapsed="false">
      <c r="A72" s="103" t="s">
        <v>98</v>
      </c>
      <c r="B72" s="89" t="n">
        <f aca="false">C72*1.18</f>
        <v>28.32</v>
      </c>
      <c r="C72" s="108" t="n">
        <v>24</v>
      </c>
      <c r="D72" s="106"/>
      <c r="E72" s="109"/>
      <c r="F72" s="109"/>
      <c r="G72" s="109"/>
      <c r="H72" s="110"/>
      <c r="I72" s="109"/>
      <c r="J72" s="38"/>
    </row>
    <row r="73" s="2" customFormat="true" ht="27" hidden="false" customHeight="true" outlineLevel="0" collapsed="false">
      <c r="A73" s="111" t="s">
        <v>102</v>
      </c>
      <c r="B73" s="108" t="n">
        <v>11</v>
      </c>
      <c r="C73" s="108" t="n">
        <v>11</v>
      </c>
      <c r="D73" s="106"/>
      <c r="E73" s="93"/>
      <c r="F73" s="93"/>
      <c r="G73" s="93"/>
      <c r="H73" s="91"/>
      <c r="I73" s="104"/>
      <c r="J73" s="38"/>
    </row>
    <row r="74" s="2" customFormat="true" ht="27" hidden="false" customHeight="true" outlineLevel="0" collapsed="false">
      <c r="A74" s="112" t="s">
        <v>103</v>
      </c>
      <c r="B74" s="92" t="n">
        <v>14</v>
      </c>
      <c r="C74" s="92" t="n">
        <v>14</v>
      </c>
      <c r="D74" s="106"/>
      <c r="E74" s="93"/>
      <c r="F74" s="93"/>
      <c r="G74" s="93"/>
      <c r="H74" s="91"/>
      <c r="I74" s="104"/>
      <c r="J74" s="13"/>
    </row>
    <row r="75" s="2" customFormat="true" ht="27" hidden="false" customHeight="true" outlineLevel="0" collapsed="false">
      <c r="A75" s="111" t="s">
        <v>89</v>
      </c>
      <c r="B75" s="113" t="n">
        <f aca="false">C75*1.19</f>
        <v>19.04</v>
      </c>
      <c r="C75" s="108" t="n">
        <v>16</v>
      </c>
      <c r="D75" s="106"/>
      <c r="E75" s="93"/>
      <c r="F75" s="93"/>
      <c r="G75" s="93"/>
      <c r="H75" s="91"/>
      <c r="I75" s="104"/>
      <c r="J75" s="38"/>
    </row>
    <row r="76" s="2" customFormat="true" ht="27" hidden="false" customHeight="true" outlineLevel="0" collapsed="false">
      <c r="A76" s="111" t="s">
        <v>91</v>
      </c>
      <c r="B76" s="108" t="n">
        <v>7</v>
      </c>
      <c r="C76" s="108" t="n">
        <v>7</v>
      </c>
      <c r="D76" s="106"/>
      <c r="E76" s="93"/>
      <c r="F76" s="93"/>
      <c r="G76" s="93"/>
      <c r="H76" s="91"/>
      <c r="I76" s="104"/>
      <c r="J76" s="13"/>
    </row>
    <row r="77" s="2" customFormat="true" ht="27" hidden="false" customHeight="true" outlineLevel="0" collapsed="false">
      <c r="A77" s="114" t="s">
        <v>104</v>
      </c>
      <c r="B77" s="115"/>
      <c r="C77" s="115" t="n">
        <v>10</v>
      </c>
      <c r="D77" s="106"/>
      <c r="E77" s="93"/>
      <c r="F77" s="93"/>
      <c r="G77" s="93"/>
      <c r="H77" s="91"/>
      <c r="I77" s="104"/>
      <c r="J77" s="38"/>
    </row>
    <row r="78" s="2" customFormat="true" ht="27" hidden="false" customHeight="true" outlineLevel="0" collapsed="false">
      <c r="A78" s="112" t="s">
        <v>105</v>
      </c>
      <c r="B78" s="92" t="n">
        <v>4</v>
      </c>
      <c r="C78" s="92" t="n">
        <v>4</v>
      </c>
      <c r="D78" s="106"/>
      <c r="E78" s="93"/>
      <c r="F78" s="93"/>
      <c r="G78" s="93"/>
      <c r="H78" s="91"/>
      <c r="I78" s="104"/>
      <c r="J78" s="38"/>
    </row>
    <row r="79" s="2" customFormat="true" ht="27" hidden="false" customHeight="true" outlineLevel="0" collapsed="false">
      <c r="A79" s="116" t="s">
        <v>106</v>
      </c>
      <c r="B79" s="68" t="n">
        <v>2</v>
      </c>
      <c r="C79" s="68" t="n">
        <v>2</v>
      </c>
      <c r="D79" s="106"/>
      <c r="E79" s="70"/>
      <c r="F79" s="70"/>
      <c r="G79" s="70"/>
      <c r="H79" s="70"/>
      <c r="I79" s="117"/>
      <c r="J79" s="38"/>
    </row>
    <row r="80" s="2" customFormat="true" ht="27" hidden="false" customHeight="true" outlineLevel="0" collapsed="false">
      <c r="A80" s="78" t="s">
        <v>107</v>
      </c>
      <c r="B80" s="78"/>
      <c r="C80" s="78"/>
      <c r="D80" s="43" t="n">
        <v>150</v>
      </c>
      <c r="E80" s="44" t="n">
        <v>4.2</v>
      </c>
      <c r="F80" s="44" t="n">
        <v>6.1</v>
      </c>
      <c r="G80" s="44" t="n">
        <v>18.9</v>
      </c>
      <c r="H80" s="118" t="n">
        <f aca="false">G80*4+F80*9+E80*4</f>
        <v>147.3</v>
      </c>
      <c r="I80" s="46" t="s">
        <v>108</v>
      </c>
      <c r="J80" s="38"/>
    </row>
    <row r="81" s="2" customFormat="true" ht="27" hidden="false" customHeight="true" outlineLevel="0" collapsed="false">
      <c r="A81" s="49" t="s">
        <v>109</v>
      </c>
      <c r="B81" s="50" t="n">
        <v>30</v>
      </c>
      <c r="C81" s="50" t="n">
        <v>30</v>
      </c>
      <c r="D81" s="50"/>
      <c r="E81" s="56"/>
      <c r="F81" s="56"/>
      <c r="G81" s="56"/>
      <c r="H81" s="50"/>
      <c r="I81" s="85"/>
      <c r="J81" s="38"/>
    </row>
    <row r="82" s="2" customFormat="true" ht="27" hidden="false" customHeight="true" outlineLevel="0" collapsed="false">
      <c r="A82" s="49" t="s">
        <v>110</v>
      </c>
      <c r="B82" s="50" t="n">
        <v>96</v>
      </c>
      <c r="C82" s="50" t="n">
        <v>96</v>
      </c>
      <c r="D82" s="50"/>
      <c r="E82" s="56"/>
      <c r="F82" s="56"/>
      <c r="G82" s="56"/>
      <c r="H82" s="50"/>
      <c r="I82" s="85"/>
      <c r="J82" s="38"/>
    </row>
    <row r="83" s="2" customFormat="true" ht="27" hidden="false" customHeight="true" outlineLevel="0" collapsed="false">
      <c r="A83" s="53" t="s">
        <v>31</v>
      </c>
      <c r="B83" s="50" t="n">
        <v>3</v>
      </c>
      <c r="C83" s="50" t="n">
        <v>3</v>
      </c>
      <c r="D83" s="50"/>
      <c r="E83" s="56"/>
      <c r="F83" s="56"/>
      <c r="G83" s="56"/>
      <c r="H83" s="50"/>
      <c r="I83" s="85"/>
      <c r="J83" s="38"/>
    </row>
    <row r="84" s="2" customFormat="true" ht="27" hidden="false" customHeight="true" outlineLevel="0" collapsed="false">
      <c r="A84" s="49" t="s">
        <v>111</v>
      </c>
      <c r="B84" s="75"/>
      <c r="C84" s="50" t="n">
        <v>30</v>
      </c>
      <c r="D84" s="50"/>
      <c r="E84" s="119"/>
      <c r="F84" s="119"/>
      <c r="G84" s="119"/>
      <c r="H84" s="66"/>
      <c r="I84" s="120" t="s">
        <v>112</v>
      </c>
      <c r="J84" s="121"/>
    </row>
    <row r="85" s="2" customFormat="true" ht="27" hidden="false" customHeight="true" outlineLevel="0" collapsed="false">
      <c r="A85" s="49" t="s">
        <v>27</v>
      </c>
      <c r="B85" s="50" t="n">
        <v>30</v>
      </c>
      <c r="C85" s="50" t="n">
        <v>30</v>
      </c>
      <c r="D85" s="50"/>
      <c r="E85" s="56"/>
      <c r="F85" s="56"/>
      <c r="G85" s="56"/>
      <c r="H85" s="56"/>
      <c r="I85" s="122"/>
      <c r="J85" s="121"/>
    </row>
    <row r="86" s="2" customFormat="true" ht="27" hidden="false" customHeight="true" outlineLevel="0" collapsed="false">
      <c r="A86" s="116" t="s">
        <v>105</v>
      </c>
      <c r="B86" s="92" t="n">
        <v>1.2</v>
      </c>
      <c r="C86" s="92" t="n">
        <v>1.2</v>
      </c>
      <c r="D86" s="93"/>
      <c r="E86" s="93"/>
      <c r="F86" s="93"/>
      <c r="G86" s="93"/>
      <c r="H86" s="93"/>
      <c r="I86" s="123"/>
      <c r="J86" s="38"/>
    </row>
    <row r="87" s="2" customFormat="true" ht="27" hidden="false" customHeight="true" outlineLevel="0" collapsed="false">
      <c r="A87" s="49" t="s">
        <v>91</v>
      </c>
      <c r="B87" s="50" t="n">
        <v>1.2</v>
      </c>
      <c r="C87" s="50" t="n">
        <v>1.2</v>
      </c>
      <c r="D87" s="56"/>
      <c r="E87" s="56"/>
      <c r="F87" s="56"/>
      <c r="G87" s="56"/>
      <c r="H87" s="50"/>
      <c r="I87" s="46"/>
      <c r="J87" s="38"/>
      <c r="K87" s="124"/>
      <c r="L87" s="124"/>
    </row>
    <row r="88" s="124" customFormat="true" ht="27" hidden="false" customHeight="true" outlineLevel="0" collapsed="false">
      <c r="A88" s="125" t="s">
        <v>113</v>
      </c>
      <c r="B88" s="125"/>
      <c r="C88" s="125"/>
      <c r="D88" s="126" t="n">
        <v>180</v>
      </c>
      <c r="E88" s="87" t="n">
        <v>0.3</v>
      </c>
      <c r="F88" s="87" t="n">
        <v>0</v>
      </c>
      <c r="G88" s="87" t="n">
        <v>14.1</v>
      </c>
      <c r="H88" s="66" t="n">
        <f aca="false">E88*4+F88*9+G88*4</f>
        <v>57.6</v>
      </c>
      <c r="I88" s="46" t="s">
        <v>114</v>
      </c>
      <c r="J88" s="13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2" customFormat="true" ht="27" hidden="false" customHeight="true" outlineLevel="0" collapsed="false">
      <c r="A89" s="53" t="s">
        <v>115</v>
      </c>
      <c r="B89" s="62" t="n">
        <v>15</v>
      </c>
      <c r="C89" s="62" t="n">
        <v>15</v>
      </c>
      <c r="D89" s="62"/>
      <c r="E89" s="63"/>
      <c r="F89" s="63"/>
      <c r="G89" s="63"/>
      <c r="H89" s="62"/>
      <c r="I89" s="64"/>
      <c r="J89" s="38"/>
    </row>
    <row r="90" s="2" customFormat="true" ht="27" hidden="false" customHeight="true" outlineLevel="0" collapsed="false">
      <c r="A90" s="53" t="s">
        <v>29</v>
      </c>
      <c r="B90" s="62" t="n">
        <v>5</v>
      </c>
      <c r="C90" s="62" t="n">
        <v>5</v>
      </c>
      <c r="D90" s="62"/>
      <c r="E90" s="63"/>
      <c r="F90" s="63"/>
      <c r="G90" s="63"/>
      <c r="H90" s="63"/>
      <c r="I90" s="72"/>
      <c r="J90" s="13"/>
    </row>
    <row r="91" s="2" customFormat="true" ht="27" hidden="false" customHeight="true" outlineLevel="0" collapsed="false">
      <c r="A91" s="81" t="s">
        <v>69</v>
      </c>
      <c r="B91" s="81"/>
      <c r="C91" s="81"/>
      <c r="D91" s="81"/>
      <c r="E91" s="81"/>
      <c r="F91" s="81"/>
      <c r="G91" s="81"/>
      <c r="H91" s="81"/>
      <c r="I91" s="81"/>
      <c r="J91" s="38"/>
    </row>
    <row r="92" s="2" customFormat="true" ht="27" hidden="false" customHeight="true" outlineLevel="0" collapsed="false">
      <c r="A92" s="127" t="s">
        <v>116</v>
      </c>
      <c r="B92" s="127"/>
      <c r="C92" s="127"/>
      <c r="D92" s="106" t="n">
        <v>180</v>
      </c>
      <c r="E92" s="104" t="n">
        <v>0.18</v>
      </c>
      <c r="F92" s="104" t="n">
        <v>0</v>
      </c>
      <c r="G92" s="104" t="n">
        <v>15.5</v>
      </c>
      <c r="H92" s="101" t="n">
        <f aca="false">G92*4+F92*9+E92*4</f>
        <v>62.72</v>
      </c>
      <c r="I92" s="128" t="s">
        <v>117</v>
      </c>
      <c r="J92" s="13"/>
    </row>
    <row r="93" s="2" customFormat="true" ht="27" hidden="false" customHeight="true" outlineLevel="0" collapsed="false">
      <c r="A93" s="129" t="s">
        <v>118</v>
      </c>
      <c r="B93" s="97" t="n">
        <f aca="false">C93*1.14</f>
        <v>45.6</v>
      </c>
      <c r="C93" s="97" t="n">
        <v>40</v>
      </c>
      <c r="D93" s="106"/>
      <c r="E93" s="104"/>
      <c r="F93" s="104"/>
      <c r="G93" s="104"/>
      <c r="H93" s="104"/>
      <c r="I93" s="130"/>
      <c r="J93" s="38"/>
    </row>
    <row r="94" s="2" customFormat="true" ht="27" hidden="false" customHeight="true" outlineLevel="0" collapsed="false">
      <c r="A94" s="131" t="s">
        <v>119</v>
      </c>
      <c r="B94" s="132" t="n">
        <v>44.4444444444444</v>
      </c>
      <c r="C94" s="133" t="n">
        <v>40</v>
      </c>
      <c r="D94" s="43"/>
      <c r="E94" s="44"/>
      <c r="F94" s="44"/>
      <c r="G94" s="44"/>
      <c r="H94" s="44"/>
      <c r="I94" s="130"/>
      <c r="J94" s="38"/>
    </row>
    <row r="95" s="80" customFormat="true" ht="27" hidden="false" customHeight="true" outlineLevel="0" collapsed="false">
      <c r="A95" s="134" t="s">
        <v>120</v>
      </c>
      <c r="B95" s="135" t="n">
        <v>60</v>
      </c>
      <c r="C95" s="97" t="n">
        <v>40</v>
      </c>
      <c r="D95" s="106"/>
      <c r="E95" s="104"/>
      <c r="F95" s="104"/>
      <c r="G95" s="104"/>
      <c r="H95" s="104"/>
      <c r="I95" s="130"/>
      <c r="J95" s="38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80" customFormat="true" ht="27" hidden="false" customHeight="true" outlineLevel="0" collapsed="false">
      <c r="A96" s="116" t="s">
        <v>121</v>
      </c>
      <c r="B96" s="136" t="n">
        <v>0.18</v>
      </c>
      <c r="C96" s="136" t="n">
        <v>0.18</v>
      </c>
      <c r="D96" s="137"/>
      <c r="E96" s="104"/>
      <c r="F96" s="104"/>
      <c r="G96" s="104"/>
      <c r="H96" s="104"/>
      <c r="I96" s="130"/>
      <c r="J96" s="13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" customFormat="true" ht="27" hidden="false" customHeight="true" outlineLevel="0" collapsed="false">
      <c r="A97" s="129" t="s">
        <v>29</v>
      </c>
      <c r="B97" s="69" t="n">
        <v>10</v>
      </c>
      <c r="C97" s="69" t="n">
        <v>10</v>
      </c>
      <c r="D97" s="69"/>
      <c r="E97" s="70"/>
      <c r="F97" s="70"/>
      <c r="G97" s="70"/>
      <c r="H97" s="70"/>
      <c r="I97" s="138"/>
      <c r="J97" s="13"/>
    </row>
    <row r="98" s="2" customFormat="true" ht="27" hidden="false" customHeight="true" outlineLevel="0" collapsed="false">
      <c r="A98" s="42" t="s">
        <v>47</v>
      </c>
      <c r="B98" s="42"/>
      <c r="C98" s="42"/>
      <c r="D98" s="43" t="n">
        <v>40</v>
      </c>
      <c r="E98" s="44" t="n">
        <v>0.8</v>
      </c>
      <c r="F98" s="44" t="n">
        <v>0.4</v>
      </c>
      <c r="G98" s="44" t="n">
        <v>17.6</v>
      </c>
      <c r="H98" s="66" t="n">
        <v>77.2</v>
      </c>
      <c r="I98" s="46"/>
      <c r="J98" s="24"/>
    </row>
    <row r="99" s="2" customFormat="true" ht="27" hidden="false" customHeight="true" outlineLevel="0" collapsed="false">
      <c r="A99" s="42" t="s">
        <v>6</v>
      </c>
      <c r="B99" s="42"/>
      <c r="C99" s="42"/>
      <c r="D99" s="43" t="n">
        <v>30</v>
      </c>
      <c r="E99" s="44" t="n">
        <v>0.675</v>
      </c>
      <c r="F99" s="44" t="n">
        <v>0.375</v>
      </c>
      <c r="G99" s="44" t="n">
        <v>11.325</v>
      </c>
      <c r="H99" s="66" t="n">
        <v>51.375</v>
      </c>
      <c r="I99" s="46"/>
      <c r="J99" s="13"/>
    </row>
    <row r="100" s="2" customFormat="true" ht="27" hidden="false" customHeight="true" outlineLevel="0" collapsed="false">
      <c r="A100" s="139" t="s">
        <v>122</v>
      </c>
      <c r="B100" s="139"/>
      <c r="C100" s="139"/>
      <c r="D100" s="140" t="n">
        <f aca="false">D101+D112+D120+D124+D138</f>
        <v>560</v>
      </c>
      <c r="E100" s="141" t="n">
        <f aca="false">E101+E112+E120+E124+E138++E140</f>
        <v>18.85</v>
      </c>
      <c r="F100" s="141" t="n">
        <f aca="false">F101+F112+F120+F124+F138++F140</f>
        <v>24.05</v>
      </c>
      <c r="G100" s="141" t="n">
        <f aca="false">G101+G112+G120+G124+G138++G140</f>
        <v>69</v>
      </c>
      <c r="H100" s="141" t="n">
        <f aca="false">H101+H112+H120+H124+H138++H140</f>
        <v>567.85</v>
      </c>
      <c r="I100" s="142"/>
      <c r="J100" s="13"/>
    </row>
    <row r="101" s="2" customFormat="true" ht="27" hidden="false" customHeight="true" outlineLevel="0" collapsed="false">
      <c r="A101" s="78" t="s">
        <v>123</v>
      </c>
      <c r="B101" s="78"/>
      <c r="C101" s="78"/>
      <c r="D101" s="43" t="n">
        <v>130</v>
      </c>
      <c r="E101" s="44" t="n">
        <v>2.2</v>
      </c>
      <c r="F101" s="44" t="n">
        <v>5.2</v>
      </c>
      <c r="G101" s="44" t="n">
        <v>7.4</v>
      </c>
      <c r="H101" s="66" t="n">
        <f aca="false">G101*4+F101*9+E101*4</f>
        <v>85.2</v>
      </c>
      <c r="I101" s="51" t="s">
        <v>124</v>
      </c>
      <c r="J101" s="13"/>
    </row>
    <row r="102" s="2" customFormat="true" ht="27" hidden="false" customHeight="true" outlineLevel="0" collapsed="false">
      <c r="A102" s="53" t="s">
        <v>84</v>
      </c>
      <c r="B102" s="79" t="n">
        <f aca="false">C102*1.33</f>
        <v>83.79</v>
      </c>
      <c r="C102" s="57" t="n">
        <v>63</v>
      </c>
      <c r="D102" s="57"/>
      <c r="E102" s="50"/>
      <c r="F102" s="50"/>
      <c r="G102" s="50"/>
      <c r="H102" s="50"/>
      <c r="I102" s="143"/>
      <c r="J102" s="38"/>
    </row>
    <row r="103" s="2" customFormat="true" ht="27" hidden="false" customHeight="true" outlineLevel="0" collapsed="false">
      <c r="A103" s="53" t="s">
        <v>85</v>
      </c>
      <c r="B103" s="79" t="n">
        <f aca="false">C103*1.43</f>
        <v>90.09</v>
      </c>
      <c r="C103" s="57" t="n">
        <v>63</v>
      </c>
      <c r="D103" s="57"/>
      <c r="E103" s="50"/>
      <c r="F103" s="56"/>
      <c r="G103" s="50"/>
      <c r="H103" s="50"/>
      <c r="I103" s="143"/>
      <c r="J103" s="38"/>
    </row>
    <row r="104" s="2" customFormat="true" ht="27" hidden="false" customHeight="true" outlineLevel="0" collapsed="false">
      <c r="A104" s="53" t="s">
        <v>86</v>
      </c>
      <c r="B104" s="79" t="n">
        <f aca="false">C104*1.54</f>
        <v>97.02</v>
      </c>
      <c r="C104" s="57" t="n">
        <v>63</v>
      </c>
      <c r="D104" s="57"/>
      <c r="E104" s="57"/>
      <c r="F104" s="50"/>
      <c r="G104" s="50"/>
      <c r="H104" s="50"/>
      <c r="I104" s="46"/>
      <c r="J104" s="38"/>
    </row>
    <row r="105" s="2" customFormat="true" ht="27" hidden="false" customHeight="true" outlineLevel="0" collapsed="false">
      <c r="A105" s="111" t="s">
        <v>87</v>
      </c>
      <c r="B105" s="79" t="n">
        <f aca="false">C105*1.67</f>
        <v>105.21</v>
      </c>
      <c r="C105" s="57" t="n">
        <v>63</v>
      </c>
      <c r="D105" s="57"/>
      <c r="E105" s="50"/>
      <c r="F105" s="50"/>
      <c r="G105" s="50"/>
      <c r="H105" s="50"/>
      <c r="I105" s="46"/>
      <c r="J105" s="24"/>
      <c r="K105" s="80"/>
      <c r="L105" s="80"/>
    </row>
    <row r="106" s="80" customFormat="true" ht="27" hidden="false" customHeight="true" outlineLevel="0" collapsed="false">
      <c r="A106" s="114" t="s">
        <v>125</v>
      </c>
      <c r="B106" s="57"/>
      <c r="C106" s="66" t="n">
        <v>60</v>
      </c>
      <c r="D106" s="57"/>
      <c r="E106" s="50"/>
      <c r="F106" s="50"/>
      <c r="G106" s="50"/>
      <c r="H106" s="57"/>
      <c r="I106" s="46"/>
      <c r="J106" s="11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" customFormat="true" ht="27" hidden="false" customHeight="true" outlineLevel="0" collapsed="false">
      <c r="A107" s="49" t="s">
        <v>126</v>
      </c>
      <c r="B107" s="57" t="n">
        <f aca="false">C107*1.67</f>
        <v>46.76</v>
      </c>
      <c r="C107" s="57" t="n">
        <v>28</v>
      </c>
      <c r="D107" s="57"/>
      <c r="E107" s="50"/>
      <c r="F107" s="57"/>
      <c r="G107" s="57"/>
      <c r="H107" s="57"/>
      <c r="I107" s="46"/>
      <c r="J107" s="13"/>
    </row>
    <row r="108" s="2" customFormat="true" ht="27" hidden="false" customHeight="true" outlineLevel="0" collapsed="false">
      <c r="A108" s="53" t="s">
        <v>88</v>
      </c>
      <c r="B108" s="57" t="n">
        <f aca="false">C108*1.25</f>
        <v>53.75</v>
      </c>
      <c r="C108" s="57" t="n">
        <v>43</v>
      </c>
      <c r="D108" s="57"/>
      <c r="E108" s="57"/>
      <c r="F108" s="57"/>
      <c r="G108" s="50"/>
      <c r="H108" s="50"/>
      <c r="I108" s="46"/>
      <c r="J108" s="13"/>
    </row>
    <row r="109" s="2" customFormat="true" ht="27" hidden="false" customHeight="true" outlineLevel="0" collapsed="false">
      <c r="A109" s="111" t="s">
        <v>61</v>
      </c>
      <c r="B109" s="57" t="n">
        <f aca="false">C109*1.33</f>
        <v>57.19</v>
      </c>
      <c r="C109" s="57" t="n">
        <v>43</v>
      </c>
      <c r="D109" s="57"/>
      <c r="E109" s="50"/>
      <c r="F109" s="50"/>
      <c r="G109" s="50"/>
      <c r="H109" s="50"/>
      <c r="I109" s="46"/>
      <c r="J109" s="24"/>
    </row>
    <row r="110" s="2" customFormat="true" ht="27" hidden="false" customHeight="true" outlineLevel="0" collapsed="false">
      <c r="A110" s="114" t="s">
        <v>127</v>
      </c>
      <c r="B110" s="57"/>
      <c r="C110" s="66" t="n">
        <v>40</v>
      </c>
      <c r="D110" s="57"/>
      <c r="E110" s="50"/>
      <c r="F110" s="50"/>
      <c r="G110" s="50"/>
      <c r="H110" s="50"/>
      <c r="I110" s="46"/>
      <c r="J110" s="13"/>
    </row>
    <row r="111" s="2" customFormat="true" ht="27" hidden="false" customHeight="true" outlineLevel="0" collapsed="false">
      <c r="A111" s="111" t="s">
        <v>67</v>
      </c>
      <c r="B111" s="57" t="n">
        <v>5</v>
      </c>
      <c r="C111" s="57" t="n">
        <v>5</v>
      </c>
      <c r="D111" s="57"/>
      <c r="E111" s="50"/>
      <c r="F111" s="50"/>
      <c r="G111" s="50"/>
      <c r="H111" s="50"/>
      <c r="I111" s="46"/>
      <c r="J111" s="38"/>
    </row>
    <row r="112" s="2" customFormat="true" ht="27" hidden="false" customHeight="true" outlineLevel="0" collapsed="false">
      <c r="A112" s="42" t="s">
        <v>128</v>
      </c>
      <c r="B112" s="42"/>
      <c r="C112" s="42"/>
      <c r="D112" s="43" t="n">
        <v>70</v>
      </c>
      <c r="E112" s="44" t="n">
        <v>10.2</v>
      </c>
      <c r="F112" s="44" t="n">
        <v>11.7</v>
      </c>
      <c r="G112" s="44" t="n">
        <v>1.2</v>
      </c>
      <c r="H112" s="66" t="n">
        <f aca="false">E112*4+F112*9+G112*4</f>
        <v>150.9</v>
      </c>
      <c r="I112" s="46" t="s">
        <v>129</v>
      </c>
      <c r="J112" s="38"/>
    </row>
    <row r="113" s="2" customFormat="true" ht="27" hidden="false" customHeight="true" outlineLevel="0" collapsed="false">
      <c r="A113" s="144" t="s">
        <v>97</v>
      </c>
      <c r="B113" s="89" t="n">
        <f aca="false">C113*1.36</f>
        <v>53.04</v>
      </c>
      <c r="C113" s="62" t="n">
        <v>39</v>
      </c>
      <c r="D113" s="69"/>
      <c r="E113" s="69"/>
      <c r="F113" s="69"/>
      <c r="G113" s="69"/>
      <c r="H113" s="69"/>
      <c r="I113" s="145"/>
      <c r="J113" s="13"/>
    </row>
    <row r="114" s="2" customFormat="true" ht="27" hidden="false" customHeight="true" outlineLevel="0" collapsed="false">
      <c r="A114" s="103" t="s">
        <v>98</v>
      </c>
      <c r="B114" s="89" t="n">
        <f aca="false">C114*1.18</f>
        <v>46.02</v>
      </c>
      <c r="C114" s="62" t="n">
        <v>39</v>
      </c>
      <c r="D114" s="69"/>
      <c r="E114" s="104"/>
      <c r="F114" s="104"/>
      <c r="G114" s="104"/>
      <c r="H114" s="104"/>
      <c r="I114" s="105"/>
      <c r="J114" s="13"/>
    </row>
    <row r="115" s="2" customFormat="true" ht="27" hidden="false" customHeight="true" outlineLevel="0" collapsed="false">
      <c r="A115" s="103" t="s">
        <v>130</v>
      </c>
      <c r="B115" s="89" t="n">
        <f aca="false">C115*1.17</f>
        <v>45.63</v>
      </c>
      <c r="C115" s="62" t="n">
        <v>39</v>
      </c>
      <c r="D115" s="69"/>
      <c r="E115" s="104"/>
      <c r="F115" s="104"/>
      <c r="G115" s="104"/>
      <c r="H115" s="104"/>
      <c r="I115" s="105"/>
      <c r="J115" s="13"/>
    </row>
    <row r="116" s="2" customFormat="true" ht="27" hidden="false" customHeight="true" outlineLevel="0" collapsed="false">
      <c r="A116" s="111" t="s">
        <v>91</v>
      </c>
      <c r="B116" s="50" t="n">
        <v>3</v>
      </c>
      <c r="C116" s="50" t="n">
        <v>3</v>
      </c>
      <c r="D116" s="69"/>
      <c r="E116" s="50"/>
      <c r="F116" s="50"/>
      <c r="G116" s="50"/>
      <c r="H116" s="50"/>
      <c r="I116" s="143"/>
      <c r="J116" s="38"/>
    </row>
    <row r="117" s="2" customFormat="true" ht="27" hidden="false" customHeight="true" outlineLevel="0" collapsed="false">
      <c r="A117" s="49" t="s">
        <v>131</v>
      </c>
      <c r="B117" s="50" t="n">
        <v>12</v>
      </c>
      <c r="C117" s="50" t="n">
        <v>12</v>
      </c>
      <c r="D117" s="69"/>
      <c r="E117" s="50"/>
      <c r="F117" s="50"/>
      <c r="G117" s="50"/>
      <c r="H117" s="50"/>
      <c r="I117" s="85"/>
      <c r="J117" s="38"/>
    </row>
    <row r="118" s="2" customFormat="true" ht="27" hidden="false" customHeight="true" outlineLevel="0" collapsed="false">
      <c r="A118" s="111" t="s">
        <v>27</v>
      </c>
      <c r="B118" s="50" t="n">
        <v>17</v>
      </c>
      <c r="C118" s="50" t="n">
        <v>17</v>
      </c>
      <c r="D118" s="69"/>
      <c r="E118" s="50"/>
      <c r="F118" s="50"/>
      <c r="G118" s="50"/>
      <c r="H118" s="50"/>
      <c r="I118" s="85"/>
      <c r="J118" s="38"/>
    </row>
    <row r="119" s="2" customFormat="true" ht="27" hidden="false" customHeight="true" outlineLevel="0" collapsed="false">
      <c r="A119" s="116" t="s">
        <v>106</v>
      </c>
      <c r="B119" s="92" t="n">
        <v>2</v>
      </c>
      <c r="C119" s="92" t="n">
        <v>2</v>
      </c>
      <c r="D119" s="69"/>
      <c r="E119" s="92"/>
      <c r="F119" s="92"/>
      <c r="G119" s="92"/>
      <c r="H119" s="92"/>
      <c r="I119" s="146"/>
      <c r="J119" s="38"/>
      <c r="M119" s="25"/>
    </row>
    <row r="120" s="2" customFormat="true" ht="27" hidden="false" customHeight="true" outlineLevel="0" collapsed="false">
      <c r="A120" s="42" t="s">
        <v>132</v>
      </c>
      <c r="B120" s="42"/>
      <c r="C120" s="42"/>
      <c r="D120" s="43" t="n">
        <v>180</v>
      </c>
      <c r="E120" s="44" t="n">
        <v>2.5</v>
      </c>
      <c r="F120" s="44" t="n">
        <v>2.2</v>
      </c>
      <c r="G120" s="44" t="n">
        <v>10.2</v>
      </c>
      <c r="H120" s="45" t="n">
        <f aca="false">E120*4+F120*9+G120*4</f>
        <v>70.6</v>
      </c>
      <c r="I120" s="51" t="s">
        <v>133</v>
      </c>
      <c r="J120" s="38"/>
    </row>
    <row r="121" s="2" customFormat="true" ht="27" hidden="false" customHeight="true" outlineLevel="0" collapsed="false">
      <c r="A121" s="53" t="s">
        <v>134</v>
      </c>
      <c r="B121" s="63" t="n">
        <v>0.49</v>
      </c>
      <c r="C121" s="63" t="n">
        <v>0.49</v>
      </c>
      <c r="D121" s="62"/>
      <c r="E121" s="63"/>
      <c r="F121" s="63"/>
      <c r="G121" s="63"/>
      <c r="H121" s="63"/>
      <c r="I121" s="72"/>
      <c r="J121" s="38"/>
    </row>
    <row r="122" s="2" customFormat="true" ht="27" hidden="false" customHeight="true" outlineLevel="0" collapsed="false">
      <c r="A122" s="53" t="s">
        <v>27</v>
      </c>
      <c r="B122" s="62" t="n">
        <v>100</v>
      </c>
      <c r="C122" s="62" t="n">
        <v>100</v>
      </c>
      <c r="D122" s="62"/>
      <c r="E122" s="63"/>
      <c r="F122" s="63"/>
      <c r="G122" s="63"/>
      <c r="H122" s="62"/>
      <c r="I122" s="147"/>
      <c r="J122" s="38"/>
    </row>
    <row r="123" s="2" customFormat="true" ht="27" hidden="false" customHeight="true" outlineLevel="0" collapsed="false">
      <c r="A123" s="53" t="s">
        <v>29</v>
      </c>
      <c r="B123" s="62" t="n">
        <v>8</v>
      </c>
      <c r="C123" s="62" t="n">
        <v>8</v>
      </c>
      <c r="D123" s="62"/>
      <c r="E123" s="63"/>
      <c r="F123" s="63"/>
      <c r="G123" s="63"/>
      <c r="H123" s="62"/>
      <c r="I123" s="64"/>
      <c r="J123" s="38"/>
    </row>
    <row r="124" s="2" customFormat="true" ht="27" hidden="false" customHeight="true" outlineLevel="0" collapsed="false">
      <c r="A124" s="148" t="s">
        <v>135</v>
      </c>
      <c r="B124" s="148"/>
      <c r="C124" s="148"/>
      <c r="D124" s="106" t="n">
        <v>50</v>
      </c>
      <c r="E124" s="104" t="n">
        <v>3.2</v>
      </c>
      <c r="F124" s="104" t="n">
        <v>4.5</v>
      </c>
      <c r="G124" s="104" t="n">
        <v>23</v>
      </c>
      <c r="H124" s="107" t="n">
        <f aca="false">E124*4+F124*9+G124*4</f>
        <v>145.3</v>
      </c>
      <c r="I124" s="51" t="s">
        <v>136</v>
      </c>
      <c r="J124" s="38"/>
    </row>
    <row r="125" s="2" customFormat="true" ht="27" hidden="false" customHeight="true" outlineLevel="0" collapsed="false">
      <c r="A125" s="149" t="s">
        <v>105</v>
      </c>
      <c r="B125" s="150" t="n">
        <v>29</v>
      </c>
      <c r="C125" s="150" t="n">
        <v>29</v>
      </c>
      <c r="D125" s="56"/>
      <c r="E125" s="63"/>
      <c r="F125" s="63"/>
      <c r="G125" s="63"/>
      <c r="H125" s="63"/>
      <c r="I125" s="63"/>
      <c r="J125" s="38"/>
    </row>
    <row r="126" s="2" customFormat="true" ht="27" hidden="false" customHeight="true" outlineLevel="0" collapsed="false">
      <c r="A126" s="49" t="s">
        <v>27</v>
      </c>
      <c r="B126" s="91" t="n">
        <v>12</v>
      </c>
      <c r="C126" s="91" t="n">
        <v>12</v>
      </c>
      <c r="D126" s="56"/>
      <c r="E126" s="63"/>
      <c r="F126" s="63"/>
      <c r="G126" s="63"/>
      <c r="H126" s="150"/>
      <c r="I126" s="151"/>
      <c r="J126" s="38"/>
    </row>
    <row r="127" s="2" customFormat="true" ht="27" hidden="false" customHeight="true" outlineLevel="0" collapsed="false">
      <c r="A127" s="149" t="s">
        <v>29</v>
      </c>
      <c r="B127" s="150" t="n">
        <v>6</v>
      </c>
      <c r="C127" s="150" t="n">
        <v>6</v>
      </c>
      <c r="D127" s="56"/>
      <c r="E127" s="63"/>
      <c r="F127" s="63"/>
      <c r="G127" s="63"/>
      <c r="H127" s="150"/>
      <c r="I127" s="151"/>
      <c r="J127" s="38"/>
    </row>
    <row r="128" s="2" customFormat="true" ht="27" hidden="false" customHeight="true" outlineLevel="0" collapsed="false">
      <c r="A128" s="152" t="s">
        <v>91</v>
      </c>
      <c r="B128" s="153" t="n">
        <v>5</v>
      </c>
      <c r="C128" s="153" t="n">
        <v>5</v>
      </c>
      <c r="D128" s="56"/>
      <c r="E128" s="70"/>
      <c r="F128" s="70"/>
      <c r="G128" s="70"/>
      <c r="H128" s="153"/>
      <c r="I128" s="154"/>
      <c r="J128" s="38"/>
    </row>
    <row r="129" s="2" customFormat="true" ht="27" hidden="false" customHeight="true" outlineLevel="0" collapsed="false">
      <c r="A129" s="49" t="s">
        <v>137</v>
      </c>
      <c r="B129" s="153" t="n">
        <v>2</v>
      </c>
      <c r="C129" s="153" t="n">
        <v>2</v>
      </c>
      <c r="D129" s="56"/>
      <c r="E129" s="63"/>
      <c r="F129" s="63"/>
      <c r="G129" s="63"/>
      <c r="H129" s="150"/>
      <c r="I129" s="151"/>
    </row>
    <row r="130" s="2" customFormat="true" ht="27" hidden="false" customHeight="true" outlineLevel="0" collapsed="false">
      <c r="A130" s="155" t="s">
        <v>138</v>
      </c>
      <c r="B130" s="150" t="n">
        <v>1.1</v>
      </c>
      <c r="C130" s="150" t="n">
        <v>1.1</v>
      </c>
      <c r="D130" s="56"/>
      <c r="E130" s="63"/>
      <c r="F130" s="63"/>
      <c r="G130" s="63"/>
      <c r="H130" s="150"/>
      <c r="I130" s="151"/>
    </row>
    <row r="131" s="2" customFormat="true" ht="27" hidden="false" customHeight="true" outlineLevel="0" collapsed="false">
      <c r="A131" s="49" t="s">
        <v>139</v>
      </c>
      <c r="B131" s="156" t="n">
        <f aca="false">B130*0.25</f>
        <v>0.275</v>
      </c>
      <c r="C131" s="156" t="n">
        <f aca="false">C130*0.25</f>
        <v>0.275</v>
      </c>
      <c r="D131" s="56"/>
      <c r="E131" s="63"/>
      <c r="F131" s="63"/>
      <c r="G131" s="63"/>
      <c r="H131" s="62"/>
      <c r="I131" s="151"/>
      <c r="K131" s="2" t="s">
        <v>140</v>
      </c>
    </row>
    <row r="132" s="2" customFormat="true" ht="27" hidden="false" customHeight="true" outlineLevel="0" collapsed="false">
      <c r="A132" s="157" t="s">
        <v>141</v>
      </c>
      <c r="B132" s="150" t="n">
        <v>0.2</v>
      </c>
      <c r="C132" s="150" t="n">
        <v>0.2</v>
      </c>
      <c r="D132" s="56"/>
      <c r="E132" s="63"/>
      <c r="F132" s="63"/>
      <c r="G132" s="63"/>
      <c r="H132" s="150"/>
      <c r="I132" s="151"/>
      <c r="K132" s="14" t="s">
        <v>6</v>
      </c>
      <c r="L132" s="2" t="n">
        <f aca="false">D208+D252</f>
        <v>50</v>
      </c>
    </row>
    <row r="133" s="2" customFormat="true" ht="27" hidden="false" customHeight="true" outlineLevel="0" collapsed="false">
      <c r="A133" s="149" t="s">
        <v>142</v>
      </c>
      <c r="B133" s="158" t="n">
        <v>0.006</v>
      </c>
      <c r="C133" s="158" t="n">
        <v>0.006</v>
      </c>
      <c r="D133" s="159"/>
      <c r="E133" s="56"/>
      <c r="F133" s="104"/>
      <c r="G133" s="44"/>
      <c r="H133" s="43"/>
      <c r="I133" s="156"/>
      <c r="K133" s="14" t="s">
        <v>7</v>
      </c>
      <c r="L133" s="25" t="n">
        <f aca="false">C190+C153+D251+D207+D159+C231</f>
        <v>107</v>
      </c>
    </row>
    <row r="134" s="2" customFormat="true" ht="27" hidden="false" customHeight="true" outlineLevel="0" collapsed="false">
      <c r="A134" s="157" t="s">
        <v>143</v>
      </c>
      <c r="B134" s="150" t="n">
        <v>12.4</v>
      </c>
      <c r="C134" s="150" t="n">
        <v>12</v>
      </c>
      <c r="D134" s="56"/>
      <c r="E134" s="63"/>
      <c r="F134" s="63"/>
      <c r="G134" s="63"/>
      <c r="H134" s="150"/>
      <c r="I134" s="151"/>
      <c r="K134" s="14" t="s">
        <v>13</v>
      </c>
      <c r="L134" s="4" t="n">
        <f aca="false">+C237</f>
        <v>6</v>
      </c>
    </row>
    <row r="135" s="2" customFormat="true" ht="27" hidden="false" customHeight="true" outlineLevel="0" collapsed="false">
      <c r="A135" s="160" t="s">
        <v>144</v>
      </c>
      <c r="B135" s="108" t="n">
        <v>1.4</v>
      </c>
      <c r="C135" s="108" t="n">
        <v>1.4</v>
      </c>
      <c r="D135" s="56"/>
      <c r="E135" s="63"/>
      <c r="F135" s="63"/>
      <c r="G135" s="63"/>
      <c r="H135" s="150"/>
      <c r="I135" s="151"/>
      <c r="K135" s="30" t="s">
        <v>19</v>
      </c>
      <c r="L135" s="25" t="n">
        <f aca="false">C180+C147+C148</f>
        <v>45</v>
      </c>
    </row>
    <row r="136" s="2" customFormat="true" ht="27" hidden="false" customHeight="true" outlineLevel="0" collapsed="false">
      <c r="A136" s="160" t="s">
        <v>145</v>
      </c>
      <c r="B136" s="108" t="n">
        <v>0.7</v>
      </c>
      <c r="C136" s="108" t="n">
        <v>0.7</v>
      </c>
      <c r="D136" s="56"/>
      <c r="E136" s="63"/>
      <c r="F136" s="63"/>
      <c r="G136" s="63"/>
      <c r="H136" s="150"/>
      <c r="I136" s="151"/>
      <c r="K136" s="2" t="s">
        <v>146</v>
      </c>
    </row>
    <row r="137" s="2" customFormat="true" ht="27" hidden="false" customHeight="true" outlineLevel="0" collapsed="false">
      <c r="A137" s="155" t="s">
        <v>147</v>
      </c>
      <c r="B137" s="150" t="n">
        <v>0.7</v>
      </c>
      <c r="C137" s="150" t="n">
        <v>0.7</v>
      </c>
      <c r="D137" s="56"/>
      <c r="E137" s="63"/>
      <c r="F137" s="63"/>
      <c r="G137" s="63"/>
      <c r="H137" s="150"/>
      <c r="I137" s="151"/>
      <c r="K137" s="14" t="s">
        <v>24</v>
      </c>
      <c r="L137" s="25" t="n">
        <f aca="false">C181+C196+C211</f>
        <v>228</v>
      </c>
    </row>
    <row r="138" s="2" customFormat="true" ht="27" hidden="false" customHeight="true" outlineLevel="0" collapsed="false">
      <c r="A138" s="78" t="s">
        <v>148</v>
      </c>
      <c r="B138" s="78"/>
      <c r="C138" s="78"/>
      <c r="D138" s="126" t="n">
        <v>130</v>
      </c>
      <c r="E138" s="87" t="n">
        <v>0.3</v>
      </c>
      <c r="F138" s="87" t="n">
        <v>0.3</v>
      </c>
      <c r="G138" s="87" t="n">
        <v>21.5</v>
      </c>
      <c r="H138" s="66" t="n">
        <f aca="false">E138*4+F138*9+G138*4</f>
        <v>89.9</v>
      </c>
      <c r="I138" s="51" t="s">
        <v>149</v>
      </c>
      <c r="K138" s="14" t="s">
        <v>26</v>
      </c>
      <c r="L138" s="25" t="n">
        <f aca="false">C186+C187+C202+C201++C217+C220+C222+C223+C165+C191+C233+C234</f>
        <v>201.9</v>
      </c>
    </row>
    <row r="139" s="2" customFormat="true" ht="27" hidden="false" customHeight="true" outlineLevel="0" collapsed="false">
      <c r="A139" s="161" t="s">
        <v>150</v>
      </c>
      <c r="B139" s="161"/>
      <c r="C139" s="161"/>
      <c r="D139" s="162"/>
      <c r="E139" s="163"/>
      <c r="F139" s="163"/>
      <c r="G139" s="163"/>
      <c r="H139" s="164"/>
      <c r="I139" s="165"/>
      <c r="K139" s="14" t="s">
        <v>28</v>
      </c>
      <c r="L139" s="25" t="n">
        <f aca="false">D249+C167+C242</f>
        <v>155</v>
      </c>
    </row>
    <row r="140" s="2" customFormat="true" ht="27" hidden="false" customHeight="true" outlineLevel="0" collapsed="false">
      <c r="A140" s="42" t="s">
        <v>6</v>
      </c>
      <c r="B140" s="42"/>
      <c r="C140" s="42"/>
      <c r="D140" s="43" t="n">
        <v>15</v>
      </c>
      <c r="E140" s="44" t="n">
        <v>0.45</v>
      </c>
      <c r="F140" s="44" t="n">
        <v>0.15</v>
      </c>
      <c r="G140" s="44" t="n">
        <v>5.7</v>
      </c>
      <c r="H140" s="66" t="n">
        <v>25.95</v>
      </c>
      <c r="I140" s="46"/>
      <c r="K140" s="14" t="s">
        <v>30</v>
      </c>
      <c r="L140" s="25" t="n">
        <f aca="false">C205</f>
        <v>15</v>
      </c>
    </row>
    <row r="141" s="2" customFormat="true" ht="27" hidden="false" customHeight="true" outlineLevel="0" collapsed="false">
      <c r="A141" s="33" t="s">
        <v>151</v>
      </c>
      <c r="B141" s="33"/>
      <c r="C141" s="33"/>
      <c r="D141" s="33"/>
      <c r="E141" s="36" t="n">
        <f aca="false">E100++E25+E9+E23</f>
        <v>50.725</v>
      </c>
      <c r="F141" s="36" t="n">
        <f aca="false">F100++F25+F9+F23</f>
        <v>63.125</v>
      </c>
      <c r="G141" s="36" t="n">
        <f aca="false">G100++G25+G9+G23</f>
        <v>218.625</v>
      </c>
      <c r="H141" s="36" t="n">
        <f aca="false">H100++H25+H9+H23</f>
        <v>1645.525</v>
      </c>
      <c r="I141" s="166"/>
      <c r="K141" s="14" t="s">
        <v>32</v>
      </c>
      <c r="L141" s="2" t="n">
        <f aca="false">C161</f>
        <v>120</v>
      </c>
    </row>
    <row r="142" s="2" customFormat="true" ht="27" hidden="false" customHeight="true" outlineLevel="0" collapsed="false">
      <c r="A142" s="12" t="s">
        <v>140</v>
      </c>
      <c r="B142" s="12"/>
      <c r="C142" s="12"/>
      <c r="D142" s="12"/>
      <c r="E142" s="12"/>
      <c r="F142" s="12"/>
      <c r="G142" s="12"/>
      <c r="H142" s="12"/>
      <c r="I142" s="12"/>
      <c r="K142" s="30" t="s">
        <v>152</v>
      </c>
    </row>
    <row r="143" s="2" customFormat="true" ht="27" hidden="false" customHeight="true" outlineLevel="0" collapsed="false">
      <c r="A143" s="20" t="s">
        <v>8</v>
      </c>
      <c r="B143" s="22" t="s">
        <v>9</v>
      </c>
      <c r="C143" s="22" t="s">
        <v>10</v>
      </c>
      <c r="D143" s="22" t="s">
        <v>11</v>
      </c>
      <c r="E143" s="22"/>
      <c r="F143" s="22"/>
      <c r="G143" s="22"/>
      <c r="H143" s="22"/>
      <c r="I143" s="23" t="s">
        <v>12</v>
      </c>
      <c r="J143" s="38"/>
      <c r="K143" s="14" t="s">
        <v>38</v>
      </c>
      <c r="L143" s="25" t="n">
        <f aca="false">C206+B150+C157+C243</f>
        <v>31</v>
      </c>
    </row>
    <row r="144" s="2" customFormat="true" ht="27" hidden="false" customHeight="true" outlineLevel="0" collapsed="false">
      <c r="A144" s="20"/>
      <c r="B144" s="22"/>
      <c r="C144" s="22"/>
      <c r="D144" s="22" t="s">
        <v>14</v>
      </c>
      <c r="E144" s="167" t="s">
        <v>15</v>
      </c>
      <c r="F144" s="167" t="s">
        <v>16</v>
      </c>
      <c r="G144" s="167" t="s">
        <v>17</v>
      </c>
      <c r="H144" s="22" t="s">
        <v>18</v>
      </c>
      <c r="I144" s="23"/>
      <c r="J144" s="38"/>
      <c r="K144" s="14" t="s">
        <v>39</v>
      </c>
      <c r="L144" s="2" t="n">
        <f aca="false">D239</f>
        <v>30</v>
      </c>
    </row>
    <row r="145" s="2" customFormat="true" ht="27" hidden="false" customHeight="true" outlineLevel="0" collapsed="false">
      <c r="A145" s="33" t="s">
        <v>20</v>
      </c>
      <c r="B145" s="33"/>
      <c r="C145" s="33"/>
      <c r="D145" s="168" t="n">
        <f aca="false">D146+35+D155</f>
        <v>435</v>
      </c>
      <c r="E145" s="35" t="n">
        <f aca="false">E146+E152+E155+E159</f>
        <v>13.3</v>
      </c>
      <c r="F145" s="35" t="n">
        <f aca="false">F146+F152+F155+F159</f>
        <v>11.8</v>
      </c>
      <c r="G145" s="35" t="n">
        <f aca="false">G146+G152+G155+G159</f>
        <v>48.9</v>
      </c>
      <c r="H145" s="35" t="n">
        <f aca="false">H146+H152+H155+H159</f>
        <v>355</v>
      </c>
      <c r="I145" s="76"/>
      <c r="J145" s="38"/>
      <c r="K145" s="67" t="s">
        <v>42</v>
      </c>
    </row>
    <row r="146" s="2" customFormat="true" ht="27" hidden="false" customHeight="true" outlineLevel="0" collapsed="false">
      <c r="A146" s="78" t="s">
        <v>153</v>
      </c>
      <c r="B146" s="78"/>
      <c r="C146" s="78"/>
      <c r="D146" s="106" t="n">
        <v>200</v>
      </c>
      <c r="E146" s="104" t="n">
        <v>5.5</v>
      </c>
      <c r="F146" s="104" t="n">
        <v>5.5</v>
      </c>
      <c r="G146" s="104" t="n">
        <v>22.5</v>
      </c>
      <c r="H146" s="107" t="n">
        <f aca="false">E146*4+F146*9+G146*4</f>
        <v>161.5</v>
      </c>
      <c r="I146" s="51" t="s">
        <v>154</v>
      </c>
      <c r="J146" s="38"/>
      <c r="K146" s="14" t="s">
        <v>44</v>
      </c>
      <c r="L146" s="2" t="n">
        <f aca="false">C156</f>
        <v>4</v>
      </c>
    </row>
    <row r="147" s="2" customFormat="true" ht="27" hidden="false" customHeight="true" outlineLevel="0" collapsed="false">
      <c r="A147" s="53" t="s">
        <v>155</v>
      </c>
      <c r="B147" s="68" t="n">
        <v>15</v>
      </c>
      <c r="C147" s="69" t="n">
        <v>15</v>
      </c>
      <c r="D147" s="169"/>
      <c r="E147" s="170"/>
      <c r="F147" s="170"/>
      <c r="G147" s="170"/>
      <c r="H147" s="170"/>
      <c r="I147" s="171"/>
      <c r="J147" s="16"/>
      <c r="K147" s="14" t="s">
        <v>45</v>
      </c>
      <c r="L147" s="2" t="n">
        <f aca="false">C241</f>
        <v>0.5</v>
      </c>
    </row>
    <row r="148" s="2" customFormat="true" ht="27" hidden="false" customHeight="true" outlineLevel="0" collapsed="false">
      <c r="A148" s="53" t="s">
        <v>156</v>
      </c>
      <c r="B148" s="68" t="n">
        <v>15</v>
      </c>
      <c r="C148" s="69" t="n">
        <v>15</v>
      </c>
      <c r="D148" s="169"/>
      <c r="E148" s="172"/>
      <c r="F148" s="172"/>
      <c r="G148" s="101"/>
      <c r="H148" s="173"/>
      <c r="I148" s="174"/>
      <c r="J148" s="38"/>
      <c r="K148" s="14" t="s">
        <v>46</v>
      </c>
      <c r="L148" s="25" t="n">
        <f aca="false">C193</f>
        <v>64</v>
      </c>
    </row>
    <row r="149" s="2" customFormat="true" ht="27" hidden="false" customHeight="true" outlineLevel="0" collapsed="false">
      <c r="A149" s="53" t="s">
        <v>27</v>
      </c>
      <c r="B149" s="68" t="n">
        <v>190</v>
      </c>
      <c r="C149" s="69" t="n">
        <v>190</v>
      </c>
      <c r="D149" s="169"/>
      <c r="E149" s="175"/>
      <c r="F149" s="175"/>
      <c r="G149" s="175"/>
      <c r="H149" s="176"/>
      <c r="I149" s="174"/>
      <c r="J149" s="38"/>
      <c r="K149" s="30" t="s">
        <v>48</v>
      </c>
    </row>
    <row r="150" s="2" customFormat="true" ht="27" hidden="false" customHeight="true" outlineLevel="0" collapsed="false">
      <c r="A150" s="53" t="s">
        <v>29</v>
      </c>
      <c r="B150" s="68" t="n">
        <v>3</v>
      </c>
      <c r="C150" s="69" t="n">
        <v>3</v>
      </c>
      <c r="D150" s="169"/>
      <c r="E150" s="175"/>
      <c r="F150" s="175"/>
      <c r="G150" s="175"/>
      <c r="H150" s="176"/>
      <c r="I150" s="174"/>
      <c r="J150" s="38"/>
      <c r="K150" s="2" t="s">
        <v>157</v>
      </c>
    </row>
    <row r="151" s="2" customFormat="true" ht="27" hidden="false" customHeight="true" outlineLevel="0" collapsed="false">
      <c r="A151" s="53" t="s">
        <v>31</v>
      </c>
      <c r="B151" s="177" t="n">
        <v>5</v>
      </c>
      <c r="C151" s="62" t="n">
        <v>5</v>
      </c>
      <c r="D151" s="178"/>
      <c r="E151" s="179"/>
      <c r="F151" s="179"/>
      <c r="G151" s="179"/>
      <c r="H151" s="180"/>
      <c r="I151" s="181"/>
      <c r="J151" s="38"/>
      <c r="K151" s="30" t="s">
        <v>158</v>
      </c>
      <c r="L151" s="25" t="n">
        <f aca="false">+C226</f>
        <v>67</v>
      </c>
    </row>
    <row r="152" s="2" customFormat="true" ht="27" hidden="false" customHeight="true" outlineLevel="0" collapsed="false">
      <c r="A152" s="182" t="s">
        <v>159</v>
      </c>
      <c r="B152" s="182"/>
      <c r="C152" s="182"/>
      <c r="D152" s="183" t="s">
        <v>160</v>
      </c>
      <c r="E152" s="184" t="n">
        <v>5.3</v>
      </c>
      <c r="F152" s="185" t="n">
        <v>3.7</v>
      </c>
      <c r="G152" s="184" t="n">
        <v>7.2</v>
      </c>
      <c r="H152" s="44" t="n">
        <f aca="false">E152*4+F152*9+G152*4</f>
        <v>83.3</v>
      </c>
      <c r="I152" s="186" t="s">
        <v>161</v>
      </c>
      <c r="J152" s="38"/>
      <c r="K152" s="77" t="s">
        <v>55</v>
      </c>
      <c r="L152" s="25" t="n">
        <f aca="false">B149++C158++C232</f>
        <v>295</v>
      </c>
    </row>
    <row r="153" s="2" customFormat="true" ht="27" hidden="false" customHeight="true" outlineLevel="0" collapsed="false">
      <c r="A153" s="53" t="s">
        <v>37</v>
      </c>
      <c r="B153" s="69" t="n">
        <v>20</v>
      </c>
      <c r="C153" s="69" t="n">
        <v>20</v>
      </c>
      <c r="D153" s="187"/>
      <c r="E153" s="188"/>
      <c r="F153" s="188"/>
      <c r="G153" s="188"/>
      <c r="H153" s="187"/>
      <c r="I153" s="186"/>
      <c r="J153" s="38"/>
      <c r="K153" s="14" t="s">
        <v>58</v>
      </c>
    </row>
    <row r="154" s="2" customFormat="true" ht="27" hidden="false" customHeight="true" outlineLevel="0" collapsed="false">
      <c r="A154" s="129" t="s">
        <v>162</v>
      </c>
      <c r="B154" s="71" t="n">
        <v>16</v>
      </c>
      <c r="C154" s="69" t="n">
        <v>15</v>
      </c>
      <c r="D154" s="187"/>
      <c r="E154" s="188"/>
      <c r="F154" s="188"/>
      <c r="G154" s="188"/>
      <c r="H154" s="187"/>
      <c r="I154" s="186"/>
      <c r="J154" s="13"/>
      <c r="K154" s="14" t="s">
        <v>60</v>
      </c>
      <c r="L154" s="25"/>
    </row>
    <row r="155" s="80" customFormat="true" ht="27" hidden="false" customHeight="true" outlineLevel="0" collapsed="false">
      <c r="A155" s="42" t="s">
        <v>163</v>
      </c>
      <c r="B155" s="42"/>
      <c r="C155" s="42"/>
      <c r="D155" s="106" t="n">
        <v>200</v>
      </c>
      <c r="E155" s="44" t="n">
        <v>2.3</v>
      </c>
      <c r="F155" s="104" t="n">
        <v>2.5</v>
      </c>
      <c r="G155" s="44" t="n">
        <v>14.8</v>
      </c>
      <c r="H155" s="104" t="n">
        <f aca="false">G155*4+F155*9+E155*4</f>
        <v>90.9</v>
      </c>
      <c r="I155" s="51" t="s">
        <v>164</v>
      </c>
      <c r="J155" s="38"/>
      <c r="K155" s="14" t="s">
        <v>62</v>
      </c>
      <c r="L155" s="2" t="n">
        <f aca="false">C154</f>
        <v>15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80" customFormat="true" ht="27" hidden="false" customHeight="true" outlineLevel="0" collapsed="false">
      <c r="A156" s="111" t="s">
        <v>165</v>
      </c>
      <c r="B156" s="50" t="n">
        <v>4</v>
      </c>
      <c r="C156" s="50" t="n">
        <v>4</v>
      </c>
      <c r="D156" s="106"/>
      <c r="E156" s="104"/>
      <c r="F156" s="104"/>
      <c r="G156" s="104"/>
      <c r="H156" s="104"/>
      <c r="I156" s="64"/>
      <c r="J156" s="13"/>
      <c r="K156" s="14" t="s">
        <v>64</v>
      </c>
      <c r="L156" s="25" t="n">
        <f aca="false">C188+B151+C235</f>
        <v>17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80" customFormat="true" ht="27" hidden="false" customHeight="true" outlineLevel="0" collapsed="false">
      <c r="A157" s="53" t="s">
        <v>29</v>
      </c>
      <c r="B157" s="62" t="n">
        <v>10</v>
      </c>
      <c r="C157" s="62" t="n">
        <v>10</v>
      </c>
      <c r="D157" s="62"/>
      <c r="E157" s="63"/>
      <c r="F157" s="63"/>
      <c r="G157" s="63"/>
      <c r="H157" s="79"/>
      <c r="I157" s="64"/>
      <c r="J157" s="24"/>
      <c r="K157" s="14" t="s">
        <v>66</v>
      </c>
      <c r="L157" s="25" t="n">
        <f aca="false">+C238+B168+B203+C224</f>
        <v>16.5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" customFormat="true" ht="27" hidden="false" customHeight="true" outlineLevel="0" collapsed="false">
      <c r="A158" s="53" t="s">
        <v>27</v>
      </c>
      <c r="B158" s="62" t="n">
        <v>100</v>
      </c>
      <c r="C158" s="62" t="n">
        <v>100</v>
      </c>
      <c r="D158" s="62"/>
      <c r="E158" s="63"/>
      <c r="F158" s="63"/>
      <c r="G158" s="63"/>
      <c r="H158" s="79"/>
      <c r="I158" s="64"/>
      <c r="J158" s="38"/>
      <c r="K158" s="14" t="s">
        <v>68</v>
      </c>
      <c r="L158" s="25" t="n">
        <f aca="false">++C236</f>
        <v>4</v>
      </c>
    </row>
    <row r="159" s="2" customFormat="true" ht="27" hidden="false" customHeight="true" outlineLevel="0" collapsed="false">
      <c r="A159" s="42" t="s">
        <v>47</v>
      </c>
      <c r="B159" s="42"/>
      <c r="C159" s="42"/>
      <c r="D159" s="43" t="n">
        <v>10</v>
      </c>
      <c r="E159" s="44" t="n">
        <v>0.2</v>
      </c>
      <c r="F159" s="44" t="n">
        <v>0.1</v>
      </c>
      <c r="G159" s="44" t="n">
        <v>4.4</v>
      </c>
      <c r="H159" s="66" t="n">
        <v>19.3</v>
      </c>
      <c r="I159" s="46"/>
      <c r="J159" s="13"/>
      <c r="K159" s="82" t="s">
        <v>70</v>
      </c>
      <c r="L159" s="4"/>
    </row>
    <row r="160" s="2" customFormat="true" ht="27" hidden="false" customHeight="true" outlineLevel="0" collapsed="false">
      <c r="A160" s="73" t="s">
        <v>49</v>
      </c>
      <c r="B160" s="73"/>
      <c r="C160" s="73"/>
      <c r="D160" s="73"/>
      <c r="E160" s="35" t="n">
        <f aca="false">E161</f>
        <v>0.5</v>
      </c>
      <c r="F160" s="35" t="n">
        <f aca="false">F161</f>
        <v>0.2</v>
      </c>
      <c r="G160" s="35" t="n">
        <f aca="false">G161</f>
        <v>21.8</v>
      </c>
      <c r="H160" s="36" t="n">
        <f aca="false">H161</f>
        <v>91</v>
      </c>
      <c r="I160" s="76"/>
      <c r="J160" s="24"/>
      <c r="K160" s="67" t="s">
        <v>73</v>
      </c>
    </row>
    <row r="161" s="2" customFormat="true" ht="27" hidden="false" customHeight="true" outlineLevel="0" collapsed="false">
      <c r="A161" s="75" t="s">
        <v>51</v>
      </c>
      <c r="B161" s="43" t="n">
        <v>120</v>
      </c>
      <c r="C161" s="43" t="n">
        <v>120</v>
      </c>
      <c r="D161" s="43" t="n">
        <v>120</v>
      </c>
      <c r="E161" s="44" t="n">
        <v>0.5</v>
      </c>
      <c r="F161" s="44" t="n">
        <v>0.2</v>
      </c>
      <c r="G161" s="44" t="n">
        <v>21.8</v>
      </c>
      <c r="H161" s="66" t="n">
        <f aca="false">E161*4+F161*9+G161*4</f>
        <v>91</v>
      </c>
      <c r="I161" s="51" t="s">
        <v>52</v>
      </c>
      <c r="J161" s="38"/>
      <c r="K161" s="67" t="s">
        <v>75</v>
      </c>
    </row>
    <row r="162" s="2" customFormat="true" ht="27" hidden="false" customHeight="true" outlineLevel="0" collapsed="false">
      <c r="A162" s="33" t="s">
        <v>54</v>
      </c>
      <c r="B162" s="33"/>
      <c r="C162" s="33"/>
      <c r="D162" s="34" t="n">
        <f aca="false">D163+200+D192+D204</f>
        <v>640</v>
      </c>
      <c r="E162" s="35" t="n">
        <f aca="false">E163+E179+E192+E204+E208+E207</f>
        <v>18.3</v>
      </c>
      <c r="F162" s="35" t="n">
        <f aca="false">F163+F179+F192+F204+F208+F207</f>
        <v>20.9</v>
      </c>
      <c r="G162" s="35" t="n">
        <f aca="false">G163+G179+G192+G204+G208+G207</f>
        <v>95</v>
      </c>
      <c r="H162" s="36" t="n">
        <f aca="false">H163+H179+H192+H204+H208+H207</f>
        <v>641.3</v>
      </c>
      <c r="I162" s="76"/>
      <c r="J162" s="121"/>
    </row>
    <row r="163" s="2" customFormat="true" ht="27" hidden="false" customHeight="true" outlineLevel="0" collapsed="false">
      <c r="A163" s="78" t="s">
        <v>166</v>
      </c>
      <c r="B163" s="78"/>
      <c r="C163" s="78"/>
      <c r="D163" s="43" t="n">
        <v>60</v>
      </c>
      <c r="E163" s="44" t="n">
        <v>0.8</v>
      </c>
      <c r="F163" s="44" t="n">
        <v>4.1</v>
      </c>
      <c r="G163" s="44" t="n">
        <v>5.9</v>
      </c>
      <c r="H163" s="66" t="n">
        <f aca="false">E163*4+F163*9+G163*4</f>
        <v>63.7</v>
      </c>
      <c r="I163" s="51" t="s">
        <v>167</v>
      </c>
      <c r="J163" s="38"/>
    </row>
    <row r="164" s="2" customFormat="true" ht="27" hidden="false" customHeight="true" outlineLevel="0" collapsed="false">
      <c r="A164" s="53" t="s">
        <v>88</v>
      </c>
      <c r="B164" s="79" t="n">
        <f aca="false">C164*1.25</f>
        <v>56.25</v>
      </c>
      <c r="C164" s="79" t="n">
        <v>45</v>
      </c>
      <c r="D164" s="62"/>
      <c r="E164" s="63"/>
      <c r="F164" s="63"/>
      <c r="G164" s="63"/>
      <c r="H164" s="63"/>
      <c r="I164" s="72"/>
      <c r="J164" s="13"/>
    </row>
    <row r="165" s="2" customFormat="true" ht="27" hidden="false" customHeight="true" outlineLevel="0" collapsed="false">
      <c r="A165" s="53" t="s">
        <v>61</v>
      </c>
      <c r="B165" s="79" t="n">
        <f aca="false">C165*1.33</f>
        <v>59.85</v>
      </c>
      <c r="C165" s="79" t="n">
        <v>45</v>
      </c>
      <c r="D165" s="62"/>
      <c r="E165" s="63"/>
      <c r="F165" s="63"/>
      <c r="G165" s="63"/>
      <c r="H165" s="63"/>
      <c r="I165" s="72"/>
      <c r="J165" s="38"/>
    </row>
    <row r="166" s="2" customFormat="true" ht="27" hidden="false" customHeight="true" outlineLevel="0" collapsed="false">
      <c r="A166" s="189" t="s">
        <v>168</v>
      </c>
      <c r="B166" s="189"/>
      <c r="C166" s="189"/>
      <c r="D166" s="62"/>
      <c r="E166" s="63"/>
      <c r="F166" s="63"/>
      <c r="G166" s="63"/>
      <c r="H166" s="66"/>
      <c r="I166" s="46"/>
      <c r="J166" s="13"/>
    </row>
    <row r="167" s="2" customFormat="true" ht="27" hidden="false" customHeight="true" outlineLevel="0" collapsed="false">
      <c r="A167" s="116" t="s">
        <v>169</v>
      </c>
      <c r="B167" s="63" t="n">
        <f aca="false">C167*1.43</f>
        <v>21.45</v>
      </c>
      <c r="C167" s="79" t="n">
        <v>15</v>
      </c>
      <c r="D167" s="62"/>
      <c r="E167" s="63"/>
      <c r="F167" s="63"/>
      <c r="G167" s="63"/>
      <c r="H167" s="63"/>
      <c r="I167" s="72"/>
      <c r="J167" s="13"/>
    </row>
    <row r="168" s="2" customFormat="true" ht="27" hidden="false" customHeight="true" outlineLevel="0" collapsed="false">
      <c r="A168" s="53" t="s">
        <v>170</v>
      </c>
      <c r="B168" s="62" t="n">
        <v>4</v>
      </c>
      <c r="C168" s="62" t="n">
        <v>4</v>
      </c>
      <c r="D168" s="62"/>
      <c r="E168" s="63"/>
      <c r="F168" s="63"/>
      <c r="G168" s="63"/>
      <c r="H168" s="62"/>
      <c r="I168" s="46"/>
      <c r="J168" s="38"/>
    </row>
    <row r="169" s="2" customFormat="true" ht="27" hidden="false" customHeight="true" outlineLevel="0" collapsed="false">
      <c r="A169" s="81" t="s">
        <v>69</v>
      </c>
      <c r="B169" s="81"/>
      <c r="C169" s="81"/>
      <c r="D169" s="81"/>
      <c r="E169" s="81"/>
      <c r="F169" s="81"/>
      <c r="G169" s="81"/>
      <c r="H169" s="81"/>
      <c r="I169" s="81"/>
      <c r="J169" s="38"/>
    </row>
    <row r="170" s="2" customFormat="true" ht="27" hidden="false" customHeight="true" outlineLevel="0" collapsed="false">
      <c r="A170" s="148" t="s">
        <v>171</v>
      </c>
      <c r="B170" s="148"/>
      <c r="C170" s="148"/>
      <c r="D170" s="106" t="n">
        <v>60</v>
      </c>
      <c r="E170" s="104" t="n">
        <v>2.2</v>
      </c>
      <c r="F170" s="104" t="n">
        <v>4.1</v>
      </c>
      <c r="G170" s="104" t="n">
        <v>3.5</v>
      </c>
      <c r="H170" s="107" t="n">
        <f aca="false">E170*4+F170*9+G170*4</f>
        <v>59.7</v>
      </c>
      <c r="I170" s="190" t="s">
        <v>172</v>
      </c>
      <c r="J170" s="13"/>
    </row>
    <row r="171" s="2" customFormat="true" ht="27" hidden="false" customHeight="true" outlineLevel="0" collapsed="false">
      <c r="A171" s="53" t="s">
        <v>88</v>
      </c>
      <c r="B171" s="79" t="n">
        <f aca="false">C171*1.25</f>
        <v>25</v>
      </c>
      <c r="C171" s="79" t="n">
        <v>20</v>
      </c>
      <c r="D171" s="62"/>
      <c r="E171" s="63"/>
      <c r="F171" s="63"/>
      <c r="G171" s="63"/>
      <c r="H171" s="63"/>
      <c r="I171" s="72"/>
      <c r="J171" s="13"/>
    </row>
    <row r="172" s="2" customFormat="true" ht="27" hidden="false" customHeight="true" outlineLevel="0" collapsed="false">
      <c r="A172" s="53" t="s">
        <v>61</v>
      </c>
      <c r="B172" s="79" t="n">
        <f aca="false">C172*1.33</f>
        <v>26.6</v>
      </c>
      <c r="C172" s="79" t="n">
        <v>20</v>
      </c>
      <c r="D172" s="62"/>
      <c r="E172" s="63"/>
      <c r="F172" s="63"/>
      <c r="G172" s="63"/>
      <c r="H172" s="63"/>
      <c r="I172" s="72"/>
      <c r="J172" s="13"/>
    </row>
    <row r="173" s="2" customFormat="true" ht="27" hidden="false" customHeight="true" outlineLevel="0" collapsed="false">
      <c r="A173" s="53" t="s">
        <v>127</v>
      </c>
      <c r="B173" s="79"/>
      <c r="C173" s="79" t="n">
        <v>17</v>
      </c>
      <c r="D173" s="62"/>
      <c r="E173" s="63"/>
      <c r="F173" s="63"/>
      <c r="G173" s="63"/>
      <c r="H173" s="63"/>
      <c r="I173" s="72"/>
      <c r="J173" s="38"/>
    </row>
    <row r="174" s="2" customFormat="true" ht="27" hidden="false" customHeight="true" outlineLevel="0" collapsed="false">
      <c r="A174" s="49" t="s">
        <v>126</v>
      </c>
      <c r="B174" s="191" t="n">
        <f aca="false">C174*1.67</f>
        <v>25.05</v>
      </c>
      <c r="C174" s="50" t="n">
        <v>15</v>
      </c>
      <c r="D174" s="192"/>
      <c r="E174" s="44"/>
      <c r="F174" s="44"/>
      <c r="G174" s="44"/>
      <c r="H174" s="44"/>
      <c r="I174" s="193"/>
      <c r="J174" s="13"/>
    </row>
    <row r="175" s="2" customFormat="true" ht="27" hidden="false" customHeight="true" outlineLevel="0" collapsed="false">
      <c r="A175" s="194" t="s">
        <v>173</v>
      </c>
      <c r="B175" s="195" t="n">
        <f aca="false">C175*1.82</f>
        <v>45.5</v>
      </c>
      <c r="C175" s="79" t="n">
        <v>25</v>
      </c>
      <c r="D175" s="192"/>
      <c r="E175" s="196"/>
      <c r="F175" s="63"/>
      <c r="G175" s="63"/>
      <c r="H175" s="62"/>
      <c r="I175" s="154"/>
      <c r="J175" s="38"/>
    </row>
    <row r="176" s="2" customFormat="true" ht="27" hidden="false" customHeight="true" outlineLevel="0" collapsed="false">
      <c r="A176" s="49" t="s">
        <v>174</v>
      </c>
      <c r="B176" s="56" t="n">
        <f aca="false">C176*1.02</f>
        <v>25.5</v>
      </c>
      <c r="C176" s="79" t="n">
        <v>25</v>
      </c>
      <c r="D176" s="192"/>
      <c r="E176" s="56"/>
      <c r="F176" s="56"/>
      <c r="G176" s="56"/>
      <c r="H176" s="50"/>
      <c r="I176" s="197"/>
      <c r="J176" s="38"/>
    </row>
    <row r="177" s="2" customFormat="true" ht="27" hidden="false" customHeight="true" outlineLevel="0" collapsed="false">
      <c r="A177" s="49" t="s">
        <v>76</v>
      </c>
      <c r="B177" s="56" t="n">
        <f aca="false">C177*1.05</f>
        <v>26.25</v>
      </c>
      <c r="C177" s="79" t="n">
        <v>25</v>
      </c>
      <c r="D177" s="192"/>
      <c r="E177" s="56"/>
      <c r="F177" s="56"/>
      <c r="G177" s="56"/>
      <c r="H177" s="50"/>
      <c r="I177" s="197"/>
      <c r="J177" s="38"/>
    </row>
    <row r="178" s="2" customFormat="true" ht="27" hidden="false" customHeight="true" outlineLevel="0" collapsed="false">
      <c r="A178" s="49" t="s">
        <v>67</v>
      </c>
      <c r="B178" s="50" t="n">
        <v>4</v>
      </c>
      <c r="C178" s="50" t="n">
        <v>4</v>
      </c>
      <c r="D178" s="192"/>
      <c r="E178" s="44"/>
      <c r="F178" s="44"/>
      <c r="G178" s="44"/>
      <c r="H178" s="198"/>
      <c r="I178" s="193"/>
      <c r="J178" s="13"/>
    </row>
    <row r="179" s="2" customFormat="true" ht="27" hidden="false" customHeight="true" outlineLevel="0" collapsed="false">
      <c r="A179" s="78" t="s">
        <v>175</v>
      </c>
      <c r="B179" s="78"/>
      <c r="C179" s="78"/>
      <c r="D179" s="43" t="s">
        <v>176</v>
      </c>
      <c r="E179" s="44" t="n">
        <v>4.4</v>
      </c>
      <c r="F179" s="44" t="n">
        <v>3.1</v>
      </c>
      <c r="G179" s="44" t="n">
        <v>22.9</v>
      </c>
      <c r="H179" s="66" t="n">
        <f aca="false">E179*4+F179*9+G179*4</f>
        <v>137.1</v>
      </c>
      <c r="I179" s="46" t="s">
        <v>177</v>
      </c>
      <c r="J179" s="38"/>
    </row>
    <row r="180" s="2" customFormat="true" ht="27" hidden="false" customHeight="true" outlineLevel="0" collapsed="false">
      <c r="A180" s="53" t="s">
        <v>178</v>
      </c>
      <c r="B180" s="79" t="n">
        <v>15</v>
      </c>
      <c r="C180" s="79" t="n">
        <v>15</v>
      </c>
      <c r="D180" s="62"/>
      <c r="E180" s="63"/>
      <c r="F180" s="63"/>
      <c r="G180" s="63"/>
      <c r="H180" s="63"/>
      <c r="I180" s="72"/>
      <c r="J180" s="13"/>
    </row>
    <row r="181" s="2" customFormat="true" ht="27" hidden="false" customHeight="true" outlineLevel="0" collapsed="false">
      <c r="A181" s="53" t="s">
        <v>84</v>
      </c>
      <c r="B181" s="79" t="n">
        <f aca="false">C181*1.33</f>
        <v>53.2</v>
      </c>
      <c r="C181" s="71" t="n">
        <v>40</v>
      </c>
      <c r="D181" s="62"/>
      <c r="E181" s="63"/>
      <c r="F181" s="63"/>
      <c r="G181" s="63"/>
      <c r="H181" s="66"/>
      <c r="I181" s="95"/>
      <c r="J181" s="38"/>
    </row>
    <row r="182" s="2" customFormat="true" ht="27" hidden="false" customHeight="true" outlineLevel="0" collapsed="false">
      <c r="A182" s="53" t="s">
        <v>85</v>
      </c>
      <c r="B182" s="79" t="n">
        <f aca="false">C182*1.43</f>
        <v>57.2</v>
      </c>
      <c r="C182" s="71" t="n">
        <v>40</v>
      </c>
      <c r="D182" s="62"/>
      <c r="E182" s="63"/>
      <c r="F182" s="63"/>
      <c r="G182" s="63"/>
      <c r="H182" s="66"/>
      <c r="I182" s="95"/>
      <c r="J182" s="13"/>
    </row>
    <row r="183" s="2" customFormat="true" ht="27" hidden="false" customHeight="true" outlineLevel="0" collapsed="false">
      <c r="A183" s="53" t="s">
        <v>86</v>
      </c>
      <c r="B183" s="79" t="n">
        <f aca="false">C183*1.54</f>
        <v>61.6</v>
      </c>
      <c r="C183" s="71" t="n">
        <v>40</v>
      </c>
      <c r="D183" s="62"/>
      <c r="E183" s="63"/>
      <c r="F183" s="63"/>
      <c r="G183" s="63"/>
      <c r="H183" s="66"/>
      <c r="I183" s="95"/>
      <c r="J183" s="13"/>
    </row>
    <row r="184" s="2" customFormat="true" ht="27" hidden="false" customHeight="true" outlineLevel="0" collapsed="false">
      <c r="A184" s="53" t="s">
        <v>87</v>
      </c>
      <c r="B184" s="79" t="n">
        <f aca="false">C184*1.67</f>
        <v>66.8</v>
      </c>
      <c r="C184" s="71" t="n">
        <v>40</v>
      </c>
      <c r="D184" s="62"/>
      <c r="E184" s="63"/>
      <c r="F184" s="63"/>
      <c r="G184" s="63"/>
      <c r="H184" s="66"/>
      <c r="I184" s="95"/>
      <c r="J184" s="13"/>
    </row>
    <row r="185" s="2" customFormat="true" ht="27" hidden="false" customHeight="true" outlineLevel="0" collapsed="false">
      <c r="A185" s="53" t="s">
        <v>88</v>
      </c>
      <c r="B185" s="63" t="n">
        <f aca="false">C185*1.25</f>
        <v>12.5</v>
      </c>
      <c r="C185" s="79" t="n">
        <v>10</v>
      </c>
      <c r="D185" s="62"/>
      <c r="E185" s="63"/>
      <c r="F185" s="63"/>
      <c r="G185" s="63"/>
      <c r="H185" s="66"/>
      <c r="I185" s="95"/>
      <c r="J185" s="38"/>
    </row>
    <row r="186" s="2" customFormat="true" ht="27" hidden="false" customHeight="true" outlineLevel="0" collapsed="false">
      <c r="A186" s="53" t="s">
        <v>61</v>
      </c>
      <c r="B186" s="63" t="n">
        <f aca="false">C186*1.33</f>
        <v>13.3</v>
      </c>
      <c r="C186" s="79" t="n">
        <v>10</v>
      </c>
      <c r="D186" s="62"/>
      <c r="E186" s="63"/>
      <c r="F186" s="63"/>
      <c r="G186" s="63"/>
      <c r="H186" s="66"/>
      <c r="I186" s="95"/>
      <c r="J186" s="13"/>
    </row>
    <row r="187" s="2" customFormat="true" ht="27" hidden="false" customHeight="true" outlineLevel="0" collapsed="false">
      <c r="A187" s="53" t="s">
        <v>89</v>
      </c>
      <c r="B187" s="79" t="n">
        <f aca="false">C187*1.19</f>
        <v>9.52</v>
      </c>
      <c r="C187" s="79" t="n">
        <v>8</v>
      </c>
      <c r="D187" s="62"/>
      <c r="E187" s="63"/>
      <c r="F187" s="63"/>
      <c r="G187" s="63"/>
      <c r="H187" s="66"/>
      <c r="I187" s="95"/>
      <c r="J187" s="13"/>
    </row>
    <row r="188" s="2" customFormat="true" ht="27" hidden="false" customHeight="true" outlineLevel="0" collapsed="false">
      <c r="A188" s="53" t="s">
        <v>91</v>
      </c>
      <c r="B188" s="79" t="n">
        <v>4</v>
      </c>
      <c r="C188" s="79" t="n">
        <v>4</v>
      </c>
      <c r="D188" s="62"/>
      <c r="E188" s="63"/>
      <c r="F188" s="63"/>
      <c r="G188" s="63"/>
      <c r="H188" s="66"/>
      <c r="I188" s="95"/>
      <c r="J188" s="13"/>
    </row>
    <row r="189" s="2" customFormat="true" ht="27" hidden="false" customHeight="true" outlineLevel="0" collapsed="false">
      <c r="A189" s="199" t="s">
        <v>179</v>
      </c>
      <c r="B189" s="79"/>
      <c r="C189" s="118" t="n">
        <v>20</v>
      </c>
      <c r="D189" s="62"/>
      <c r="E189" s="63"/>
      <c r="F189" s="63"/>
      <c r="G189" s="63"/>
      <c r="H189" s="66"/>
      <c r="I189" s="51" t="s">
        <v>180</v>
      </c>
      <c r="J189" s="38"/>
    </row>
    <row r="190" s="2" customFormat="true" ht="27" hidden="false" customHeight="true" outlineLevel="0" collapsed="false">
      <c r="A190" s="53" t="s">
        <v>102</v>
      </c>
      <c r="B190" s="79" t="n">
        <v>38</v>
      </c>
      <c r="C190" s="79" t="n">
        <v>32</v>
      </c>
      <c r="D190" s="62"/>
      <c r="E190" s="63"/>
      <c r="F190" s="63"/>
      <c r="G190" s="63"/>
      <c r="H190" s="66"/>
      <c r="I190" s="95"/>
      <c r="J190" s="13"/>
    </row>
    <row r="191" s="2" customFormat="true" ht="27" hidden="false" customHeight="true" outlineLevel="0" collapsed="false">
      <c r="A191" s="53" t="s">
        <v>93</v>
      </c>
      <c r="B191" s="63" t="n">
        <v>0.1</v>
      </c>
      <c r="C191" s="63" t="n">
        <v>0.1</v>
      </c>
      <c r="D191" s="62"/>
      <c r="E191" s="63"/>
      <c r="F191" s="63"/>
      <c r="G191" s="63"/>
      <c r="H191" s="66"/>
      <c r="I191" s="95"/>
      <c r="J191" s="38"/>
    </row>
    <row r="192" s="2" customFormat="true" ht="27" hidden="false" customHeight="true" outlineLevel="0" collapsed="false">
      <c r="A192" s="42" t="s">
        <v>181</v>
      </c>
      <c r="B192" s="42"/>
      <c r="C192" s="42"/>
      <c r="D192" s="43" t="n">
        <v>200</v>
      </c>
      <c r="E192" s="44" t="n">
        <v>11.3</v>
      </c>
      <c r="F192" s="44" t="n">
        <v>12.9</v>
      </c>
      <c r="G192" s="44" t="n">
        <v>22.7</v>
      </c>
      <c r="H192" s="200" t="n">
        <f aca="false">E192*4+F192*9+G192*4</f>
        <v>252.1</v>
      </c>
      <c r="I192" s="46" t="s">
        <v>182</v>
      </c>
      <c r="J192" s="38"/>
    </row>
    <row r="193" s="2" customFormat="true" ht="27" hidden="false" customHeight="true" outlineLevel="0" collapsed="false">
      <c r="A193" s="88" t="s">
        <v>97</v>
      </c>
      <c r="B193" s="89" t="n">
        <f aca="false">C193*1.36</f>
        <v>87.04</v>
      </c>
      <c r="C193" s="79" t="n">
        <v>64</v>
      </c>
      <c r="D193" s="69"/>
      <c r="E193" s="70"/>
      <c r="F193" s="70"/>
      <c r="G193" s="70"/>
      <c r="H193" s="70"/>
      <c r="I193" s="90"/>
      <c r="J193" s="16"/>
    </row>
    <row r="194" s="2" customFormat="true" ht="27" hidden="false" customHeight="true" outlineLevel="0" collapsed="false">
      <c r="A194" s="103" t="s">
        <v>98</v>
      </c>
      <c r="B194" s="89" t="n">
        <f aca="false">C194*1.18</f>
        <v>75.52</v>
      </c>
      <c r="C194" s="79" t="n">
        <v>64</v>
      </c>
      <c r="D194" s="69"/>
      <c r="E194" s="104"/>
      <c r="F194" s="104"/>
      <c r="G194" s="104"/>
      <c r="H194" s="104"/>
      <c r="I194" s="105"/>
      <c r="J194" s="13"/>
    </row>
    <row r="195" s="2" customFormat="true" ht="27" hidden="false" customHeight="true" outlineLevel="0" collapsed="false">
      <c r="A195" s="49" t="s">
        <v>183</v>
      </c>
      <c r="B195" s="83"/>
      <c r="C195" s="62" t="n">
        <v>40</v>
      </c>
      <c r="D195" s="69"/>
      <c r="E195" s="63"/>
      <c r="F195" s="63"/>
      <c r="G195" s="63"/>
      <c r="H195" s="62"/>
      <c r="I195" s="64"/>
      <c r="J195" s="38"/>
    </row>
    <row r="196" s="2" customFormat="true" ht="27" hidden="false" customHeight="true" outlineLevel="0" collapsed="false">
      <c r="A196" s="53" t="s">
        <v>84</v>
      </c>
      <c r="B196" s="79" t="n">
        <f aca="false">C196*1.33</f>
        <v>206.15</v>
      </c>
      <c r="C196" s="133" t="n">
        <v>155</v>
      </c>
      <c r="D196" s="69"/>
      <c r="E196" s="63"/>
      <c r="F196" s="63"/>
      <c r="G196" s="63"/>
      <c r="H196" s="62"/>
      <c r="I196" s="64"/>
      <c r="J196" s="13"/>
    </row>
    <row r="197" s="2" customFormat="true" ht="27" hidden="false" customHeight="true" outlineLevel="0" collapsed="false">
      <c r="A197" s="53" t="s">
        <v>85</v>
      </c>
      <c r="B197" s="79" t="n">
        <f aca="false">C197*1.43</f>
        <v>221.65</v>
      </c>
      <c r="C197" s="133" t="n">
        <v>155</v>
      </c>
      <c r="D197" s="69"/>
      <c r="E197" s="63"/>
      <c r="F197" s="63"/>
      <c r="G197" s="63"/>
      <c r="H197" s="62"/>
      <c r="I197" s="64"/>
      <c r="J197" s="13"/>
    </row>
    <row r="198" s="2" customFormat="true" ht="27" hidden="false" customHeight="true" outlineLevel="0" collapsed="false">
      <c r="A198" s="53" t="s">
        <v>86</v>
      </c>
      <c r="B198" s="79" t="n">
        <f aca="false">C198*1.54</f>
        <v>238.7</v>
      </c>
      <c r="C198" s="133" t="n">
        <v>155</v>
      </c>
      <c r="D198" s="69"/>
      <c r="E198" s="63"/>
      <c r="F198" s="63"/>
      <c r="G198" s="63"/>
      <c r="H198" s="62"/>
      <c r="I198" s="64"/>
      <c r="J198" s="38"/>
    </row>
    <row r="199" s="2" customFormat="true" ht="27" hidden="false" customHeight="true" outlineLevel="0" collapsed="false">
      <c r="A199" s="53" t="s">
        <v>87</v>
      </c>
      <c r="B199" s="79" t="n">
        <f aca="false">C199*1.67</f>
        <v>258.85</v>
      </c>
      <c r="C199" s="133" t="n">
        <v>155</v>
      </c>
      <c r="D199" s="69"/>
      <c r="E199" s="63"/>
      <c r="F199" s="63"/>
      <c r="G199" s="63"/>
      <c r="H199" s="62"/>
      <c r="I199" s="64"/>
      <c r="J199" s="13"/>
    </row>
    <row r="200" s="2" customFormat="true" ht="27" hidden="false" customHeight="true" outlineLevel="0" collapsed="false">
      <c r="A200" s="53" t="s">
        <v>88</v>
      </c>
      <c r="B200" s="57" t="n">
        <f aca="false">C200*1.25</f>
        <v>27.5</v>
      </c>
      <c r="C200" s="62" t="n">
        <v>22</v>
      </c>
      <c r="D200" s="69"/>
      <c r="E200" s="63"/>
      <c r="F200" s="63"/>
      <c r="G200" s="63"/>
      <c r="H200" s="62"/>
      <c r="I200" s="64"/>
      <c r="J200" s="13"/>
    </row>
    <row r="201" s="2" customFormat="true" ht="27" hidden="false" customHeight="true" outlineLevel="0" collapsed="false">
      <c r="A201" s="53" t="s">
        <v>61</v>
      </c>
      <c r="B201" s="57" t="n">
        <f aca="false">C201*1.33</f>
        <v>29.26</v>
      </c>
      <c r="C201" s="62" t="n">
        <v>22</v>
      </c>
      <c r="D201" s="69"/>
      <c r="E201" s="63"/>
      <c r="F201" s="63"/>
      <c r="G201" s="63"/>
      <c r="H201" s="62"/>
      <c r="I201" s="147"/>
      <c r="J201" s="13"/>
    </row>
    <row r="202" s="2" customFormat="true" ht="27" hidden="false" customHeight="true" outlineLevel="0" collapsed="false">
      <c r="A202" s="53" t="s">
        <v>89</v>
      </c>
      <c r="B202" s="57" t="n">
        <f aca="false">C202*1.19</f>
        <v>11.9</v>
      </c>
      <c r="C202" s="50" t="n">
        <v>10</v>
      </c>
      <c r="D202" s="69"/>
      <c r="E202" s="63"/>
      <c r="F202" s="63"/>
      <c r="G202" s="63"/>
      <c r="H202" s="62"/>
      <c r="I202" s="64"/>
      <c r="J202" s="38"/>
    </row>
    <row r="203" s="2" customFormat="true" ht="27" hidden="false" customHeight="true" outlineLevel="0" collapsed="false">
      <c r="A203" s="53" t="s">
        <v>67</v>
      </c>
      <c r="B203" s="57" t="n">
        <v>6</v>
      </c>
      <c r="C203" s="50" t="n">
        <v>6</v>
      </c>
      <c r="D203" s="69"/>
      <c r="E203" s="63"/>
      <c r="F203" s="63"/>
      <c r="G203" s="63"/>
      <c r="H203" s="62"/>
      <c r="I203" s="64"/>
      <c r="J203" s="38"/>
    </row>
    <row r="204" s="2" customFormat="true" ht="27" hidden="false" customHeight="true" outlineLevel="0" collapsed="false">
      <c r="A204" s="78" t="s">
        <v>184</v>
      </c>
      <c r="B204" s="78"/>
      <c r="C204" s="78"/>
      <c r="D204" s="126" t="n">
        <v>180</v>
      </c>
      <c r="E204" s="87" t="n">
        <v>0.3</v>
      </c>
      <c r="F204" s="87" t="n">
        <v>0</v>
      </c>
      <c r="G204" s="87" t="n">
        <v>15.2</v>
      </c>
      <c r="H204" s="45" t="n">
        <f aca="false">E204*4+F204*9+G204*4</f>
        <v>62</v>
      </c>
      <c r="I204" s="51" t="s">
        <v>185</v>
      </c>
      <c r="J204" s="38"/>
    </row>
    <row r="205" s="2" customFormat="true" ht="27" hidden="false" customHeight="true" outlineLevel="0" collapsed="false">
      <c r="A205" s="49" t="s">
        <v>186</v>
      </c>
      <c r="B205" s="79" t="n">
        <v>15</v>
      </c>
      <c r="C205" s="79" t="n">
        <v>15</v>
      </c>
      <c r="D205" s="62"/>
      <c r="E205" s="63"/>
      <c r="F205" s="63"/>
      <c r="G205" s="63"/>
      <c r="H205" s="62"/>
      <c r="I205" s="64"/>
      <c r="J205" s="38"/>
    </row>
    <row r="206" s="80" customFormat="true" ht="27" hidden="false" customHeight="true" outlineLevel="0" collapsed="false">
      <c r="A206" s="53" t="s">
        <v>29</v>
      </c>
      <c r="B206" s="62" t="n">
        <v>8</v>
      </c>
      <c r="C206" s="62" t="n">
        <v>8</v>
      </c>
      <c r="D206" s="62"/>
      <c r="E206" s="63"/>
      <c r="F206" s="63"/>
      <c r="G206" s="63"/>
      <c r="H206" s="63"/>
      <c r="I206" s="72"/>
      <c r="J206" s="38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80" customFormat="true" ht="27" hidden="false" customHeight="true" outlineLevel="0" collapsed="false">
      <c r="A207" s="42" t="s">
        <v>47</v>
      </c>
      <c r="B207" s="42"/>
      <c r="C207" s="42"/>
      <c r="D207" s="43" t="n">
        <v>30</v>
      </c>
      <c r="E207" s="44" t="n">
        <v>0.6</v>
      </c>
      <c r="F207" s="44" t="n">
        <v>0.3</v>
      </c>
      <c r="G207" s="44" t="n">
        <v>13.2</v>
      </c>
      <c r="H207" s="66" t="n">
        <v>57.9</v>
      </c>
      <c r="I207" s="46"/>
      <c r="J207" s="13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80" customFormat="true" ht="27" hidden="false" customHeight="true" outlineLevel="0" collapsed="false">
      <c r="A208" s="42" t="s">
        <v>6</v>
      </c>
      <c r="B208" s="42"/>
      <c r="C208" s="42"/>
      <c r="D208" s="43" t="n">
        <v>40</v>
      </c>
      <c r="E208" s="44" t="n">
        <v>0.9</v>
      </c>
      <c r="F208" s="44" t="n">
        <v>0.5</v>
      </c>
      <c r="G208" s="44" t="n">
        <v>15.1</v>
      </c>
      <c r="H208" s="66" t="n">
        <f aca="false">E208*4+F208*9+G208*4</f>
        <v>68.5</v>
      </c>
      <c r="I208" s="46"/>
      <c r="J208" s="38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2" customFormat="true" ht="27" hidden="false" customHeight="true" outlineLevel="0" collapsed="false">
      <c r="A209" s="139" t="s">
        <v>122</v>
      </c>
      <c r="B209" s="139"/>
      <c r="C209" s="139"/>
      <c r="D209" s="140" t="n">
        <f aca="false">D210+D225+D240+D249+D239</f>
        <v>550</v>
      </c>
      <c r="E209" s="201" t="n">
        <f aca="false">E210+E225+E240+E249+E251+E252+E239</f>
        <v>16.525</v>
      </c>
      <c r="F209" s="201" t="n">
        <f aca="false">F210+F225+F240+F249+F251+F252+F239</f>
        <v>17.625</v>
      </c>
      <c r="G209" s="201" t="n">
        <f aca="false">G210+G225+G240+G249+G251+G252+G239</f>
        <v>78.375</v>
      </c>
      <c r="H209" s="201" t="n">
        <f aca="false">H210+H225+H240+H249+H251+H252+H239</f>
        <v>537.925</v>
      </c>
      <c r="I209" s="54"/>
      <c r="J209" s="38"/>
    </row>
    <row r="210" s="2" customFormat="true" ht="27" hidden="false" customHeight="true" outlineLevel="0" collapsed="false">
      <c r="A210" s="202" t="s">
        <v>187</v>
      </c>
      <c r="B210" s="202"/>
      <c r="C210" s="202"/>
      <c r="D210" s="185" t="n">
        <v>130</v>
      </c>
      <c r="E210" s="184" t="n">
        <v>2.1</v>
      </c>
      <c r="F210" s="184" t="n">
        <v>5.2</v>
      </c>
      <c r="G210" s="44" t="n">
        <v>13.5</v>
      </c>
      <c r="H210" s="66" t="n">
        <f aca="false">E210*4+F210*9+G210*4</f>
        <v>109.2</v>
      </c>
      <c r="I210" s="46" t="s">
        <v>188</v>
      </c>
      <c r="J210" s="13"/>
    </row>
    <row r="211" s="2" customFormat="true" ht="27" hidden="false" customHeight="true" outlineLevel="0" collapsed="false">
      <c r="A211" s="53" t="s">
        <v>84</v>
      </c>
      <c r="B211" s="79" t="n">
        <f aca="false">C211*1.33</f>
        <v>43.89</v>
      </c>
      <c r="C211" s="62" t="n">
        <v>33</v>
      </c>
      <c r="D211" s="184"/>
      <c r="E211" s="184"/>
      <c r="F211" s="184"/>
      <c r="G211" s="184"/>
      <c r="H211" s="184"/>
      <c r="I211" s="29"/>
      <c r="J211" s="24"/>
    </row>
    <row r="212" s="2" customFormat="true" ht="27" hidden="false" customHeight="true" outlineLevel="0" collapsed="false">
      <c r="A212" s="53" t="s">
        <v>85</v>
      </c>
      <c r="B212" s="79" t="n">
        <f aca="false">C212*1.43</f>
        <v>47.19</v>
      </c>
      <c r="C212" s="62" t="n">
        <v>33</v>
      </c>
      <c r="D212" s="184"/>
      <c r="E212" s="184"/>
      <c r="F212" s="184"/>
      <c r="G212" s="184"/>
      <c r="H212" s="184"/>
      <c r="I212" s="29"/>
      <c r="J212" s="13"/>
    </row>
    <row r="213" s="2" customFormat="true" ht="27" hidden="false" customHeight="true" outlineLevel="0" collapsed="false">
      <c r="A213" s="53" t="s">
        <v>86</v>
      </c>
      <c r="B213" s="79" t="n">
        <f aca="false">C213*1.54</f>
        <v>50.82</v>
      </c>
      <c r="C213" s="62" t="n">
        <v>33</v>
      </c>
      <c r="D213" s="184"/>
      <c r="E213" s="184"/>
      <c r="F213" s="184"/>
      <c r="G213" s="44"/>
      <c r="H213" s="66"/>
      <c r="I213" s="46"/>
      <c r="J213" s="13"/>
    </row>
    <row r="214" s="2" customFormat="true" ht="27" hidden="false" customHeight="true" outlineLevel="0" collapsed="false">
      <c r="A214" s="53" t="s">
        <v>87</v>
      </c>
      <c r="B214" s="79" t="n">
        <f aca="false">C214*1.67</f>
        <v>55.11</v>
      </c>
      <c r="C214" s="62" t="n">
        <v>33</v>
      </c>
      <c r="D214" s="184"/>
      <c r="E214" s="184"/>
      <c r="F214" s="184"/>
      <c r="G214" s="44"/>
      <c r="H214" s="66"/>
      <c r="I214" s="46"/>
      <c r="J214" s="38"/>
    </row>
    <row r="215" s="2" customFormat="true" ht="27" hidden="false" customHeight="true" outlineLevel="0" collapsed="false">
      <c r="A215" s="53" t="s">
        <v>125</v>
      </c>
      <c r="B215" s="79"/>
      <c r="C215" s="62" t="n">
        <v>30</v>
      </c>
      <c r="D215" s="184"/>
      <c r="E215" s="184"/>
      <c r="F215" s="184"/>
      <c r="G215" s="44"/>
      <c r="H215" s="66"/>
      <c r="I215" s="46"/>
      <c r="J215" s="38"/>
    </row>
    <row r="216" s="2" customFormat="true" ht="27" hidden="false" customHeight="true" outlineLevel="0" collapsed="false">
      <c r="A216" s="53" t="s">
        <v>59</v>
      </c>
      <c r="B216" s="79" t="n">
        <f aca="false">C216*1.25</f>
        <v>40</v>
      </c>
      <c r="C216" s="62" t="n">
        <v>32</v>
      </c>
      <c r="D216" s="184"/>
      <c r="E216" s="184"/>
      <c r="F216" s="184"/>
      <c r="G216" s="44"/>
      <c r="H216" s="66"/>
      <c r="I216" s="46"/>
      <c r="J216" s="38"/>
    </row>
    <row r="217" s="2" customFormat="true" ht="27" hidden="false" customHeight="true" outlineLevel="0" collapsed="false">
      <c r="A217" s="53" t="s">
        <v>61</v>
      </c>
      <c r="B217" s="79" t="n">
        <f aca="false">C217*1.33</f>
        <v>42.56</v>
      </c>
      <c r="C217" s="62" t="n">
        <v>32</v>
      </c>
      <c r="D217" s="184"/>
      <c r="E217" s="184"/>
      <c r="F217" s="184"/>
      <c r="G217" s="184"/>
      <c r="H217" s="66"/>
      <c r="I217" s="46"/>
      <c r="J217" s="13"/>
    </row>
    <row r="218" s="2" customFormat="true" ht="27" hidden="false" customHeight="true" outlineLevel="0" collapsed="false">
      <c r="A218" s="53" t="s">
        <v>63</v>
      </c>
      <c r="B218" s="79"/>
      <c r="C218" s="62" t="n">
        <v>30</v>
      </c>
      <c r="D218" s="184"/>
      <c r="E218" s="184"/>
      <c r="F218" s="184"/>
      <c r="G218" s="44"/>
      <c r="H218" s="66"/>
      <c r="I218" s="46"/>
      <c r="J218" s="13"/>
    </row>
    <row r="219" s="2" customFormat="true" ht="27" hidden="false" customHeight="true" outlineLevel="0" collapsed="false">
      <c r="A219" s="53" t="s">
        <v>88</v>
      </c>
      <c r="B219" s="79" t="n">
        <f aca="false">C219*1.25</f>
        <v>40</v>
      </c>
      <c r="C219" s="62" t="n">
        <v>32</v>
      </c>
      <c r="D219" s="184"/>
      <c r="E219" s="184"/>
      <c r="F219" s="184"/>
      <c r="G219" s="44"/>
      <c r="H219" s="66"/>
      <c r="I219" s="46"/>
      <c r="J219" s="13"/>
    </row>
    <row r="220" s="2" customFormat="true" ht="27" hidden="false" customHeight="true" outlineLevel="0" collapsed="false">
      <c r="A220" s="53" t="s">
        <v>61</v>
      </c>
      <c r="B220" s="79" t="n">
        <f aca="false">C220*1.33</f>
        <v>42.56</v>
      </c>
      <c r="C220" s="62" t="n">
        <v>32</v>
      </c>
      <c r="D220" s="184"/>
      <c r="E220" s="184"/>
      <c r="F220" s="184"/>
      <c r="G220" s="44"/>
      <c r="H220" s="66"/>
      <c r="I220" s="46"/>
      <c r="J220" s="13"/>
    </row>
    <row r="221" s="2" customFormat="true" ht="27" hidden="false" customHeight="true" outlineLevel="0" collapsed="false">
      <c r="A221" s="53" t="s">
        <v>127</v>
      </c>
      <c r="B221" s="79"/>
      <c r="C221" s="62" t="n">
        <v>30</v>
      </c>
      <c r="D221" s="184"/>
      <c r="E221" s="184"/>
      <c r="F221" s="184"/>
      <c r="G221" s="44"/>
      <c r="H221" s="66"/>
      <c r="I221" s="46"/>
      <c r="J221" s="38"/>
      <c r="K221" s="80"/>
      <c r="L221" s="80"/>
    </row>
    <row r="222" s="80" customFormat="true" ht="27" hidden="false" customHeight="true" outlineLevel="0" collapsed="false">
      <c r="A222" s="49" t="s">
        <v>90</v>
      </c>
      <c r="B222" s="79" t="n">
        <f aca="false">C222*1.82</f>
        <v>36.4</v>
      </c>
      <c r="C222" s="62" t="n">
        <v>20</v>
      </c>
      <c r="D222" s="184"/>
      <c r="E222" s="184"/>
      <c r="F222" s="184"/>
      <c r="G222" s="44"/>
      <c r="H222" s="66"/>
      <c r="I222" s="46"/>
      <c r="J222" s="38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" customFormat="true" ht="27" hidden="false" customHeight="true" outlineLevel="0" collapsed="false">
      <c r="A223" s="49" t="s">
        <v>189</v>
      </c>
      <c r="B223" s="191" t="n">
        <f aca="false">C223*1.54</f>
        <v>23.1</v>
      </c>
      <c r="C223" s="62" t="n">
        <v>15</v>
      </c>
      <c r="D223" s="184"/>
      <c r="E223" s="184"/>
      <c r="F223" s="184"/>
      <c r="G223" s="44"/>
      <c r="H223" s="66"/>
      <c r="I223" s="46"/>
      <c r="J223" s="38"/>
    </row>
    <row r="224" s="2" customFormat="true" ht="27" hidden="false" customHeight="true" outlineLevel="0" collapsed="false">
      <c r="A224" s="49" t="s">
        <v>67</v>
      </c>
      <c r="B224" s="62" t="n">
        <v>5</v>
      </c>
      <c r="C224" s="62" t="n">
        <v>5</v>
      </c>
      <c r="D224" s="184"/>
      <c r="E224" s="184"/>
      <c r="F224" s="184"/>
      <c r="G224" s="184"/>
      <c r="H224" s="184"/>
      <c r="I224" s="29"/>
      <c r="J224" s="203"/>
    </row>
    <row r="225" s="2" customFormat="true" ht="27" hidden="false" customHeight="true" outlineLevel="0" collapsed="false">
      <c r="A225" s="78" t="s">
        <v>190</v>
      </c>
      <c r="B225" s="78"/>
      <c r="C225" s="78"/>
      <c r="D225" s="43" t="n">
        <v>80</v>
      </c>
      <c r="E225" s="44" t="n">
        <v>10.8</v>
      </c>
      <c r="F225" s="44" t="n">
        <v>8.2</v>
      </c>
      <c r="G225" s="44" t="n">
        <v>7.2</v>
      </c>
      <c r="H225" s="66" t="n">
        <f aca="false">G225*4+F225*9+E225*4</f>
        <v>145.8</v>
      </c>
      <c r="I225" s="51" t="s">
        <v>191</v>
      </c>
      <c r="J225" s="204"/>
    </row>
    <row r="226" s="2" customFormat="true" ht="27" hidden="false" customHeight="true" outlineLevel="0" collapsed="false">
      <c r="A226" s="88" t="s">
        <v>192</v>
      </c>
      <c r="B226" s="89" t="n">
        <f aca="false">C226*1.5</f>
        <v>100.5</v>
      </c>
      <c r="C226" s="57" t="n">
        <v>67</v>
      </c>
      <c r="D226" s="92"/>
      <c r="E226" s="93"/>
      <c r="F226" s="93"/>
      <c r="G226" s="93"/>
      <c r="H226" s="93"/>
      <c r="I226" s="123"/>
      <c r="J226" s="38"/>
    </row>
    <row r="227" s="2" customFormat="true" ht="27" hidden="false" customHeight="true" outlineLevel="0" collapsed="false">
      <c r="A227" s="205" t="s">
        <v>193</v>
      </c>
      <c r="B227" s="89" t="n">
        <f aca="false">C227*1.71</f>
        <v>114.57</v>
      </c>
      <c r="C227" s="57" t="n">
        <v>67</v>
      </c>
      <c r="D227" s="92"/>
      <c r="E227" s="93"/>
      <c r="F227" s="93"/>
      <c r="G227" s="93"/>
      <c r="H227" s="93"/>
      <c r="I227" s="123"/>
      <c r="J227" s="204"/>
    </row>
    <row r="228" s="2" customFormat="true" ht="27" hidden="false" customHeight="true" outlineLevel="0" collapsed="false">
      <c r="A228" s="88" t="s">
        <v>194</v>
      </c>
      <c r="B228" s="89" t="n">
        <f aca="false">C228*1.32</f>
        <v>88.44</v>
      </c>
      <c r="C228" s="57" t="n">
        <f aca="false">C227</f>
        <v>67</v>
      </c>
      <c r="D228" s="92"/>
      <c r="E228" s="93"/>
      <c r="F228" s="93"/>
      <c r="G228" s="93"/>
      <c r="H228" s="92"/>
      <c r="I228" s="94"/>
      <c r="J228" s="203"/>
    </row>
    <row r="229" s="2" customFormat="true" ht="27" hidden="false" customHeight="true" outlineLevel="0" collapsed="false">
      <c r="A229" s="88" t="s">
        <v>195</v>
      </c>
      <c r="B229" s="89" t="n">
        <f aca="false">C229*1.82</f>
        <v>121.94</v>
      </c>
      <c r="C229" s="57" t="n">
        <v>67</v>
      </c>
      <c r="D229" s="92"/>
      <c r="E229" s="93"/>
      <c r="F229" s="93"/>
      <c r="G229" s="93"/>
      <c r="H229" s="92"/>
      <c r="I229" s="94"/>
      <c r="J229" s="38"/>
    </row>
    <row r="230" s="2" customFormat="true" ht="27" hidden="false" customHeight="true" outlineLevel="0" collapsed="false">
      <c r="A230" s="88" t="s">
        <v>196</v>
      </c>
      <c r="B230" s="89" t="n">
        <f aca="false">C230*1.35</f>
        <v>90.45</v>
      </c>
      <c r="C230" s="57" t="n">
        <v>67</v>
      </c>
      <c r="D230" s="92"/>
      <c r="E230" s="93"/>
      <c r="F230" s="93"/>
      <c r="G230" s="93"/>
      <c r="H230" s="92"/>
      <c r="I230" s="94"/>
      <c r="J230" s="38"/>
    </row>
    <row r="231" s="2" customFormat="true" ht="27" hidden="false" customHeight="true" outlineLevel="0" collapsed="false">
      <c r="A231" s="116" t="s">
        <v>102</v>
      </c>
      <c r="B231" s="91" t="n">
        <v>5</v>
      </c>
      <c r="C231" s="91" t="n">
        <v>5</v>
      </c>
      <c r="D231" s="92"/>
      <c r="E231" s="93"/>
      <c r="F231" s="93"/>
      <c r="G231" s="93"/>
      <c r="H231" s="92"/>
      <c r="I231" s="94"/>
      <c r="J231" s="38"/>
    </row>
    <row r="232" s="2" customFormat="true" ht="27" hidden="false" customHeight="true" outlineLevel="0" collapsed="false">
      <c r="A232" s="111" t="s">
        <v>27</v>
      </c>
      <c r="B232" s="92" t="n">
        <v>5</v>
      </c>
      <c r="C232" s="91" t="n">
        <v>5</v>
      </c>
      <c r="D232" s="92"/>
      <c r="E232" s="93"/>
      <c r="F232" s="56"/>
      <c r="G232" s="56"/>
      <c r="H232" s="57"/>
      <c r="I232" s="85"/>
      <c r="J232" s="38"/>
    </row>
    <row r="233" s="2" customFormat="true" ht="27" hidden="false" customHeight="true" outlineLevel="0" collapsed="false">
      <c r="A233" s="111" t="s">
        <v>89</v>
      </c>
      <c r="B233" s="57" t="n">
        <f aca="false">C233*1.19</f>
        <v>8.33</v>
      </c>
      <c r="C233" s="57" t="n">
        <v>7</v>
      </c>
      <c r="D233" s="92"/>
      <c r="E233" s="93"/>
      <c r="F233" s="56"/>
      <c r="G233" s="56"/>
      <c r="H233" s="57"/>
      <c r="I233" s="85"/>
      <c r="J233" s="38"/>
    </row>
    <row r="234" s="2" customFormat="true" ht="27" hidden="false" customHeight="true" outlineLevel="0" collapsed="false">
      <c r="A234" s="53" t="s">
        <v>65</v>
      </c>
      <c r="B234" s="57" t="n">
        <f aca="false">C234*1.28</f>
        <v>1.024</v>
      </c>
      <c r="C234" s="56" t="n">
        <v>0.8</v>
      </c>
      <c r="D234" s="92"/>
      <c r="E234" s="93"/>
      <c r="F234" s="56"/>
      <c r="G234" s="56"/>
      <c r="H234" s="57"/>
      <c r="I234" s="85"/>
      <c r="J234" s="38"/>
    </row>
    <row r="235" s="2" customFormat="true" ht="27" hidden="false" customHeight="true" outlineLevel="0" collapsed="false">
      <c r="A235" s="111" t="s">
        <v>91</v>
      </c>
      <c r="B235" s="57" t="n">
        <v>8</v>
      </c>
      <c r="C235" s="57" t="n">
        <v>8</v>
      </c>
      <c r="D235" s="92"/>
      <c r="E235" s="93"/>
      <c r="F235" s="56"/>
      <c r="G235" s="56"/>
      <c r="H235" s="50"/>
      <c r="I235" s="46"/>
      <c r="J235" s="38"/>
    </row>
    <row r="236" s="2" customFormat="true" ht="27" hidden="false" customHeight="true" outlineLevel="0" collapsed="false">
      <c r="A236" s="111" t="s">
        <v>137</v>
      </c>
      <c r="B236" s="57" t="n">
        <v>4</v>
      </c>
      <c r="C236" s="57" t="n">
        <v>4</v>
      </c>
      <c r="D236" s="92"/>
      <c r="E236" s="93"/>
      <c r="F236" s="56"/>
      <c r="G236" s="56"/>
      <c r="H236" s="50"/>
      <c r="I236" s="46"/>
      <c r="J236" s="16"/>
    </row>
    <row r="237" s="2" customFormat="true" ht="27" hidden="false" customHeight="true" outlineLevel="0" collapsed="false">
      <c r="A237" s="116" t="s">
        <v>105</v>
      </c>
      <c r="B237" s="92" t="n">
        <v>6</v>
      </c>
      <c r="C237" s="92" t="n">
        <v>6</v>
      </c>
      <c r="D237" s="92"/>
      <c r="E237" s="93"/>
      <c r="F237" s="93"/>
      <c r="G237" s="93"/>
      <c r="H237" s="92"/>
      <c r="I237" s="94"/>
      <c r="J237" s="204"/>
    </row>
    <row r="238" s="2" customFormat="true" ht="27" hidden="false" customHeight="true" outlineLevel="0" collapsed="false">
      <c r="A238" s="116" t="s">
        <v>106</v>
      </c>
      <c r="B238" s="92" t="n">
        <v>1.5</v>
      </c>
      <c r="C238" s="92" t="n">
        <v>1.5</v>
      </c>
      <c r="D238" s="92"/>
      <c r="E238" s="93"/>
      <c r="F238" s="93"/>
      <c r="G238" s="93"/>
      <c r="H238" s="93"/>
      <c r="I238" s="123"/>
      <c r="J238" s="38"/>
    </row>
    <row r="239" s="2" customFormat="true" ht="27" hidden="false" customHeight="true" outlineLevel="0" collapsed="false">
      <c r="A239" s="78" t="s">
        <v>197</v>
      </c>
      <c r="B239" s="78"/>
      <c r="C239" s="78"/>
      <c r="D239" s="43" t="n">
        <v>30</v>
      </c>
      <c r="E239" s="44" t="n">
        <v>2.7</v>
      </c>
      <c r="F239" s="44" t="n">
        <v>3.7</v>
      </c>
      <c r="G239" s="44" t="n">
        <v>17.5</v>
      </c>
      <c r="H239" s="45" t="n">
        <f aca="false">E239*4+F239*9+G239*4</f>
        <v>114.1</v>
      </c>
      <c r="I239" s="46"/>
      <c r="J239" s="38"/>
    </row>
    <row r="240" s="2" customFormat="true" ht="27" hidden="false" customHeight="true" outlineLevel="0" collapsed="false">
      <c r="A240" s="78" t="s">
        <v>198</v>
      </c>
      <c r="B240" s="78"/>
      <c r="C240" s="78"/>
      <c r="D240" s="43" t="n">
        <v>180</v>
      </c>
      <c r="E240" s="43" t="n">
        <v>0.2</v>
      </c>
      <c r="F240" s="44" t="n">
        <v>0</v>
      </c>
      <c r="G240" s="43" t="n">
        <v>10.5</v>
      </c>
      <c r="H240" s="44" t="n">
        <f aca="false">E240*4+F240*9+G240*4</f>
        <v>42.8</v>
      </c>
      <c r="I240" s="206" t="s">
        <v>199</v>
      </c>
      <c r="J240" s="38"/>
    </row>
    <row r="241" s="2" customFormat="true" ht="27" hidden="false" customHeight="true" outlineLevel="0" collapsed="false">
      <c r="A241" s="49" t="s">
        <v>200</v>
      </c>
      <c r="B241" s="62" t="n">
        <v>0.5</v>
      </c>
      <c r="C241" s="62" t="n">
        <v>0.5</v>
      </c>
      <c r="D241" s="207"/>
      <c r="E241" s="207"/>
      <c r="F241" s="207"/>
      <c r="G241" s="207"/>
      <c r="H241" s="208"/>
      <c r="I241" s="209"/>
      <c r="J241" s="204"/>
    </row>
    <row r="242" s="2" customFormat="true" ht="27" hidden="false" customHeight="true" outlineLevel="0" collapsed="false">
      <c r="A242" s="49" t="s">
        <v>201</v>
      </c>
      <c r="B242" s="70" t="n">
        <f aca="false">C242*1.07</f>
        <v>10.7</v>
      </c>
      <c r="C242" s="71" t="n">
        <v>10</v>
      </c>
      <c r="D242" s="207"/>
      <c r="E242" s="207"/>
      <c r="F242" s="207"/>
      <c r="G242" s="207"/>
      <c r="H242" s="208"/>
      <c r="I242" s="209"/>
      <c r="J242" s="38"/>
    </row>
    <row r="243" s="2" customFormat="true" ht="27" hidden="false" customHeight="true" outlineLevel="0" collapsed="false">
      <c r="A243" s="49" t="s">
        <v>29</v>
      </c>
      <c r="B243" s="210" t="n">
        <v>10</v>
      </c>
      <c r="C243" s="210" t="n">
        <v>10</v>
      </c>
      <c r="D243" s="207"/>
      <c r="E243" s="207"/>
      <c r="F243" s="207"/>
      <c r="G243" s="207"/>
      <c r="H243" s="208"/>
      <c r="I243" s="209"/>
      <c r="J243" s="38"/>
    </row>
    <row r="244" s="2" customFormat="true" ht="27" hidden="false" customHeight="true" outlineLevel="0" collapsed="false">
      <c r="A244" s="81" t="s">
        <v>69</v>
      </c>
      <c r="B244" s="81"/>
      <c r="C244" s="81"/>
      <c r="D244" s="81"/>
      <c r="E244" s="81"/>
      <c r="F244" s="81"/>
      <c r="G244" s="81"/>
      <c r="H244" s="81"/>
      <c r="I244" s="81"/>
      <c r="J244" s="204"/>
    </row>
    <row r="245" s="2" customFormat="true" ht="27" hidden="false" customHeight="true" outlineLevel="0" collapsed="false">
      <c r="A245" s="42" t="s">
        <v>202</v>
      </c>
      <c r="B245" s="42"/>
      <c r="C245" s="42"/>
      <c r="D245" s="43" t="n">
        <v>180</v>
      </c>
      <c r="E245" s="44" t="n">
        <v>0.1</v>
      </c>
      <c r="F245" s="44" t="n">
        <v>0</v>
      </c>
      <c r="G245" s="44" t="n">
        <v>10.5</v>
      </c>
      <c r="H245" s="66" t="n">
        <f aca="false">E245*4+F245*9+G245*4</f>
        <v>42.4</v>
      </c>
      <c r="I245" s="46" t="s">
        <v>203</v>
      </c>
      <c r="J245" s="38"/>
    </row>
    <row r="246" s="2" customFormat="true" ht="27" hidden="false" customHeight="true" outlineLevel="0" collapsed="false">
      <c r="A246" s="53" t="s">
        <v>134</v>
      </c>
      <c r="B246" s="62" t="n">
        <v>0.5</v>
      </c>
      <c r="C246" s="62" t="n">
        <v>0.5</v>
      </c>
      <c r="D246" s="62"/>
      <c r="E246" s="63"/>
      <c r="F246" s="63"/>
      <c r="G246" s="63"/>
      <c r="H246" s="62"/>
      <c r="I246" s="64"/>
      <c r="J246" s="38"/>
    </row>
    <row r="247" s="2" customFormat="true" ht="27" hidden="false" customHeight="true" outlineLevel="0" collapsed="false">
      <c r="A247" s="53" t="s">
        <v>29</v>
      </c>
      <c r="B247" s="62" t="n">
        <v>10</v>
      </c>
      <c r="C247" s="62" t="n">
        <v>10</v>
      </c>
      <c r="D247" s="62"/>
      <c r="E247" s="63"/>
      <c r="F247" s="63"/>
      <c r="G247" s="63"/>
      <c r="H247" s="62"/>
      <c r="I247" s="46"/>
      <c r="J247" s="203"/>
    </row>
    <row r="248" s="2" customFormat="true" ht="27" hidden="false" customHeight="true" outlineLevel="0" collapsed="false">
      <c r="A248" s="53" t="s">
        <v>204</v>
      </c>
      <c r="B248" s="62" t="n">
        <v>6</v>
      </c>
      <c r="C248" s="62" t="n">
        <v>5</v>
      </c>
      <c r="D248" s="62"/>
      <c r="E248" s="63"/>
      <c r="F248" s="63"/>
      <c r="G248" s="63"/>
      <c r="H248" s="63"/>
      <c r="I248" s="72"/>
      <c r="J248" s="38"/>
    </row>
    <row r="249" s="2" customFormat="true" ht="27" hidden="false" customHeight="true" outlineLevel="0" collapsed="false">
      <c r="A249" s="78" t="s">
        <v>148</v>
      </c>
      <c r="B249" s="78"/>
      <c r="C249" s="78"/>
      <c r="D249" s="126" t="n">
        <v>130</v>
      </c>
      <c r="E249" s="87" t="n">
        <v>0.3</v>
      </c>
      <c r="F249" s="87" t="n">
        <v>0.3</v>
      </c>
      <c r="G249" s="87" t="n">
        <v>21.5</v>
      </c>
      <c r="H249" s="66" t="n">
        <f aca="false">E249*4+F249*9+G249*4</f>
        <v>89.9</v>
      </c>
      <c r="I249" s="51" t="s">
        <v>149</v>
      </c>
      <c r="J249" s="38"/>
      <c r="K249" s="2" t="s">
        <v>205</v>
      </c>
    </row>
    <row r="250" s="2" customFormat="true" ht="27" hidden="false" customHeight="true" outlineLevel="0" collapsed="false">
      <c r="A250" s="161" t="s">
        <v>150</v>
      </c>
      <c r="B250" s="161"/>
      <c r="C250" s="161"/>
      <c r="D250" s="162"/>
      <c r="E250" s="163"/>
      <c r="F250" s="163"/>
      <c r="G250" s="163"/>
      <c r="H250" s="164"/>
      <c r="I250" s="165"/>
      <c r="J250" s="38"/>
      <c r="K250" s="14" t="s">
        <v>6</v>
      </c>
      <c r="L250" s="2" t="n">
        <f aca="false">D325</f>
        <v>40</v>
      </c>
      <c r="M250" s="25"/>
    </row>
    <row r="251" s="2" customFormat="true" ht="27" hidden="false" customHeight="true" outlineLevel="0" collapsed="false">
      <c r="A251" s="42" t="s">
        <v>47</v>
      </c>
      <c r="B251" s="42"/>
      <c r="C251" s="42"/>
      <c r="D251" s="43" t="n">
        <v>10</v>
      </c>
      <c r="E251" s="44" t="n">
        <v>0.2</v>
      </c>
      <c r="F251" s="44" t="n">
        <v>0.1</v>
      </c>
      <c r="G251" s="44" t="n">
        <v>4.4</v>
      </c>
      <c r="H251" s="66" t="n">
        <v>19</v>
      </c>
      <c r="I251" s="46"/>
      <c r="J251" s="13"/>
      <c r="K251" s="14" t="s">
        <v>7</v>
      </c>
      <c r="L251" s="25" t="n">
        <f aca="false">D324+C336+D270+C264+D356</f>
        <v>66</v>
      </c>
    </row>
    <row r="252" s="2" customFormat="true" ht="27" hidden="false" customHeight="true" outlineLevel="0" collapsed="false">
      <c r="A252" s="42" t="s">
        <v>6</v>
      </c>
      <c r="B252" s="42"/>
      <c r="C252" s="42"/>
      <c r="D252" s="43" t="n">
        <v>10</v>
      </c>
      <c r="E252" s="44" t="n">
        <v>0.225</v>
      </c>
      <c r="F252" s="44" t="n">
        <v>0.125</v>
      </c>
      <c r="G252" s="44" t="n">
        <v>3.775</v>
      </c>
      <c r="H252" s="66" t="n">
        <v>17.125</v>
      </c>
      <c r="I252" s="46"/>
      <c r="J252" s="24"/>
      <c r="K252" s="14" t="s">
        <v>13</v>
      </c>
      <c r="L252" s="4" t="n">
        <f aca="false">B329</f>
        <v>12</v>
      </c>
    </row>
    <row r="253" s="2" customFormat="true" ht="27" hidden="false" customHeight="true" outlineLevel="0" collapsed="false">
      <c r="A253" s="33" t="s">
        <v>151</v>
      </c>
      <c r="B253" s="33"/>
      <c r="C253" s="33"/>
      <c r="D253" s="33"/>
      <c r="E253" s="36" t="n">
        <f aca="false">E145+E162++E160+E209</f>
        <v>48.625</v>
      </c>
      <c r="F253" s="36" t="n">
        <f aca="false">F145+F162++F160+F209</f>
        <v>50.525</v>
      </c>
      <c r="G253" s="36" t="n">
        <f aca="false">G145+G162++G160+G209</f>
        <v>244.075</v>
      </c>
      <c r="H253" s="36" t="n">
        <f aca="false">H145+H162++H160+H209</f>
        <v>1625.225</v>
      </c>
      <c r="I253" s="166"/>
      <c r="J253" s="11"/>
      <c r="K253" s="77" t="s">
        <v>206</v>
      </c>
      <c r="L253" s="25" t="n">
        <f aca="false">+C259</f>
        <v>30</v>
      </c>
    </row>
    <row r="254" s="2" customFormat="true" ht="27" hidden="false" customHeight="true" outlineLevel="0" collapsed="false">
      <c r="A254" s="12" t="s">
        <v>205</v>
      </c>
      <c r="B254" s="12"/>
      <c r="C254" s="12"/>
      <c r="D254" s="12"/>
      <c r="E254" s="12"/>
      <c r="F254" s="12"/>
      <c r="G254" s="12"/>
      <c r="H254" s="12"/>
      <c r="I254" s="12"/>
      <c r="J254" s="13"/>
      <c r="K254" s="2" t="s">
        <v>146</v>
      </c>
      <c r="L254" s="25" t="n">
        <f aca="false">B319</f>
        <v>53</v>
      </c>
    </row>
    <row r="255" s="2" customFormat="true" ht="27" hidden="false" customHeight="true" outlineLevel="0" collapsed="false">
      <c r="A255" s="20" t="s">
        <v>8</v>
      </c>
      <c r="B255" s="22" t="s">
        <v>9</v>
      </c>
      <c r="C255" s="22" t="s">
        <v>10</v>
      </c>
      <c r="D255" s="22" t="s">
        <v>11</v>
      </c>
      <c r="E255" s="22"/>
      <c r="F255" s="22"/>
      <c r="G255" s="22"/>
      <c r="H255" s="22"/>
      <c r="I255" s="23" t="s">
        <v>12</v>
      </c>
      <c r="J255" s="13"/>
      <c r="K255" s="14" t="s">
        <v>24</v>
      </c>
      <c r="L255" s="25" t="n">
        <f aca="false">C275+C289</f>
        <v>54</v>
      </c>
    </row>
    <row r="256" s="2" customFormat="true" ht="27" hidden="false" customHeight="true" outlineLevel="0" collapsed="false">
      <c r="A256" s="20"/>
      <c r="B256" s="22"/>
      <c r="C256" s="22"/>
      <c r="D256" s="22" t="s">
        <v>14</v>
      </c>
      <c r="E256" s="167" t="s">
        <v>15</v>
      </c>
      <c r="F256" s="167" t="s">
        <v>16</v>
      </c>
      <c r="G256" s="167" t="s">
        <v>17</v>
      </c>
      <c r="H256" s="22" t="s">
        <v>18</v>
      </c>
      <c r="I256" s="23"/>
      <c r="J256" s="24"/>
      <c r="K256" s="14" t="s">
        <v>26</v>
      </c>
      <c r="L256" s="25" t="n">
        <f aca="false">+C288+C294+C295++C280+C283++C299+C296</f>
        <v>82.1</v>
      </c>
    </row>
    <row r="257" s="2" customFormat="true" ht="27" hidden="false" customHeight="true" outlineLevel="0" collapsed="false">
      <c r="A257" s="33" t="s">
        <v>20</v>
      </c>
      <c r="B257" s="33"/>
      <c r="C257" s="33"/>
      <c r="D257" s="34" t="n">
        <f aca="false">D258+40+180</f>
        <v>420</v>
      </c>
      <c r="E257" s="35" t="n">
        <f aca="false">E258+E263+E266+E270</f>
        <v>10.9</v>
      </c>
      <c r="F257" s="35" t="n">
        <f aca="false">F258+F263+F266+F270</f>
        <v>9.7</v>
      </c>
      <c r="G257" s="35" t="n">
        <f aca="false">G258+G263+G266+G270</f>
        <v>62.2</v>
      </c>
      <c r="H257" s="35" t="n">
        <f aca="false">H258+H263+H266+H270</f>
        <v>379.7</v>
      </c>
      <c r="I257" s="76"/>
      <c r="J257" s="13"/>
      <c r="K257" s="14" t="s">
        <v>28</v>
      </c>
      <c r="L257" s="25"/>
    </row>
    <row r="258" s="2" customFormat="true" ht="27" hidden="false" customHeight="true" outlineLevel="0" collapsed="false">
      <c r="A258" s="42" t="s">
        <v>207</v>
      </c>
      <c r="B258" s="42"/>
      <c r="C258" s="42"/>
      <c r="D258" s="185" t="n">
        <v>200</v>
      </c>
      <c r="E258" s="44" t="n">
        <v>6.4</v>
      </c>
      <c r="F258" s="44" t="n">
        <v>7.2</v>
      </c>
      <c r="G258" s="44" t="n">
        <v>25.5</v>
      </c>
      <c r="H258" s="66" t="n">
        <f aca="false">E258*4+F258*9+G258*4</f>
        <v>192.4</v>
      </c>
      <c r="I258" s="46" t="s">
        <v>23</v>
      </c>
      <c r="J258" s="203"/>
      <c r="K258" s="14" t="s">
        <v>30</v>
      </c>
      <c r="L258" s="25" t="n">
        <f aca="false">C322</f>
        <v>20</v>
      </c>
    </row>
    <row r="259" s="2" customFormat="true" ht="27" hidden="false" customHeight="true" outlineLevel="0" collapsed="false">
      <c r="A259" s="53" t="s">
        <v>208</v>
      </c>
      <c r="B259" s="132" t="n">
        <v>30</v>
      </c>
      <c r="C259" s="132" t="n">
        <v>30</v>
      </c>
      <c r="D259" s="62"/>
      <c r="E259" s="63"/>
      <c r="F259" s="63"/>
      <c r="G259" s="63"/>
      <c r="H259" s="63"/>
      <c r="I259" s="72"/>
      <c r="J259" s="38"/>
      <c r="K259" s="14" t="s">
        <v>32</v>
      </c>
    </row>
    <row r="260" s="2" customFormat="true" ht="27" hidden="false" customHeight="true" outlineLevel="0" collapsed="false">
      <c r="A260" s="53" t="s">
        <v>27</v>
      </c>
      <c r="B260" s="62" t="n">
        <v>190</v>
      </c>
      <c r="C260" s="62" t="n">
        <v>190</v>
      </c>
      <c r="D260" s="62"/>
      <c r="E260" s="44"/>
      <c r="F260" s="44"/>
      <c r="G260" s="44"/>
      <c r="H260" s="66"/>
      <c r="I260" s="46"/>
      <c r="J260" s="13"/>
      <c r="K260" s="30" t="s">
        <v>152</v>
      </c>
      <c r="L260" s="2" t="n">
        <f aca="false">C272</f>
        <v>120</v>
      </c>
    </row>
    <row r="261" s="2" customFormat="true" ht="27" hidden="false" customHeight="true" outlineLevel="0" collapsed="false">
      <c r="A261" s="53" t="s">
        <v>29</v>
      </c>
      <c r="B261" s="62" t="n">
        <v>3</v>
      </c>
      <c r="C261" s="62" t="n">
        <v>3</v>
      </c>
      <c r="D261" s="62"/>
      <c r="E261" s="63"/>
      <c r="F261" s="63"/>
      <c r="G261" s="63"/>
      <c r="H261" s="62"/>
      <c r="I261" s="64"/>
      <c r="J261" s="38"/>
      <c r="K261" s="14" t="s">
        <v>38</v>
      </c>
      <c r="L261" s="25" t="n">
        <f aca="false">C333+C269+B261+C323++C355</f>
        <v>34</v>
      </c>
    </row>
    <row r="262" s="2" customFormat="true" ht="27" hidden="false" customHeight="true" outlineLevel="0" collapsed="false">
      <c r="A262" s="53" t="s">
        <v>91</v>
      </c>
      <c r="B262" s="62" t="n">
        <v>5</v>
      </c>
      <c r="C262" s="62" t="n">
        <v>5</v>
      </c>
      <c r="D262" s="62"/>
      <c r="E262" s="63"/>
      <c r="F262" s="63"/>
      <c r="G262" s="63"/>
      <c r="H262" s="62"/>
      <c r="I262" s="64"/>
      <c r="J262" s="38"/>
      <c r="K262" s="14" t="s">
        <v>39</v>
      </c>
      <c r="L262" s="4" t="n">
        <f aca="false">C265</f>
        <v>20</v>
      </c>
    </row>
    <row r="263" s="2" customFormat="true" ht="27" hidden="false" customHeight="true" outlineLevel="0" collapsed="false">
      <c r="A263" s="42" t="s">
        <v>209</v>
      </c>
      <c r="B263" s="42"/>
      <c r="C263" s="42"/>
      <c r="D263" s="60" t="s">
        <v>210</v>
      </c>
      <c r="E263" s="44" t="n">
        <v>1.8</v>
      </c>
      <c r="F263" s="44" t="n">
        <v>0.2</v>
      </c>
      <c r="G263" s="44" t="n">
        <v>22.1</v>
      </c>
      <c r="H263" s="66" t="n">
        <f aca="false">E263*4+F263*9+G263*4</f>
        <v>97.4</v>
      </c>
      <c r="I263" s="46" t="s">
        <v>211</v>
      </c>
      <c r="J263" s="38"/>
      <c r="K263" s="67" t="s">
        <v>42</v>
      </c>
    </row>
    <row r="264" s="2" customFormat="true" ht="27" hidden="false" customHeight="true" outlineLevel="0" collapsed="false">
      <c r="A264" s="53" t="s">
        <v>37</v>
      </c>
      <c r="B264" s="133" t="n">
        <v>20</v>
      </c>
      <c r="C264" s="133" t="n">
        <v>20</v>
      </c>
      <c r="D264" s="43"/>
      <c r="E264" s="44"/>
      <c r="F264" s="44"/>
      <c r="G264" s="44"/>
      <c r="H264" s="66"/>
      <c r="I264" s="181"/>
      <c r="J264" s="13"/>
      <c r="K264" s="14" t="s">
        <v>44</v>
      </c>
    </row>
    <row r="265" s="2" customFormat="true" ht="27" hidden="false" customHeight="true" outlineLevel="0" collapsed="false">
      <c r="A265" s="157" t="s">
        <v>212</v>
      </c>
      <c r="B265" s="133" t="n">
        <v>20.2</v>
      </c>
      <c r="C265" s="133" t="n">
        <v>20</v>
      </c>
      <c r="D265" s="43"/>
      <c r="E265" s="44"/>
      <c r="F265" s="44"/>
      <c r="G265" s="44"/>
      <c r="H265" s="43"/>
      <c r="I265" s="181"/>
      <c r="J265" s="38"/>
      <c r="K265" s="14" t="s">
        <v>45</v>
      </c>
      <c r="L265" s="2" t="n">
        <f aca="false">C267+C354</f>
        <v>1</v>
      </c>
    </row>
    <row r="266" s="2" customFormat="true" ht="27" hidden="false" customHeight="true" outlineLevel="0" collapsed="false">
      <c r="A266" s="42" t="s">
        <v>132</v>
      </c>
      <c r="B266" s="42"/>
      <c r="C266" s="42"/>
      <c r="D266" s="43" t="n">
        <v>180</v>
      </c>
      <c r="E266" s="44" t="n">
        <v>2.5</v>
      </c>
      <c r="F266" s="44" t="n">
        <v>2.2</v>
      </c>
      <c r="G266" s="44" t="n">
        <v>10.2</v>
      </c>
      <c r="H266" s="45" t="n">
        <f aca="false">E266*4+F266*9+G266*4</f>
        <v>70.6</v>
      </c>
      <c r="I266" s="51" t="s">
        <v>133</v>
      </c>
      <c r="J266" s="38"/>
      <c r="K266" s="14" t="s">
        <v>46</v>
      </c>
      <c r="L266" s="25" t="n">
        <f aca="false">+C286</f>
        <v>16</v>
      </c>
    </row>
    <row r="267" s="2" customFormat="true" ht="27" hidden="false" customHeight="true" outlineLevel="0" collapsed="false">
      <c r="A267" s="53" t="s">
        <v>134</v>
      </c>
      <c r="B267" s="62" t="n">
        <v>0.5</v>
      </c>
      <c r="C267" s="62" t="n">
        <v>0.5</v>
      </c>
      <c r="D267" s="62"/>
      <c r="E267" s="63"/>
      <c r="F267" s="63"/>
      <c r="G267" s="63"/>
      <c r="H267" s="63"/>
      <c r="I267" s="72"/>
      <c r="J267" s="38"/>
      <c r="K267" s="14" t="s">
        <v>213</v>
      </c>
      <c r="L267" s="25"/>
    </row>
    <row r="268" s="2" customFormat="true" ht="27" hidden="false" customHeight="true" outlineLevel="0" collapsed="false">
      <c r="A268" s="53" t="s">
        <v>27</v>
      </c>
      <c r="B268" s="62" t="n">
        <v>100</v>
      </c>
      <c r="C268" s="62" t="n">
        <v>100</v>
      </c>
      <c r="D268" s="62"/>
      <c r="E268" s="63"/>
      <c r="F268" s="63"/>
      <c r="G268" s="63"/>
      <c r="H268" s="62"/>
      <c r="I268" s="147"/>
      <c r="J268" s="38"/>
      <c r="K268" s="2" t="s">
        <v>50</v>
      </c>
      <c r="L268" s="25" t="n">
        <f aca="false">C301</f>
        <v>75</v>
      </c>
    </row>
    <row r="269" s="2" customFormat="true" ht="27" hidden="false" customHeight="true" outlineLevel="0" collapsed="false">
      <c r="A269" s="53" t="s">
        <v>29</v>
      </c>
      <c r="B269" s="62" t="n">
        <v>8</v>
      </c>
      <c r="C269" s="62" t="n">
        <v>8</v>
      </c>
      <c r="D269" s="62"/>
      <c r="E269" s="63"/>
      <c r="F269" s="63"/>
      <c r="G269" s="63"/>
      <c r="H269" s="63"/>
      <c r="I269" s="64"/>
      <c r="J269" s="16"/>
      <c r="K269" s="14" t="s">
        <v>53</v>
      </c>
    </row>
    <row r="270" s="2" customFormat="true" ht="27" hidden="false" customHeight="true" outlineLevel="0" collapsed="false">
      <c r="A270" s="42" t="s">
        <v>47</v>
      </c>
      <c r="B270" s="42"/>
      <c r="C270" s="42"/>
      <c r="D270" s="43" t="n">
        <v>10</v>
      </c>
      <c r="E270" s="44" t="n">
        <v>0.2</v>
      </c>
      <c r="F270" s="44" t="n">
        <v>0.1</v>
      </c>
      <c r="G270" s="44" t="n">
        <v>4.4</v>
      </c>
      <c r="H270" s="66" t="n">
        <v>19.3</v>
      </c>
      <c r="I270" s="46"/>
      <c r="J270" s="13"/>
      <c r="K270" s="77" t="s">
        <v>55</v>
      </c>
      <c r="L270" s="25" t="n">
        <f aca="false">B339+B260+C268++D352+C331</f>
        <v>481.2</v>
      </c>
    </row>
    <row r="271" s="2" customFormat="true" ht="27" hidden="false" customHeight="true" outlineLevel="0" collapsed="false">
      <c r="A271" s="73" t="s">
        <v>49</v>
      </c>
      <c r="B271" s="73"/>
      <c r="C271" s="73"/>
      <c r="D271" s="73"/>
      <c r="E271" s="35" t="n">
        <f aca="false">E272</f>
        <v>0.5</v>
      </c>
      <c r="F271" s="35" t="n">
        <f aca="false">F272</f>
        <v>0.2</v>
      </c>
      <c r="G271" s="35" t="n">
        <f aca="false">G272</f>
        <v>21.8</v>
      </c>
      <c r="H271" s="36" t="n">
        <f aca="false">H272</f>
        <v>91</v>
      </c>
      <c r="I271" s="76"/>
      <c r="J271" s="203"/>
      <c r="K271" s="14" t="s">
        <v>58</v>
      </c>
      <c r="L271" s="25" t="n">
        <f aca="false">C328</f>
        <v>143</v>
      </c>
    </row>
    <row r="272" s="2" customFormat="true" ht="27" hidden="false" customHeight="true" outlineLevel="0" collapsed="false">
      <c r="A272" s="75" t="s">
        <v>214</v>
      </c>
      <c r="B272" s="43" t="n">
        <v>120</v>
      </c>
      <c r="C272" s="43" t="n">
        <v>120</v>
      </c>
      <c r="D272" s="43" t="n">
        <v>120</v>
      </c>
      <c r="E272" s="44" t="n">
        <v>0.5</v>
      </c>
      <c r="F272" s="44" t="n">
        <v>0.2</v>
      </c>
      <c r="G272" s="44" t="n">
        <v>21.8</v>
      </c>
      <c r="H272" s="66" t="n">
        <f aca="false">E272*4+F272*9+G272*4</f>
        <v>91</v>
      </c>
      <c r="I272" s="51" t="s">
        <v>52</v>
      </c>
      <c r="J272" s="38"/>
      <c r="K272" s="14" t="s">
        <v>60</v>
      </c>
      <c r="L272" s="25" t="n">
        <f aca="false">C335++B298+C305</f>
        <v>21</v>
      </c>
    </row>
    <row r="273" s="2" customFormat="true" ht="27" hidden="false" customHeight="true" outlineLevel="0" collapsed="false">
      <c r="A273" s="33" t="s">
        <v>54</v>
      </c>
      <c r="B273" s="33"/>
      <c r="C273" s="33"/>
      <c r="D273" s="34" t="n">
        <f aca="false">D274+195+D300+D318+D321</f>
        <v>665</v>
      </c>
      <c r="E273" s="36" t="n">
        <f aca="false">E274+E285+E300+E318+E321+E324+E325</f>
        <v>21.1466666666667</v>
      </c>
      <c r="F273" s="36" t="n">
        <f aca="false">F274+F285+F300+F318+F321+F324+F325</f>
        <v>22.83</v>
      </c>
      <c r="G273" s="36" t="n">
        <f aca="false">G274+G285+G300+G318+G321+G324+G325</f>
        <v>91.3733333333333</v>
      </c>
      <c r="H273" s="36" t="n">
        <f aca="false">H274+H285+H300+H318+H321+H324+H325</f>
        <v>655.25</v>
      </c>
      <c r="I273" s="166"/>
      <c r="J273" s="13"/>
      <c r="K273" s="14" t="s">
        <v>62</v>
      </c>
      <c r="L273" s="4"/>
    </row>
    <row r="274" s="2" customFormat="true" ht="27" hidden="false" customHeight="true" outlineLevel="0" collapsed="false">
      <c r="A274" s="78" t="s">
        <v>215</v>
      </c>
      <c r="B274" s="78"/>
      <c r="C274" s="78"/>
      <c r="D274" s="43" t="n">
        <v>60</v>
      </c>
      <c r="E274" s="44" t="n">
        <v>1.08</v>
      </c>
      <c r="F274" s="44" t="n">
        <v>4.11</v>
      </c>
      <c r="G274" s="44" t="n">
        <v>5.34</v>
      </c>
      <c r="H274" s="66" t="n">
        <f aca="false">G274*4+F274*9+E274*4</f>
        <v>62.67</v>
      </c>
      <c r="I274" s="186" t="s">
        <v>216</v>
      </c>
      <c r="J274" s="38"/>
      <c r="K274" s="14" t="s">
        <v>64</v>
      </c>
      <c r="L274" s="4" t="n">
        <f aca="false">+C320+B262+C337</f>
        <v>11.5</v>
      </c>
    </row>
    <row r="275" s="2" customFormat="true" ht="27" hidden="false" customHeight="true" outlineLevel="0" collapsed="false">
      <c r="A275" s="194" t="s">
        <v>84</v>
      </c>
      <c r="B275" s="113" t="n">
        <f aca="false">C275*1.33</f>
        <v>42.56</v>
      </c>
      <c r="C275" s="92" t="n">
        <v>32</v>
      </c>
      <c r="D275" s="92"/>
      <c r="E275" s="93"/>
      <c r="F275" s="93"/>
      <c r="G275" s="93"/>
      <c r="H275" s="91"/>
      <c r="I275" s="93"/>
      <c r="J275" s="38"/>
      <c r="K275" s="14" t="s">
        <v>66</v>
      </c>
      <c r="L275" s="25" t="n">
        <f aca="false">C284+C302+B297</f>
        <v>11</v>
      </c>
    </row>
    <row r="276" s="2" customFormat="true" ht="27" hidden="false" customHeight="true" outlineLevel="0" collapsed="false">
      <c r="A276" s="194" t="s">
        <v>85</v>
      </c>
      <c r="B276" s="113" t="n">
        <f aca="false">C276*1.43</f>
        <v>45.76</v>
      </c>
      <c r="C276" s="92" t="n">
        <v>32</v>
      </c>
      <c r="D276" s="92"/>
      <c r="E276" s="93"/>
      <c r="F276" s="93"/>
      <c r="G276" s="93"/>
      <c r="H276" s="91"/>
      <c r="I276" s="93"/>
      <c r="J276" s="38"/>
      <c r="K276" s="14" t="s">
        <v>68</v>
      </c>
      <c r="L276" s="4" t="n">
        <f aca="false">C332</f>
        <v>12</v>
      </c>
    </row>
    <row r="277" s="2" customFormat="true" ht="27" hidden="false" customHeight="true" outlineLevel="0" collapsed="false">
      <c r="A277" s="111" t="s">
        <v>86</v>
      </c>
      <c r="B277" s="113" t="n">
        <f aca="false">C277*1.54</f>
        <v>49.28</v>
      </c>
      <c r="C277" s="92" t="n">
        <v>32</v>
      </c>
      <c r="D277" s="92"/>
      <c r="E277" s="93"/>
      <c r="F277" s="93"/>
      <c r="G277" s="93"/>
      <c r="H277" s="91"/>
      <c r="I277" s="93"/>
      <c r="J277" s="38"/>
      <c r="K277" s="82" t="s">
        <v>70</v>
      </c>
      <c r="L277" s="4"/>
    </row>
    <row r="278" s="2" customFormat="true" ht="27" hidden="false" customHeight="true" outlineLevel="0" collapsed="false">
      <c r="A278" s="111" t="s">
        <v>87</v>
      </c>
      <c r="B278" s="113" t="n">
        <f aca="false">C278*1.67</f>
        <v>53.44</v>
      </c>
      <c r="C278" s="92" t="n">
        <v>32</v>
      </c>
      <c r="D278" s="92"/>
      <c r="E278" s="93"/>
      <c r="F278" s="93"/>
      <c r="G278" s="93"/>
      <c r="H278" s="91"/>
      <c r="I278" s="93"/>
      <c r="J278" s="38"/>
      <c r="K278" s="67" t="s">
        <v>73</v>
      </c>
      <c r="L278" s="25"/>
    </row>
    <row r="279" s="2" customFormat="true" ht="27" hidden="false" customHeight="true" outlineLevel="0" collapsed="false">
      <c r="A279" s="111" t="s">
        <v>125</v>
      </c>
      <c r="B279" s="113"/>
      <c r="C279" s="92" t="n">
        <v>30</v>
      </c>
      <c r="D279" s="92"/>
      <c r="E279" s="93"/>
      <c r="F279" s="93"/>
      <c r="G279" s="93"/>
      <c r="H279" s="91"/>
      <c r="I279" s="93"/>
      <c r="J279" s="38"/>
      <c r="K279" s="67" t="s">
        <v>75</v>
      </c>
      <c r="L279" s="4"/>
    </row>
    <row r="280" s="2" customFormat="true" ht="27" hidden="false" customHeight="true" outlineLevel="0" collapsed="false">
      <c r="A280" s="211" t="s">
        <v>74</v>
      </c>
      <c r="B280" s="63" t="n">
        <f aca="false">C280*1.02</f>
        <v>15.3</v>
      </c>
      <c r="C280" s="62" t="n">
        <v>15</v>
      </c>
      <c r="D280" s="92"/>
      <c r="E280" s="56"/>
      <c r="F280" s="56"/>
      <c r="G280" s="56"/>
      <c r="H280" s="56"/>
      <c r="I280" s="156"/>
      <c r="J280" s="13"/>
    </row>
    <row r="281" s="2" customFormat="true" ht="27" hidden="false" customHeight="true" outlineLevel="0" collapsed="false">
      <c r="A281" s="211" t="s">
        <v>76</v>
      </c>
      <c r="B281" s="63" t="n">
        <f aca="false">C281*1.05</f>
        <v>15.75</v>
      </c>
      <c r="C281" s="62" t="n">
        <v>15</v>
      </c>
      <c r="D281" s="92"/>
      <c r="E281" s="56"/>
      <c r="F281" s="56"/>
      <c r="G281" s="56"/>
      <c r="H281" s="56"/>
      <c r="I281" s="156"/>
      <c r="J281" s="38"/>
    </row>
    <row r="282" s="2" customFormat="true" ht="27" hidden="false" customHeight="true" outlineLevel="0" collapsed="false">
      <c r="A282" s="211" t="s">
        <v>217</v>
      </c>
      <c r="B282" s="63" t="n">
        <f aca="false">C282*1.82</f>
        <v>27.3</v>
      </c>
      <c r="C282" s="62" t="n">
        <v>15</v>
      </c>
      <c r="D282" s="92"/>
      <c r="E282" s="56"/>
      <c r="F282" s="56"/>
      <c r="G282" s="56"/>
      <c r="H282" s="56"/>
      <c r="I282" s="156"/>
      <c r="J282" s="38"/>
    </row>
    <row r="283" s="2" customFormat="true" ht="27" hidden="false" customHeight="true" outlineLevel="0" collapsed="false">
      <c r="A283" s="129" t="s">
        <v>189</v>
      </c>
      <c r="B283" s="191" t="n">
        <f aca="false">C283*1.54</f>
        <v>18.48</v>
      </c>
      <c r="C283" s="50" t="n">
        <v>12</v>
      </c>
      <c r="D283" s="92"/>
      <c r="E283" s="56"/>
      <c r="F283" s="56"/>
      <c r="G283" s="56"/>
      <c r="H283" s="57"/>
      <c r="I283" s="56"/>
      <c r="J283" s="13"/>
    </row>
    <row r="284" s="2" customFormat="true" ht="27" hidden="false" customHeight="true" outlineLevel="0" collapsed="false">
      <c r="A284" s="111" t="s">
        <v>67</v>
      </c>
      <c r="B284" s="50" t="n">
        <v>4</v>
      </c>
      <c r="C284" s="50" t="n">
        <v>4</v>
      </c>
      <c r="D284" s="92"/>
      <c r="E284" s="56"/>
      <c r="F284" s="56"/>
      <c r="G284" s="56"/>
      <c r="H284" s="57"/>
      <c r="I284" s="56"/>
      <c r="J284" s="38"/>
    </row>
    <row r="285" s="2" customFormat="true" ht="27" hidden="false" customHeight="true" outlineLevel="0" collapsed="false">
      <c r="A285" s="189" t="s">
        <v>218</v>
      </c>
      <c r="B285" s="189"/>
      <c r="C285" s="189"/>
      <c r="D285" s="43" t="s">
        <v>96</v>
      </c>
      <c r="E285" s="87" t="n">
        <v>4.1</v>
      </c>
      <c r="F285" s="87" t="n">
        <v>4.9</v>
      </c>
      <c r="G285" s="87" t="n">
        <v>5.6</v>
      </c>
      <c r="H285" s="66" t="n">
        <f aca="false">E285*4+F285*9+G285*4</f>
        <v>82.9</v>
      </c>
      <c r="I285" s="51" t="s">
        <v>219</v>
      </c>
      <c r="J285" s="38"/>
    </row>
    <row r="286" s="80" customFormat="true" ht="27" hidden="false" customHeight="true" outlineLevel="0" collapsed="false">
      <c r="A286" s="88" t="s">
        <v>97</v>
      </c>
      <c r="B286" s="89" t="n">
        <f aca="false">C286*1.36</f>
        <v>21.76</v>
      </c>
      <c r="C286" s="58" t="n">
        <v>16</v>
      </c>
      <c r="D286" s="69"/>
      <c r="E286" s="101"/>
      <c r="F286" s="101"/>
      <c r="G286" s="101"/>
      <c r="H286" s="101"/>
      <c r="I286" s="102"/>
      <c r="J286" s="13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80" customFormat="true" ht="27" hidden="false" customHeight="true" outlineLevel="0" collapsed="false">
      <c r="A287" s="103" t="s">
        <v>98</v>
      </c>
      <c r="B287" s="89" t="n">
        <f aca="false">C287*1.18</f>
        <v>18.88</v>
      </c>
      <c r="C287" s="58" t="n">
        <v>16</v>
      </c>
      <c r="D287" s="69"/>
      <c r="E287" s="104"/>
      <c r="F287" s="104"/>
      <c r="G287" s="104"/>
      <c r="H287" s="104"/>
      <c r="I287" s="105"/>
      <c r="J287" s="13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2" customFormat="true" ht="27" hidden="false" customHeight="true" outlineLevel="0" collapsed="false">
      <c r="A288" s="53" t="s">
        <v>83</v>
      </c>
      <c r="B288" s="79" t="n">
        <f aca="false">C288*1.25</f>
        <v>45</v>
      </c>
      <c r="C288" s="79" t="n">
        <v>36</v>
      </c>
      <c r="D288" s="43"/>
      <c r="E288" s="212"/>
      <c r="F288" s="212"/>
      <c r="G288" s="212"/>
      <c r="H288" s="212"/>
      <c r="I288" s="46"/>
      <c r="J288" s="13"/>
    </row>
    <row r="289" s="2" customFormat="true" ht="27" hidden="false" customHeight="true" outlineLevel="0" collapsed="false">
      <c r="A289" s="53" t="s">
        <v>84</v>
      </c>
      <c r="B289" s="79" t="n">
        <f aca="false">C289*1.33</f>
        <v>29.26</v>
      </c>
      <c r="C289" s="92" t="n">
        <v>22</v>
      </c>
      <c r="D289" s="43"/>
      <c r="E289" s="44"/>
      <c r="F289" s="44"/>
      <c r="G289" s="44"/>
      <c r="H289" s="44"/>
      <c r="I289" s="54"/>
      <c r="J289" s="13"/>
    </row>
    <row r="290" s="2" customFormat="true" ht="27" hidden="false" customHeight="true" outlineLevel="0" collapsed="false">
      <c r="A290" s="53" t="s">
        <v>85</v>
      </c>
      <c r="B290" s="79" t="n">
        <f aca="false">C290*1.43</f>
        <v>31.46</v>
      </c>
      <c r="C290" s="92" t="n">
        <v>22</v>
      </c>
      <c r="D290" s="43"/>
      <c r="E290" s="44"/>
      <c r="F290" s="44"/>
      <c r="G290" s="44"/>
      <c r="H290" s="43"/>
      <c r="I290" s="46"/>
      <c r="J290" s="38"/>
    </row>
    <row r="291" s="2" customFormat="true" ht="27" hidden="false" customHeight="true" outlineLevel="0" collapsed="false">
      <c r="A291" s="53" t="s">
        <v>86</v>
      </c>
      <c r="B291" s="79" t="n">
        <f aca="false">C291*1.54</f>
        <v>33.88</v>
      </c>
      <c r="C291" s="92" t="n">
        <v>22</v>
      </c>
      <c r="D291" s="43"/>
      <c r="E291" s="44"/>
      <c r="F291" s="44"/>
      <c r="G291" s="44"/>
      <c r="H291" s="43"/>
      <c r="I291" s="46"/>
      <c r="J291" s="24"/>
    </row>
    <row r="292" s="2" customFormat="true" ht="27" hidden="false" customHeight="true" outlineLevel="0" collapsed="false">
      <c r="A292" s="53" t="s">
        <v>87</v>
      </c>
      <c r="B292" s="79" t="n">
        <f aca="false">C292*1.67</f>
        <v>36.74</v>
      </c>
      <c r="C292" s="92" t="n">
        <v>22</v>
      </c>
      <c r="D292" s="43"/>
      <c r="E292" s="44"/>
      <c r="F292" s="44"/>
      <c r="G292" s="44"/>
      <c r="H292" s="43"/>
      <c r="I292" s="46"/>
      <c r="J292" s="13"/>
    </row>
    <row r="293" s="2" customFormat="true" ht="27" hidden="false" customHeight="true" outlineLevel="0" collapsed="false">
      <c r="A293" s="53" t="s">
        <v>88</v>
      </c>
      <c r="B293" s="63" t="n">
        <f aca="false">C293*1.25</f>
        <v>12.5</v>
      </c>
      <c r="C293" s="79" t="n">
        <v>10</v>
      </c>
      <c r="D293" s="43"/>
      <c r="E293" s="212"/>
      <c r="F293" s="212"/>
      <c r="G293" s="212"/>
      <c r="H293" s="212"/>
      <c r="I293" s="213"/>
      <c r="J293" s="38"/>
    </row>
    <row r="294" s="2" customFormat="true" ht="27" hidden="false" customHeight="true" outlineLevel="0" collapsed="false">
      <c r="A294" s="53" t="s">
        <v>61</v>
      </c>
      <c r="B294" s="63" t="n">
        <f aca="false">C294*1.33</f>
        <v>13.3</v>
      </c>
      <c r="C294" s="79" t="n">
        <v>10</v>
      </c>
      <c r="D294" s="43"/>
      <c r="E294" s="212"/>
      <c r="F294" s="63"/>
      <c r="G294" s="63"/>
      <c r="H294" s="62"/>
      <c r="I294" s="46"/>
      <c r="J294" s="38"/>
    </row>
    <row r="295" s="2" customFormat="true" ht="27" hidden="false" customHeight="true" outlineLevel="0" collapsed="false">
      <c r="A295" s="53" t="s">
        <v>89</v>
      </c>
      <c r="B295" s="79" t="n">
        <f aca="false">C295*1.19</f>
        <v>8.33</v>
      </c>
      <c r="C295" s="79" t="n">
        <v>7</v>
      </c>
      <c r="D295" s="43"/>
      <c r="E295" s="212"/>
      <c r="F295" s="63"/>
      <c r="G295" s="63"/>
      <c r="H295" s="62"/>
      <c r="I295" s="46"/>
      <c r="J295" s="13"/>
    </row>
    <row r="296" s="2" customFormat="true" ht="27" hidden="false" customHeight="true" outlineLevel="0" collapsed="false">
      <c r="A296" s="53" t="s">
        <v>220</v>
      </c>
      <c r="B296" s="79" t="n">
        <v>2</v>
      </c>
      <c r="C296" s="79" t="n">
        <v>2</v>
      </c>
      <c r="D296" s="43"/>
      <c r="E296" s="212"/>
      <c r="F296" s="63"/>
      <c r="G296" s="63"/>
      <c r="H296" s="62"/>
      <c r="I296" s="46"/>
      <c r="J296" s="24"/>
    </row>
    <row r="297" s="2" customFormat="true" ht="27" hidden="false" customHeight="true" outlineLevel="0" collapsed="false">
      <c r="A297" s="53" t="s">
        <v>67</v>
      </c>
      <c r="B297" s="79" t="n">
        <v>4</v>
      </c>
      <c r="C297" s="79" t="n">
        <v>4</v>
      </c>
      <c r="D297" s="43"/>
      <c r="E297" s="212"/>
      <c r="F297" s="63"/>
      <c r="G297" s="63"/>
      <c r="H297" s="62"/>
      <c r="I297" s="46"/>
      <c r="J297" s="13"/>
    </row>
    <row r="298" s="2" customFormat="true" ht="27" hidden="false" customHeight="true" outlineLevel="0" collapsed="false">
      <c r="A298" s="53" t="s">
        <v>92</v>
      </c>
      <c r="B298" s="79" t="n">
        <v>5</v>
      </c>
      <c r="C298" s="79" t="n">
        <v>5</v>
      </c>
      <c r="D298" s="43"/>
      <c r="E298" s="212"/>
      <c r="F298" s="63"/>
      <c r="G298" s="63"/>
      <c r="H298" s="62"/>
      <c r="I298" s="46"/>
      <c r="J298" s="38"/>
    </row>
    <row r="299" s="2" customFormat="true" ht="27" hidden="false" customHeight="true" outlineLevel="0" collapsed="false">
      <c r="A299" s="53" t="s">
        <v>93</v>
      </c>
      <c r="B299" s="63" t="n">
        <v>0.1</v>
      </c>
      <c r="C299" s="63" t="n">
        <v>0.1</v>
      </c>
      <c r="D299" s="62"/>
      <c r="E299" s="63"/>
      <c r="F299" s="63"/>
      <c r="G299" s="63"/>
      <c r="H299" s="66"/>
      <c r="I299" s="95"/>
      <c r="J299" s="13"/>
    </row>
    <row r="300" s="2" customFormat="true" ht="27" hidden="false" customHeight="true" outlineLevel="0" collapsed="false">
      <c r="A300" s="42" t="s">
        <v>221</v>
      </c>
      <c r="B300" s="42"/>
      <c r="C300" s="42"/>
      <c r="D300" s="43" t="n">
        <v>80</v>
      </c>
      <c r="E300" s="44" t="n">
        <v>11.2</v>
      </c>
      <c r="F300" s="44" t="n">
        <v>10.4</v>
      </c>
      <c r="G300" s="44" t="n">
        <v>2.9</v>
      </c>
      <c r="H300" s="118" t="n">
        <f aca="false">G300*4+F300*9+E300*4</f>
        <v>150</v>
      </c>
      <c r="I300" s="46" t="s">
        <v>222</v>
      </c>
      <c r="J300" s="13"/>
    </row>
    <row r="301" s="2" customFormat="true" ht="27" hidden="false" customHeight="true" outlineLevel="0" collapsed="false">
      <c r="A301" s="205" t="s">
        <v>223</v>
      </c>
      <c r="B301" s="214" t="n">
        <f aca="false">C301*1.2</f>
        <v>90</v>
      </c>
      <c r="C301" s="71" t="n">
        <v>75</v>
      </c>
      <c r="D301" s="69"/>
      <c r="E301" s="70"/>
      <c r="F301" s="70"/>
      <c r="G301" s="70"/>
      <c r="H301" s="71"/>
      <c r="I301" s="174"/>
      <c r="J301" s="13"/>
    </row>
    <row r="302" s="2" customFormat="true" ht="27" hidden="false" customHeight="true" outlineLevel="0" collapsed="false">
      <c r="A302" s="53" t="s">
        <v>67</v>
      </c>
      <c r="B302" s="177" t="n">
        <v>3</v>
      </c>
      <c r="C302" s="62" t="n">
        <v>3</v>
      </c>
      <c r="D302" s="69"/>
      <c r="E302" s="63"/>
      <c r="F302" s="63"/>
      <c r="G302" s="63"/>
      <c r="H302" s="79"/>
      <c r="I302" s="181"/>
      <c r="J302" s="38"/>
    </row>
    <row r="303" s="2" customFormat="true" ht="27" hidden="false" customHeight="true" outlineLevel="0" collapsed="false">
      <c r="A303" s="53" t="s">
        <v>224</v>
      </c>
      <c r="B303" s="177"/>
      <c r="C303" s="62" t="n">
        <v>50</v>
      </c>
      <c r="D303" s="69"/>
      <c r="E303" s="63"/>
      <c r="F303" s="63"/>
      <c r="G303" s="63"/>
      <c r="H303" s="79"/>
      <c r="I303" s="181"/>
      <c r="J303" s="13"/>
    </row>
    <row r="304" s="2" customFormat="true" ht="27" hidden="false" customHeight="true" outlineLevel="0" collapsed="false">
      <c r="A304" s="129" t="s">
        <v>105</v>
      </c>
      <c r="B304" s="215" t="n">
        <v>2</v>
      </c>
      <c r="C304" s="71" t="n">
        <v>2</v>
      </c>
      <c r="D304" s="69"/>
      <c r="E304" s="70"/>
      <c r="F304" s="136"/>
      <c r="G304" s="70"/>
      <c r="H304" s="71"/>
      <c r="I304" s="174"/>
      <c r="J304" s="38"/>
    </row>
    <row r="305" s="2" customFormat="true" ht="27" hidden="false" customHeight="true" outlineLevel="0" collapsed="false">
      <c r="A305" s="53" t="s">
        <v>92</v>
      </c>
      <c r="B305" s="177" t="n">
        <v>10</v>
      </c>
      <c r="C305" s="62" t="n">
        <v>10</v>
      </c>
      <c r="D305" s="62"/>
      <c r="E305" s="63"/>
      <c r="F305" s="216"/>
      <c r="G305" s="63"/>
      <c r="H305" s="79"/>
      <c r="I305" s="181"/>
      <c r="J305" s="38"/>
    </row>
    <row r="306" s="2" customFormat="true" ht="27" hidden="false" customHeight="true" outlineLevel="0" collapsed="false">
      <c r="A306" s="53" t="s">
        <v>110</v>
      </c>
      <c r="B306" s="177" t="n">
        <v>20</v>
      </c>
      <c r="C306" s="62" t="n">
        <v>20</v>
      </c>
      <c r="D306" s="62"/>
      <c r="E306" s="63"/>
      <c r="F306" s="216"/>
      <c r="G306" s="63"/>
      <c r="H306" s="79"/>
      <c r="I306" s="181"/>
      <c r="J306" s="38"/>
    </row>
    <row r="307" s="2" customFormat="true" ht="27" hidden="false" customHeight="true" outlineLevel="0" collapsed="false">
      <c r="A307" s="81" t="s">
        <v>69</v>
      </c>
      <c r="B307" s="81"/>
      <c r="C307" s="81"/>
      <c r="D307" s="81"/>
      <c r="E307" s="81"/>
      <c r="F307" s="81"/>
      <c r="G307" s="81"/>
      <c r="H307" s="81"/>
      <c r="I307" s="81"/>
      <c r="J307" s="38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</row>
    <row r="308" s="2" customFormat="true" ht="27" hidden="false" customHeight="true" outlineLevel="0" collapsed="false">
      <c r="A308" s="127" t="s">
        <v>225</v>
      </c>
      <c r="B308" s="127"/>
      <c r="C308" s="127"/>
      <c r="D308" s="106" t="n">
        <v>70</v>
      </c>
      <c r="E308" s="104" t="n">
        <v>11.9</v>
      </c>
      <c r="F308" s="104" t="n">
        <v>9.7</v>
      </c>
      <c r="G308" s="104" t="n">
        <v>4.1</v>
      </c>
      <c r="H308" s="104" t="n">
        <f aca="false">E308*4+F308*9+G308*4</f>
        <v>151.3</v>
      </c>
      <c r="I308" s="206" t="s">
        <v>226</v>
      </c>
      <c r="J308" s="13"/>
      <c r="Q308" s="217"/>
      <c r="R308" s="217"/>
      <c r="S308" s="217"/>
      <c r="T308" s="16"/>
      <c r="U308" s="17"/>
      <c r="V308" s="17"/>
      <c r="W308" s="17"/>
      <c r="X308" s="218"/>
      <c r="Y308" s="19"/>
      <c r="Z308" s="55"/>
      <c r="AA308" s="55"/>
      <c r="AB308" s="55"/>
    </row>
    <row r="309" s="2" customFormat="true" ht="27" hidden="false" customHeight="true" outlineLevel="0" collapsed="false">
      <c r="A309" s="88" t="s">
        <v>97</v>
      </c>
      <c r="B309" s="89" t="n">
        <f aca="false">C309*1.36</f>
        <v>88.4</v>
      </c>
      <c r="C309" s="191" t="n">
        <v>65</v>
      </c>
      <c r="D309" s="219"/>
      <c r="E309" s="170"/>
      <c r="F309" s="170"/>
      <c r="G309" s="170"/>
      <c r="H309" s="170"/>
      <c r="I309" s="138"/>
      <c r="J309" s="16"/>
      <c r="Q309" s="31"/>
      <c r="R309" s="40"/>
      <c r="S309" s="40"/>
      <c r="T309" s="27"/>
      <c r="U309" s="39"/>
      <c r="V309" s="39"/>
      <c r="W309" s="39"/>
      <c r="X309" s="39"/>
      <c r="Y309" s="220"/>
      <c r="Z309" s="55"/>
      <c r="AA309" s="55"/>
      <c r="AB309" s="55"/>
    </row>
    <row r="310" s="2" customFormat="true" ht="27" hidden="false" customHeight="true" outlineLevel="0" collapsed="false">
      <c r="A310" s="103" t="s">
        <v>98</v>
      </c>
      <c r="B310" s="89" t="n">
        <f aca="false">C310*1.18</f>
        <v>76.7</v>
      </c>
      <c r="C310" s="191" t="n">
        <v>65</v>
      </c>
      <c r="D310" s="92"/>
      <c r="E310" s="93"/>
      <c r="F310" s="93"/>
      <c r="G310" s="93"/>
      <c r="H310" s="93"/>
      <c r="I310" s="221"/>
      <c r="J310" s="13"/>
      <c r="Q310" s="26"/>
      <c r="R310" s="222"/>
      <c r="S310" s="40"/>
      <c r="T310" s="27"/>
      <c r="U310" s="17"/>
      <c r="V310" s="17"/>
      <c r="W310" s="17"/>
      <c r="X310" s="17"/>
      <c r="Y310" s="32"/>
      <c r="Z310" s="55"/>
      <c r="AA310" s="55"/>
      <c r="AB310" s="55"/>
    </row>
    <row r="311" s="2" customFormat="true" ht="27" hidden="false" customHeight="true" outlineLevel="0" collapsed="false">
      <c r="A311" s="116" t="s">
        <v>227</v>
      </c>
      <c r="B311" s="91"/>
      <c r="C311" s="71" t="n">
        <v>40</v>
      </c>
      <c r="D311" s="219"/>
      <c r="E311" s="70"/>
      <c r="F311" s="70"/>
      <c r="G311" s="70"/>
      <c r="H311" s="70"/>
      <c r="I311" s="138"/>
      <c r="J311" s="38"/>
      <c r="Q311" s="26"/>
      <c r="R311" s="40"/>
      <c r="S311" s="40"/>
      <c r="T311" s="27"/>
      <c r="U311" s="17"/>
      <c r="V311" s="17"/>
      <c r="W311" s="17"/>
      <c r="X311" s="17"/>
      <c r="Y311" s="32"/>
      <c r="Z311" s="55"/>
      <c r="AA311" s="55"/>
      <c r="AB311" s="55"/>
    </row>
    <row r="312" s="2" customFormat="true" ht="27" hidden="false" customHeight="true" outlineLevel="0" collapsed="false">
      <c r="A312" s="116" t="s">
        <v>228</v>
      </c>
      <c r="B312" s="91"/>
      <c r="C312" s="71" t="n">
        <v>30</v>
      </c>
      <c r="D312" s="219"/>
      <c r="E312" s="70"/>
      <c r="F312" s="70"/>
      <c r="G312" s="70"/>
      <c r="H312" s="70"/>
      <c r="I312" s="138"/>
      <c r="J312" s="13"/>
      <c r="Q312" s="31"/>
      <c r="R312" s="40"/>
      <c r="S312" s="223"/>
      <c r="T312" s="27"/>
      <c r="U312" s="27"/>
      <c r="V312" s="27"/>
      <c r="W312" s="27"/>
      <c r="X312" s="27"/>
      <c r="Y312" s="224"/>
      <c r="Z312" s="55"/>
      <c r="AA312" s="55"/>
      <c r="AB312" s="55"/>
    </row>
    <row r="313" s="2" customFormat="true" ht="27" hidden="false" customHeight="true" outlineLevel="0" collapsed="false">
      <c r="A313" s="129" t="s">
        <v>105</v>
      </c>
      <c r="B313" s="210" t="n">
        <v>4</v>
      </c>
      <c r="C313" s="210" t="n">
        <v>4</v>
      </c>
      <c r="D313" s="92"/>
      <c r="E313" s="93"/>
      <c r="F313" s="93"/>
      <c r="G313" s="93"/>
      <c r="H313" s="93"/>
      <c r="I313" s="225"/>
      <c r="J313" s="121"/>
      <c r="Q313" s="31"/>
      <c r="R313" s="40"/>
      <c r="S313" s="223"/>
      <c r="T313" s="27"/>
      <c r="U313" s="27"/>
      <c r="V313" s="27"/>
      <c r="W313" s="40"/>
      <c r="X313" s="39"/>
      <c r="Y313" s="226"/>
      <c r="Z313" s="55"/>
      <c r="AA313" s="55"/>
      <c r="AB313" s="55"/>
    </row>
    <row r="314" s="2" customFormat="true" ht="27" hidden="false" customHeight="true" outlineLevel="0" collapsed="false">
      <c r="A314" s="116" t="s">
        <v>92</v>
      </c>
      <c r="B314" s="210" t="n">
        <v>10</v>
      </c>
      <c r="C314" s="210" t="n">
        <v>10</v>
      </c>
      <c r="D314" s="92"/>
      <c r="E314" s="92"/>
      <c r="F314" s="92"/>
      <c r="G314" s="92"/>
      <c r="H314" s="93"/>
      <c r="I314" s="227"/>
      <c r="J314" s="121"/>
      <c r="Q314" s="31"/>
      <c r="R314" s="40"/>
      <c r="S314" s="223"/>
      <c r="T314" s="27"/>
      <c r="U314" s="27"/>
      <c r="V314" s="27"/>
      <c r="W314" s="27"/>
      <c r="X314" s="27"/>
      <c r="Y314" s="226"/>
      <c r="Z314" s="55"/>
      <c r="AA314" s="55"/>
      <c r="AB314" s="55"/>
    </row>
    <row r="315" s="2" customFormat="true" ht="27" hidden="false" customHeight="true" outlineLevel="0" collapsed="false">
      <c r="A315" s="49" t="s">
        <v>229</v>
      </c>
      <c r="B315" s="191" t="n">
        <v>20</v>
      </c>
      <c r="C315" s="191" t="n">
        <v>20</v>
      </c>
      <c r="D315" s="92"/>
      <c r="E315" s="92"/>
      <c r="F315" s="92"/>
      <c r="G315" s="106"/>
      <c r="H315" s="104"/>
      <c r="I315" s="128"/>
      <c r="J315" s="38"/>
      <c r="Q315" s="26"/>
      <c r="R315" s="40"/>
      <c r="S315" s="223"/>
      <c r="T315" s="27"/>
      <c r="U315" s="27"/>
      <c r="V315" s="40"/>
      <c r="W315" s="40"/>
      <c r="X315" s="27"/>
      <c r="Y315" s="226"/>
      <c r="Z315" s="55"/>
      <c r="AA315" s="55"/>
      <c r="AB315" s="55"/>
    </row>
    <row r="316" s="2" customFormat="true" ht="27" hidden="false" customHeight="true" outlineLevel="0" collapsed="false">
      <c r="A316" s="129" t="s">
        <v>89</v>
      </c>
      <c r="B316" s="191" t="n">
        <f aca="false">C316*1.19</f>
        <v>11.9</v>
      </c>
      <c r="C316" s="210" t="n">
        <v>10</v>
      </c>
      <c r="D316" s="92"/>
      <c r="E316" s="93"/>
      <c r="F316" s="93"/>
      <c r="G316" s="93"/>
      <c r="H316" s="93"/>
      <c r="I316" s="225"/>
      <c r="J316" s="13"/>
      <c r="Q316" s="26"/>
      <c r="R316" s="40"/>
      <c r="S316" s="223"/>
      <c r="T316" s="27"/>
      <c r="U316" s="27"/>
      <c r="V316" s="40"/>
      <c r="W316" s="27"/>
      <c r="X316" s="27"/>
      <c r="Y316" s="226"/>
      <c r="Z316" s="55"/>
      <c r="AA316" s="55"/>
      <c r="AB316" s="55"/>
    </row>
    <row r="317" s="2" customFormat="true" ht="27" hidden="false" customHeight="true" outlineLevel="0" collapsed="false">
      <c r="A317" s="129" t="s">
        <v>67</v>
      </c>
      <c r="B317" s="210" t="n">
        <v>3</v>
      </c>
      <c r="C317" s="210" t="n">
        <v>3</v>
      </c>
      <c r="D317" s="92"/>
      <c r="E317" s="93"/>
      <c r="F317" s="93"/>
      <c r="G317" s="93"/>
      <c r="H317" s="93"/>
      <c r="I317" s="225"/>
      <c r="J317" s="38"/>
      <c r="Q317" s="26"/>
      <c r="R317" s="40"/>
      <c r="S317" s="40"/>
      <c r="T317" s="27"/>
      <c r="U317" s="27"/>
      <c r="V317" s="27"/>
      <c r="W317" s="27"/>
      <c r="X317" s="27"/>
      <c r="Y317" s="226"/>
      <c r="Z317" s="55"/>
      <c r="AA317" s="55"/>
      <c r="AB317" s="55"/>
    </row>
    <row r="318" s="2" customFormat="true" ht="27" hidden="false" customHeight="true" outlineLevel="0" collapsed="false">
      <c r="A318" s="78" t="s">
        <v>230</v>
      </c>
      <c r="B318" s="78"/>
      <c r="C318" s="78"/>
      <c r="D318" s="43" t="n">
        <v>150</v>
      </c>
      <c r="E318" s="44" t="n">
        <v>3.46666666666667</v>
      </c>
      <c r="F318" s="44" t="n">
        <v>2.8</v>
      </c>
      <c r="G318" s="44" t="n">
        <v>36.8333333333333</v>
      </c>
      <c r="H318" s="66" t="n">
        <f aca="false">E318*4+F318*9+G318*4</f>
        <v>186.4</v>
      </c>
      <c r="I318" s="46" t="s">
        <v>231</v>
      </c>
      <c r="J318" s="13"/>
      <c r="Q318" s="15"/>
      <c r="R318" s="15"/>
      <c r="S318" s="15"/>
      <c r="T318" s="16"/>
      <c r="U318" s="17"/>
      <c r="V318" s="17"/>
      <c r="W318" s="17"/>
      <c r="X318" s="228"/>
      <c r="Y318" s="28"/>
      <c r="Z318" s="55"/>
      <c r="AA318" s="55"/>
      <c r="AB318" s="55"/>
    </row>
    <row r="319" s="2" customFormat="true" ht="27" hidden="false" customHeight="true" outlineLevel="0" collapsed="false">
      <c r="A319" s="131" t="s">
        <v>232</v>
      </c>
      <c r="B319" s="79" t="n">
        <v>53</v>
      </c>
      <c r="C319" s="79" t="n">
        <v>53</v>
      </c>
      <c r="D319" s="62"/>
      <c r="E319" s="63"/>
      <c r="F319" s="63"/>
      <c r="G319" s="63"/>
      <c r="H319" s="63"/>
      <c r="I319" s="72"/>
      <c r="J319" s="38"/>
      <c r="Q319" s="229"/>
      <c r="R319" s="15"/>
      <c r="S319" s="16"/>
      <c r="T319" s="17"/>
      <c r="U319" s="17"/>
      <c r="V319" s="17"/>
      <c r="W319" s="17"/>
      <c r="X319" s="17"/>
      <c r="Y319" s="19"/>
      <c r="Z319" s="55"/>
      <c r="AA319" s="55"/>
      <c r="AB319" s="55"/>
    </row>
    <row r="320" s="2" customFormat="true" ht="27" hidden="false" customHeight="true" outlineLevel="0" collapsed="false">
      <c r="A320" s="53" t="s">
        <v>91</v>
      </c>
      <c r="B320" s="63" t="n">
        <v>3.5</v>
      </c>
      <c r="C320" s="63" t="n">
        <v>3.5</v>
      </c>
      <c r="D320" s="62"/>
      <c r="E320" s="63"/>
      <c r="F320" s="63"/>
      <c r="G320" s="63"/>
      <c r="H320" s="62"/>
      <c r="I320" s="147"/>
      <c r="J320" s="13"/>
      <c r="Q320" s="31"/>
      <c r="R320" s="222"/>
      <c r="S320" s="222"/>
      <c r="T320" s="17"/>
      <c r="U320" s="17"/>
      <c r="V320" s="230"/>
      <c r="W320" s="230"/>
      <c r="X320" s="222"/>
      <c r="Y320" s="231"/>
      <c r="Z320" s="55"/>
      <c r="AA320" s="55"/>
      <c r="AB320" s="55"/>
    </row>
    <row r="321" s="2" customFormat="true" ht="27" hidden="false" customHeight="true" outlineLevel="0" collapsed="false">
      <c r="A321" s="42" t="s">
        <v>233</v>
      </c>
      <c r="B321" s="42"/>
      <c r="C321" s="42"/>
      <c r="D321" s="126" t="n">
        <v>180</v>
      </c>
      <c r="E321" s="44" t="n">
        <v>0.2</v>
      </c>
      <c r="F321" s="44" t="n">
        <v>0.02</v>
      </c>
      <c r="G321" s="44" t="n">
        <v>21.2</v>
      </c>
      <c r="H321" s="66" t="n">
        <f aca="false">E321*4+F321*9+G321*4</f>
        <v>85.78</v>
      </c>
      <c r="I321" s="46" t="s">
        <v>234</v>
      </c>
      <c r="J321" s="38"/>
      <c r="Q321" s="232"/>
      <c r="R321" s="230"/>
      <c r="S321" s="230"/>
      <c r="T321" s="17"/>
      <c r="U321" s="17"/>
      <c r="V321" s="230"/>
      <c r="W321" s="230"/>
      <c r="X321" s="222"/>
      <c r="Y321" s="231"/>
      <c r="Z321" s="55"/>
      <c r="AA321" s="55"/>
      <c r="AB321" s="55"/>
    </row>
    <row r="322" s="2" customFormat="true" ht="27" hidden="false" customHeight="true" outlineLevel="0" collapsed="false">
      <c r="A322" s="49" t="s">
        <v>235</v>
      </c>
      <c r="B322" s="50" t="n">
        <v>20</v>
      </c>
      <c r="C322" s="50" t="n">
        <v>20</v>
      </c>
      <c r="D322" s="43"/>
      <c r="E322" s="184"/>
      <c r="F322" s="184"/>
      <c r="G322" s="184"/>
      <c r="H322" s="184"/>
      <c r="I322" s="29"/>
      <c r="J322" s="38"/>
      <c r="Q322" s="26"/>
      <c r="R322" s="230"/>
      <c r="S322" s="230"/>
      <c r="T322" s="17"/>
      <c r="U322" s="17"/>
      <c r="V322" s="230"/>
      <c r="W322" s="230"/>
      <c r="X322" s="222"/>
      <c r="Y322" s="233"/>
      <c r="Z322" s="55"/>
      <c r="AA322" s="55"/>
      <c r="AB322" s="55"/>
    </row>
    <row r="323" s="2" customFormat="true" ht="27" hidden="false" customHeight="true" outlineLevel="0" collapsed="false">
      <c r="A323" s="49" t="s">
        <v>29</v>
      </c>
      <c r="B323" s="50" t="n">
        <v>5</v>
      </c>
      <c r="C323" s="50" t="n">
        <v>5</v>
      </c>
      <c r="D323" s="43"/>
      <c r="E323" s="184"/>
      <c r="F323" s="184"/>
      <c r="G323" s="184"/>
      <c r="H323" s="185"/>
      <c r="I323" s="147"/>
      <c r="J323" s="13"/>
      <c r="Q323" s="26"/>
      <c r="R323" s="222"/>
      <c r="S323" s="222"/>
      <c r="T323" s="17"/>
      <c r="U323" s="17"/>
      <c r="V323" s="230"/>
      <c r="W323" s="230"/>
      <c r="X323" s="222"/>
      <c r="Y323" s="233"/>
      <c r="Z323" s="55"/>
      <c r="AA323" s="55"/>
      <c r="AB323" s="55"/>
    </row>
    <row r="324" s="2" customFormat="true" ht="27" hidden="false" customHeight="true" outlineLevel="0" collapsed="false">
      <c r="A324" s="42" t="s">
        <v>47</v>
      </c>
      <c r="B324" s="42"/>
      <c r="C324" s="42"/>
      <c r="D324" s="43" t="n">
        <v>10</v>
      </c>
      <c r="E324" s="44" t="n">
        <v>0.2</v>
      </c>
      <c r="F324" s="44" t="n">
        <v>0.1</v>
      </c>
      <c r="G324" s="44" t="n">
        <v>4.4</v>
      </c>
      <c r="H324" s="66" t="n">
        <v>19</v>
      </c>
      <c r="I324" s="46"/>
      <c r="J324" s="13"/>
      <c r="Q324" s="232"/>
      <c r="R324" s="230"/>
      <c r="S324" s="230"/>
      <c r="T324" s="17"/>
      <c r="U324" s="17"/>
      <c r="V324" s="230"/>
      <c r="W324" s="230"/>
      <c r="X324" s="222"/>
      <c r="Y324" s="233"/>
      <c r="Z324" s="55"/>
      <c r="AA324" s="55"/>
      <c r="AB324" s="55"/>
    </row>
    <row r="325" s="2" customFormat="true" ht="27" hidden="false" customHeight="true" outlineLevel="0" collapsed="false">
      <c r="A325" s="42" t="s">
        <v>6</v>
      </c>
      <c r="B325" s="42"/>
      <c r="C325" s="42"/>
      <c r="D325" s="43" t="n">
        <v>40</v>
      </c>
      <c r="E325" s="44" t="n">
        <v>0.9</v>
      </c>
      <c r="F325" s="44" t="n">
        <v>0.5</v>
      </c>
      <c r="G325" s="44" t="n">
        <v>15.1</v>
      </c>
      <c r="H325" s="66" t="n">
        <f aca="false">E325*4+F325*9+G325*4</f>
        <v>68.5</v>
      </c>
      <c r="I325" s="46"/>
      <c r="J325" s="38"/>
      <c r="Q325" s="234"/>
      <c r="R325" s="39"/>
      <c r="S325" s="27"/>
      <c r="T325" s="17"/>
      <c r="U325" s="17"/>
      <c r="V325" s="17"/>
      <c r="W325" s="59"/>
      <c r="X325" s="218"/>
      <c r="Y325" s="235"/>
      <c r="Z325" s="55"/>
      <c r="AA325" s="55"/>
      <c r="AB325" s="55"/>
    </row>
    <row r="326" s="2" customFormat="true" ht="27" hidden="false" customHeight="true" outlineLevel="0" collapsed="false">
      <c r="A326" s="139" t="s">
        <v>122</v>
      </c>
      <c r="B326" s="139"/>
      <c r="C326" s="139"/>
      <c r="D326" s="140" t="n">
        <f aca="false">D327+D352+D353</f>
        <v>505</v>
      </c>
      <c r="E326" s="201" t="n">
        <f aca="false">E327+E352+E353+E356</f>
        <v>29.8</v>
      </c>
      <c r="F326" s="201" t="n">
        <f aca="false">F327+F352+F353+F356</f>
        <v>20.4</v>
      </c>
      <c r="G326" s="201" t="n">
        <f aca="false">G327+G352+G353+G356</f>
        <v>61.9</v>
      </c>
      <c r="H326" s="141" t="n">
        <f aca="false">H327+H352+H353+H356</f>
        <v>549.8</v>
      </c>
      <c r="I326" s="54"/>
      <c r="J326" s="38"/>
      <c r="Q326" s="236"/>
      <c r="R326" s="38"/>
      <c r="S326" s="38"/>
      <c r="T326" s="17"/>
      <c r="U326" s="17"/>
      <c r="V326" s="230"/>
      <c r="W326" s="230"/>
      <c r="X326" s="222"/>
      <c r="Y326" s="233"/>
      <c r="Z326" s="55"/>
      <c r="AA326" s="55"/>
      <c r="AB326" s="55"/>
    </row>
    <row r="327" s="2" customFormat="true" ht="27" hidden="false" customHeight="true" outlineLevel="0" collapsed="false">
      <c r="A327" s="78" t="s">
        <v>236</v>
      </c>
      <c r="B327" s="78"/>
      <c r="C327" s="78"/>
      <c r="D327" s="43" t="n">
        <v>180</v>
      </c>
      <c r="E327" s="44" t="n">
        <v>25.8</v>
      </c>
      <c r="F327" s="44" t="n">
        <v>16.9</v>
      </c>
      <c r="G327" s="44" t="n">
        <v>25.7</v>
      </c>
      <c r="H327" s="66" t="n">
        <f aca="false">E327*4+F327*9+G327*4</f>
        <v>358.1</v>
      </c>
      <c r="I327" s="51" t="s">
        <v>237</v>
      </c>
      <c r="J327" s="13"/>
      <c r="Q327" s="26"/>
      <c r="R327" s="237"/>
      <c r="S327" s="237"/>
      <c r="T327" s="17"/>
      <c r="U327" s="17"/>
      <c r="V327" s="230"/>
      <c r="W327" s="230"/>
      <c r="X327" s="222"/>
      <c r="Y327" s="233"/>
      <c r="Z327" s="55"/>
      <c r="AA327" s="55"/>
      <c r="AB327" s="55"/>
    </row>
    <row r="328" s="2" customFormat="true" ht="27" hidden="false" customHeight="true" outlineLevel="0" collapsed="false">
      <c r="A328" s="53" t="s">
        <v>238</v>
      </c>
      <c r="B328" s="79" t="n">
        <v>144</v>
      </c>
      <c r="C328" s="79" t="n">
        <v>143</v>
      </c>
      <c r="D328" s="62"/>
      <c r="E328" s="62"/>
      <c r="F328" s="62"/>
      <c r="G328" s="62"/>
      <c r="H328" s="62"/>
      <c r="I328" s="95"/>
      <c r="J328" s="13"/>
      <c r="Q328" s="229"/>
      <c r="R328" s="40"/>
      <c r="S328" s="218"/>
      <c r="T328" s="17"/>
      <c r="U328" s="17"/>
      <c r="V328" s="230"/>
      <c r="W328" s="230"/>
      <c r="X328" s="222"/>
      <c r="Y328" s="233"/>
      <c r="Z328" s="55"/>
      <c r="AA328" s="55"/>
      <c r="AB328" s="55"/>
    </row>
    <row r="329" s="2" customFormat="true" ht="27" hidden="false" customHeight="true" outlineLevel="0" collapsed="false">
      <c r="A329" s="129" t="s">
        <v>105</v>
      </c>
      <c r="B329" s="71" t="n">
        <v>12</v>
      </c>
      <c r="C329" s="71" t="n">
        <v>12</v>
      </c>
      <c r="D329" s="62"/>
      <c r="E329" s="104"/>
      <c r="F329" s="104"/>
      <c r="G329" s="104"/>
      <c r="H329" s="107"/>
      <c r="I329" s="238"/>
      <c r="J329" s="13"/>
      <c r="Q329" s="31"/>
      <c r="R329" s="222"/>
      <c r="S329" s="222"/>
      <c r="T329" s="17"/>
      <c r="U329" s="17"/>
      <c r="V329" s="230"/>
      <c r="W329" s="230"/>
      <c r="X329" s="222"/>
      <c r="Y329" s="233"/>
      <c r="Z329" s="55"/>
      <c r="AA329" s="55"/>
      <c r="AB329" s="55"/>
    </row>
    <row r="330" s="2" customFormat="true" ht="27" hidden="false" customHeight="true" outlineLevel="0" collapsed="false">
      <c r="A330" s="53" t="s">
        <v>239</v>
      </c>
      <c r="B330" s="79" t="n">
        <v>10</v>
      </c>
      <c r="C330" s="79" t="n">
        <v>10</v>
      </c>
      <c r="D330" s="62"/>
      <c r="E330" s="63"/>
      <c r="F330" s="63"/>
      <c r="G330" s="63"/>
      <c r="H330" s="63"/>
      <c r="I330" s="72"/>
      <c r="J330" s="38"/>
      <c r="Q330" s="31"/>
      <c r="R330" s="222"/>
      <c r="S330" s="222"/>
      <c r="T330" s="17"/>
      <c r="U330" s="17"/>
      <c r="V330" s="230"/>
      <c r="W330" s="230"/>
      <c r="X330" s="222"/>
      <c r="Y330" s="233"/>
      <c r="Z330" s="55"/>
      <c r="AA330" s="55"/>
      <c r="AB330" s="55"/>
    </row>
    <row r="331" s="2" customFormat="true" ht="27" hidden="false" customHeight="true" outlineLevel="0" collapsed="false">
      <c r="A331" s="53" t="s">
        <v>240</v>
      </c>
      <c r="B331" s="79" t="n">
        <v>36</v>
      </c>
      <c r="C331" s="79" t="n">
        <v>36</v>
      </c>
      <c r="D331" s="62"/>
      <c r="E331" s="63"/>
      <c r="F331" s="63"/>
      <c r="G331" s="63"/>
      <c r="H331" s="66"/>
      <c r="I331" s="95"/>
      <c r="J331" s="38"/>
      <c r="Q331" s="31"/>
      <c r="R331" s="222"/>
      <c r="S331" s="222"/>
      <c r="T331" s="17"/>
      <c r="U331" s="17"/>
      <c r="V331" s="230"/>
      <c r="W331" s="230"/>
      <c r="X331" s="222"/>
      <c r="Y331" s="233"/>
      <c r="Z331" s="55"/>
      <c r="AA331" s="55"/>
      <c r="AB331" s="55"/>
    </row>
    <row r="332" s="2" customFormat="true" ht="27" hidden="false" customHeight="true" outlineLevel="0" collapsed="false">
      <c r="A332" s="49" t="s">
        <v>131</v>
      </c>
      <c r="B332" s="79" t="n">
        <v>12</v>
      </c>
      <c r="C332" s="79" t="n">
        <v>12</v>
      </c>
      <c r="D332" s="62"/>
      <c r="E332" s="63"/>
      <c r="F332" s="63"/>
      <c r="G332" s="63"/>
      <c r="H332" s="66"/>
      <c r="I332" s="95"/>
      <c r="J332" s="13"/>
      <c r="Q332" s="31"/>
      <c r="R332" s="222"/>
      <c r="S332" s="222"/>
      <c r="T332" s="17"/>
      <c r="U332" s="17"/>
      <c r="V332" s="230"/>
      <c r="W332" s="230"/>
      <c r="X332" s="222"/>
      <c r="Y332" s="233"/>
      <c r="Z332" s="55"/>
      <c r="AA332" s="55"/>
      <c r="AB332" s="55"/>
    </row>
    <row r="333" s="80" customFormat="true" ht="27" hidden="false" customHeight="true" outlineLevel="0" collapsed="false">
      <c r="A333" s="53" t="s">
        <v>29</v>
      </c>
      <c r="B333" s="79" t="n">
        <v>6</v>
      </c>
      <c r="C333" s="79" t="n">
        <v>6</v>
      </c>
      <c r="D333" s="62"/>
      <c r="E333" s="63"/>
      <c r="F333" s="63"/>
      <c r="G333" s="63"/>
      <c r="H333" s="66"/>
      <c r="I333" s="95"/>
      <c r="J333" s="38"/>
      <c r="K333" s="2"/>
      <c r="L333" s="2"/>
      <c r="M333" s="2"/>
      <c r="N333" s="2"/>
      <c r="O333" s="2"/>
      <c r="P333" s="2"/>
      <c r="Q333" s="31"/>
      <c r="R333" s="237"/>
      <c r="S333" s="237"/>
      <c r="T333" s="17"/>
      <c r="U333" s="17"/>
      <c r="V333" s="230"/>
      <c r="W333" s="230"/>
      <c r="X333" s="222"/>
      <c r="Y333" s="233"/>
      <c r="Z333" s="239"/>
      <c r="AA333" s="239"/>
      <c r="AB333" s="239"/>
    </row>
    <row r="334" s="80" customFormat="true" ht="27" hidden="false" customHeight="true" outlineLevel="0" collapsed="false">
      <c r="A334" s="53" t="s">
        <v>142</v>
      </c>
      <c r="B334" s="240" t="n">
        <v>0.01</v>
      </c>
      <c r="C334" s="240" t="n">
        <f aca="false">B334</f>
        <v>0.01</v>
      </c>
      <c r="D334" s="62"/>
      <c r="E334" s="63"/>
      <c r="F334" s="63"/>
      <c r="G334" s="63"/>
      <c r="H334" s="66"/>
      <c r="I334" s="95"/>
      <c r="J334" s="38"/>
      <c r="K334" s="2"/>
      <c r="L334" s="2"/>
      <c r="M334" s="2"/>
      <c r="N334" s="2"/>
      <c r="O334" s="2"/>
      <c r="P334" s="2"/>
      <c r="Q334" s="26"/>
      <c r="R334" s="39"/>
      <c r="S334" s="39"/>
      <c r="T334" s="17"/>
      <c r="U334" s="17"/>
      <c r="V334" s="230"/>
      <c r="W334" s="230"/>
      <c r="X334" s="222"/>
      <c r="Y334" s="233"/>
      <c r="Z334" s="239"/>
      <c r="AA334" s="239"/>
      <c r="AB334" s="239"/>
    </row>
    <row r="335" s="2" customFormat="true" ht="27" hidden="false" customHeight="true" outlineLevel="0" collapsed="false">
      <c r="A335" s="53" t="s">
        <v>92</v>
      </c>
      <c r="B335" s="79" t="n">
        <v>6</v>
      </c>
      <c r="C335" s="79" t="n">
        <v>6</v>
      </c>
      <c r="D335" s="62"/>
      <c r="E335" s="63"/>
      <c r="F335" s="63"/>
      <c r="G335" s="63"/>
      <c r="H335" s="62"/>
      <c r="I335" s="147"/>
      <c r="J335" s="38"/>
      <c r="Q335" s="26"/>
      <c r="R335" s="39"/>
      <c r="S335" s="39"/>
      <c r="T335" s="17"/>
      <c r="U335" s="17"/>
      <c r="V335" s="230"/>
      <c r="W335" s="230"/>
      <c r="X335" s="222"/>
      <c r="Y335" s="233"/>
      <c r="Z335" s="55"/>
      <c r="AA335" s="55"/>
      <c r="AB335" s="55"/>
    </row>
    <row r="336" s="2" customFormat="true" ht="27" hidden="false" customHeight="true" outlineLevel="0" collapsed="false">
      <c r="A336" s="129" t="s">
        <v>241</v>
      </c>
      <c r="B336" s="71" t="n">
        <v>6</v>
      </c>
      <c r="C336" s="71" t="n">
        <v>6</v>
      </c>
      <c r="D336" s="62"/>
      <c r="E336" s="70"/>
      <c r="F336" s="70"/>
      <c r="G336" s="70"/>
      <c r="H336" s="69"/>
      <c r="I336" s="171"/>
      <c r="J336" s="13"/>
      <c r="Q336" s="26"/>
      <c r="R336" s="39"/>
      <c r="S336" s="39"/>
      <c r="T336" s="17"/>
      <c r="U336" s="17"/>
      <c r="V336" s="230"/>
      <c r="W336" s="230"/>
      <c r="X336" s="222"/>
      <c r="Y336" s="233"/>
      <c r="Z336" s="55"/>
      <c r="AA336" s="55"/>
      <c r="AB336" s="55"/>
    </row>
    <row r="337" s="2" customFormat="true" ht="27" hidden="false" customHeight="true" outlineLevel="0" collapsed="false">
      <c r="A337" s="49" t="s">
        <v>242</v>
      </c>
      <c r="B337" s="79" t="n">
        <v>3</v>
      </c>
      <c r="C337" s="79" t="n">
        <v>3</v>
      </c>
      <c r="D337" s="62"/>
      <c r="E337" s="63"/>
      <c r="F337" s="63"/>
      <c r="G337" s="63"/>
      <c r="H337" s="62"/>
      <c r="I337" s="147"/>
      <c r="J337" s="38"/>
      <c r="Q337" s="26"/>
      <c r="R337" s="39"/>
      <c r="S337" s="230"/>
      <c r="T337" s="17"/>
      <c r="U337" s="17"/>
      <c r="V337" s="230"/>
      <c r="W337" s="230"/>
      <c r="X337" s="222"/>
      <c r="Y337" s="233"/>
      <c r="Z337" s="55"/>
      <c r="AA337" s="55"/>
      <c r="AB337" s="55"/>
    </row>
    <row r="338" s="2" customFormat="true" ht="27" hidden="false" customHeight="true" outlineLevel="0" collapsed="false">
      <c r="A338" s="49" t="s">
        <v>243</v>
      </c>
      <c r="B338" s="79"/>
      <c r="C338" s="79" t="n">
        <v>150</v>
      </c>
      <c r="D338" s="62"/>
      <c r="E338" s="63"/>
      <c r="F338" s="63"/>
      <c r="G338" s="63"/>
      <c r="H338" s="62"/>
      <c r="I338" s="147"/>
      <c r="J338" s="13"/>
      <c r="Q338" s="26"/>
      <c r="R338" s="39"/>
      <c r="S338" s="230"/>
      <c r="T338" s="17"/>
      <c r="U338" s="17"/>
      <c r="V338" s="230"/>
      <c r="W338" s="230"/>
      <c r="X338" s="222"/>
      <c r="Y338" s="233"/>
      <c r="Z338" s="55"/>
      <c r="AA338" s="55"/>
      <c r="AB338" s="55"/>
    </row>
    <row r="339" s="2" customFormat="true" ht="27" hidden="false" customHeight="true" outlineLevel="0" collapsed="false">
      <c r="A339" s="49" t="s">
        <v>244</v>
      </c>
      <c r="B339" s="50" t="n">
        <v>30.2</v>
      </c>
      <c r="C339" s="50" t="n">
        <v>30</v>
      </c>
      <c r="D339" s="50"/>
      <c r="E339" s="56"/>
      <c r="F339" s="56"/>
      <c r="G339" s="56"/>
      <c r="H339" s="56"/>
      <c r="I339" s="122"/>
      <c r="J339" s="38"/>
      <c r="Q339" s="26"/>
      <c r="R339" s="39"/>
      <c r="S339" s="230"/>
      <c r="T339" s="17"/>
      <c r="U339" s="230"/>
      <c r="V339" s="230"/>
      <c r="W339" s="230"/>
      <c r="X339" s="222"/>
      <c r="Y339" s="233"/>
      <c r="Z339" s="55"/>
      <c r="AA339" s="55"/>
      <c r="AB339" s="55"/>
    </row>
    <row r="340" s="2" customFormat="true" ht="27" hidden="false" customHeight="true" outlineLevel="0" collapsed="false">
      <c r="A340" s="81" t="s">
        <v>69</v>
      </c>
      <c r="B340" s="81"/>
      <c r="C340" s="81"/>
      <c r="D340" s="81"/>
      <c r="E340" s="81"/>
      <c r="F340" s="81"/>
      <c r="G340" s="81"/>
      <c r="H340" s="81"/>
      <c r="I340" s="81"/>
      <c r="J340" s="38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</row>
    <row r="341" s="2" customFormat="true" ht="27" hidden="false" customHeight="true" outlineLevel="0" collapsed="false">
      <c r="A341" s="78" t="s">
        <v>245</v>
      </c>
      <c r="B341" s="78"/>
      <c r="C341" s="78"/>
      <c r="D341" s="43" t="n">
        <v>180</v>
      </c>
      <c r="E341" s="44" t="n">
        <v>25.2</v>
      </c>
      <c r="F341" s="44" t="n">
        <v>16.7</v>
      </c>
      <c r="G341" s="44" t="n">
        <v>25.4</v>
      </c>
      <c r="H341" s="66" t="n">
        <f aca="false">E341*4+F341*9+G341*4</f>
        <v>352.7</v>
      </c>
      <c r="I341" s="51" t="s">
        <v>246</v>
      </c>
      <c r="J341" s="38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</row>
    <row r="342" s="2" customFormat="true" ht="27" hidden="false" customHeight="true" outlineLevel="0" collapsed="false">
      <c r="A342" s="53" t="s">
        <v>238</v>
      </c>
      <c r="B342" s="79" t="n">
        <v>140</v>
      </c>
      <c r="C342" s="79" t="n">
        <v>138</v>
      </c>
      <c r="D342" s="62"/>
      <c r="E342" s="62"/>
      <c r="F342" s="62"/>
      <c r="G342" s="62"/>
      <c r="H342" s="62"/>
      <c r="I342" s="72"/>
      <c r="J342" s="38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</row>
    <row r="343" s="2" customFormat="true" ht="27" hidden="false" customHeight="true" outlineLevel="0" collapsed="false">
      <c r="A343" s="53" t="s">
        <v>247</v>
      </c>
      <c r="B343" s="79" t="n">
        <v>18</v>
      </c>
      <c r="C343" s="79" t="n">
        <v>18</v>
      </c>
      <c r="D343" s="62"/>
      <c r="E343" s="62"/>
      <c r="F343" s="44"/>
      <c r="G343" s="44"/>
      <c r="H343" s="66"/>
      <c r="I343" s="51"/>
      <c r="J343" s="38"/>
    </row>
    <row r="344" s="2" customFormat="true" ht="27" hidden="false" customHeight="true" outlineLevel="0" collapsed="false">
      <c r="A344" s="49" t="s">
        <v>131</v>
      </c>
      <c r="B344" s="79" t="n">
        <v>7</v>
      </c>
      <c r="C344" s="79" t="n">
        <v>7</v>
      </c>
      <c r="D344" s="62"/>
      <c r="E344" s="62"/>
      <c r="F344" s="63"/>
      <c r="G344" s="63"/>
      <c r="H344" s="63"/>
      <c r="I344" s="181"/>
      <c r="J344" s="38"/>
    </row>
    <row r="345" s="2" customFormat="true" ht="27" hidden="false" customHeight="true" outlineLevel="0" collapsed="false">
      <c r="A345" s="53" t="s">
        <v>29</v>
      </c>
      <c r="B345" s="79" t="n">
        <v>7</v>
      </c>
      <c r="C345" s="79" t="n">
        <v>7</v>
      </c>
      <c r="D345" s="62"/>
      <c r="E345" s="62"/>
      <c r="F345" s="63"/>
      <c r="G345" s="63"/>
      <c r="H345" s="79"/>
      <c r="I345" s="181"/>
      <c r="J345" s="38"/>
    </row>
    <row r="346" s="2" customFormat="true" ht="27" hidden="false" customHeight="true" outlineLevel="0" collapsed="false">
      <c r="A346" s="53" t="s">
        <v>142</v>
      </c>
      <c r="B346" s="240" t="n">
        <v>0.01</v>
      </c>
      <c r="C346" s="240" t="n">
        <v>0.01</v>
      </c>
      <c r="D346" s="62"/>
      <c r="E346" s="62"/>
      <c r="F346" s="63"/>
      <c r="G346" s="63"/>
      <c r="H346" s="79"/>
      <c r="I346" s="181"/>
      <c r="J346" s="38"/>
      <c r="K346" s="217"/>
      <c r="L346" s="217"/>
      <c r="M346" s="217"/>
      <c r="N346" s="16"/>
      <c r="O346" s="17"/>
      <c r="P346" s="17"/>
      <c r="Q346" s="17"/>
      <c r="R346" s="218"/>
      <c r="S346" s="28"/>
    </row>
    <row r="347" s="2" customFormat="true" ht="27" hidden="false" customHeight="true" outlineLevel="0" collapsed="false">
      <c r="A347" s="53" t="s">
        <v>248</v>
      </c>
      <c r="B347" s="79" t="n">
        <v>10</v>
      </c>
      <c r="C347" s="79" t="n">
        <v>10</v>
      </c>
      <c r="D347" s="62"/>
      <c r="E347" s="62"/>
      <c r="F347" s="63"/>
      <c r="G347" s="63"/>
      <c r="H347" s="79"/>
      <c r="I347" s="181"/>
      <c r="J347" s="13"/>
      <c r="K347" s="31"/>
      <c r="L347" s="96"/>
      <c r="M347" s="96"/>
      <c r="N347" s="16"/>
      <c r="O347" s="17"/>
      <c r="P347" s="17"/>
      <c r="Q347" s="17"/>
      <c r="R347" s="17"/>
      <c r="S347" s="19"/>
    </row>
    <row r="348" s="2" customFormat="true" ht="27" hidden="false" customHeight="true" outlineLevel="0" collapsed="false">
      <c r="A348" s="53" t="s">
        <v>92</v>
      </c>
      <c r="B348" s="79" t="n">
        <v>7</v>
      </c>
      <c r="C348" s="79" t="n">
        <v>7</v>
      </c>
      <c r="D348" s="62"/>
      <c r="E348" s="62"/>
      <c r="F348" s="63"/>
      <c r="G348" s="63"/>
      <c r="H348" s="79"/>
      <c r="I348" s="181"/>
      <c r="J348" s="38"/>
      <c r="K348" s="31"/>
      <c r="L348" s="222"/>
      <c r="M348" s="222"/>
      <c r="N348" s="16"/>
      <c r="O348" s="17"/>
      <c r="P348" s="17"/>
      <c r="Q348" s="17"/>
      <c r="R348" s="17"/>
      <c r="S348" s="32"/>
    </row>
    <row r="349" s="2" customFormat="true" ht="27" hidden="false" customHeight="true" outlineLevel="0" collapsed="false">
      <c r="A349" s="49" t="s">
        <v>242</v>
      </c>
      <c r="B349" s="79" t="n">
        <v>3</v>
      </c>
      <c r="C349" s="79" t="n">
        <v>3</v>
      </c>
      <c r="D349" s="62"/>
      <c r="E349" s="62"/>
      <c r="F349" s="63"/>
      <c r="G349" s="63"/>
      <c r="H349" s="62"/>
      <c r="I349" s="85"/>
      <c r="J349" s="38"/>
      <c r="K349" s="232"/>
      <c r="L349" s="230"/>
      <c r="M349" s="230"/>
      <c r="N349" s="16"/>
      <c r="O349" s="230"/>
      <c r="P349" s="230"/>
      <c r="Q349" s="230"/>
      <c r="R349" s="96"/>
      <c r="S349" s="241"/>
    </row>
    <row r="350" s="2" customFormat="true" ht="27" hidden="false" customHeight="true" outlineLevel="0" collapsed="false">
      <c r="A350" s="53" t="s">
        <v>249</v>
      </c>
      <c r="B350" s="63"/>
      <c r="C350" s="79" t="n">
        <v>150</v>
      </c>
      <c r="D350" s="62"/>
      <c r="E350" s="62"/>
      <c r="F350" s="63"/>
      <c r="G350" s="63"/>
      <c r="H350" s="79"/>
      <c r="I350" s="181"/>
      <c r="J350" s="13"/>
      <c r="K350" s="31"/>
      <c r="L350" s="230"/>
      <c r="M350" s="230"/>
      <c r="N350" s="242"/>
      <c r="O350" s="242"/>
      <c r="P350" s="242"/>
      <c r="Q350" s="243"/>
      <c r="R350" s="244"/>
      <c r="S350" s="244"/>
      <c r="T350" s="244"/>
      <c r="U350" s="245"/>
      <c r="V350" s="246"/>
    </row>
    <row r="351" s="2" customFormat="true" ht="27" hidden="false" customHeight="true" outlineLevel="0" collapsed="false">
      <c r="A351" s="49" t="s">
        <v>250</v>
      </c>
      <c r="B351" s="62" t="n">
        <v>30.2</v>
      </c>
      <c r="C351" s="62" t="n">
        <v>30</v>
      </c>
      <c r="D351" s="62"/>
      <c r="E351" s="63"/>
      <c r="F351" s="63"/>
      <c r="G351" s="63"/>
      <c r="H351" s="63"/>
      <c r="I351" s="72"/>
      <c r="J351" s="38"/>
      <c r="K351" s="31"/>
      <c r="L351" s="237"/>
      <c r="M351" s="237"/>
      <c r="N351" s="247"/>
      <c r="O351" s="223"/>
      <c r="P351" s="245"/>
      <c r="Q351" s="243"/>
      <c r="R351" s="244"/>
      <c r="S351" s="244"/>
      <c r="T351" s="244"/>
      <c r="U351" s="245"/>
      <c r="V351" s="246"/>
    </row>
    <row r="352" s="2" customFormat="true" ht="27" hidden="false" customHeight="true" outlineLevel="0" collapsed="false">
      <c r="A352" s="248" t="s">
        <v>251</v>
      </c>
      <c r="B352" s="62" t="n">
        <v>125</v>
      </c>
      <c r="C352" s="62" t="n">
        <v>125</v>
      </c>
      <c r="D352" s="249" t="n">
        <v>125</v>
      </c>
      <c r="E352" s="250" t="n">
        <v>3.5</v>
      </c>
      <c r="F352" s="250" t="n">
        <v>3.3</v>
      </c>
      <c r="G352" s="250" t="n">
        <v>14.8</v>
      </c>
      <c r="H352" s="45" t="n">
        <f aca="false">E352*4+F352*9+G352*4</f>
        <v>102.9</v>
      </c>
      <c r="I352" s="46"/>
      <c r="J352" s="38"/>
      <c r="N352" s="251"/>
      <c r="O352" s="223"/>
      <c r="P352" s="223"/>
      <c r="Q352" s="243"/>
      <c r="R352" s="244"/>
      <c r="S352" s="244"/>
      <c r="T352" s="244"/>
      <c r="U352" s="245"/>
      <c r="V352" s="244"/>
    </row>
    <row r="353" s="2" customFormat="true" ht="27" hidden="false" customHeight="true" outlineLevel="0" collapsed="false">
      <c r="A353" s="42" t="s">
        <v>252</v>
      </c>
      <c r="B353" s="42"/>
      <c r="C353" s="42"/>
      <c r="D353" s="43" t="n">
        <v>200</v>
      </c>
      <c r="E353" s="44" t="n">
        <v>0.1</v>
      </c>
      <c r="F353" s="44" t="n">
        <v>0</v>
      </c>
      <c r="G353" s="44" t="n">
        <v>12.6</v>
      </c>
      <c r="H353" s="66" t="n">
        <f aca="false">E353*4+F353*9+G353*4</f>
        <v>50.8</v>
      </c>
      <c r="I353" s="46" t="s">
        <v>253</v>
      </c>
      <c r="N353" s="251"/>
      <c r="O353" s="223"/>
      <c r="P353" s="223"/>
      <c r="Q353" s="243"/>
      <c r="R353" s="244"/>
      <c r="S353" s="244"/>
      <c r="T353" s="244"/>
      <c r="U353" s="245"/>
      <c r="V353" s="244"/>
    </row>
    <row r="354" s="2" customFormat="true" ht="27" hidden="false" customHeight="true" outlineLevel="0" collapsed="false">
      <c r="A354" s="53" t="s">
        <v>134</v>
      </c>
      <c r="B354" s="62" t="n">
        <v>0.5</v>
      </c>
      <c r="C354" s="62" t="n">
        <v>0.5</v>
      </c>
      <c r="D354" s="62"/>
      <c r="E354" s="63"/>
      <c r="F354" s="63"/>
      <c r="G354" s="63"/>
      <c r="H354" s="62"/>
      <c r="I354" s="46"/>
      <c r="N354" s="251"/>
      <c r="O354" s="223"/>
      <c r="P354" s="223"/>
      <c r="Q354" s="243"/>
      <c r="R354" s="244"/>
      <c r="S354" s="244"/>
      <c r="T354" s="244"/>
      <c r="U354" s="245"/>
      <c r="V354" s="244"/>
    </row>
    <row r="355" s="2" customFormat="true" ht="27" hidden="false" customHeight="true" outlineLevel="0" collapsed="false">
      <c r="A355" s="53" t="s">
        <v>29</v>
      </c>
      <c r="B355" s="62" t="n">
        <v>12</v>
      </c>
      <c r="C355" s="62" t="n">
        <v>12</v>
      </c>
      <c r="D355" s="62"/>
      <c r="E355" s="63"/>
      <c r="F355" s="63"/>
      <c r="G355" s="63"/>
      <c r="H355" s="63"/>
      <c r="I355" s="72"/>
      <c r="N355" s="252"/>
      <c r="O355" s="223"/>
      <c r="P355" s="48"/>
      <c r="Q355" s="243"/>
      <c r="R355" s="244"/>
      <c r="S355" s="244"/>
      <c r="T355" s="244"/>
      <c r="U355" s="245"/>
      <c r="V355" s="244"/>
    </row>
    <row r="356" s="2" customFormat="true" ht="27" hidden="false" customHeight="true" outlineLevel="0" collapsed="false">
      <c r="A356" s="42" t="s">
        <v>47</v>
      </c>
      <c r="B356" s="42"/>
      <c r="C356" s="42"/>
      <c r="D356" s="43" t="n">
        <v>20</v>
      </c>
      <c r="E356" s="44" t="n">
        <v>0.4</v>
      </c>
      <c r="F356" s="44" t="n">
        <v>0.2</v>
      </c>
      <c r="G356" s="44" t="n">
        <v>8.8</v>
      </c>
      <c r="H356" s="66" t="n">
        <v>38</v>
      </c>
      <c r="I356" s="46"/>
      <c r="N356" s="252"/>
      <c r="O356" s="253"/>
      <c r="P356" s="253"/>
      <c r="Q356" s="243"/>
      <c r="R356" s="244"/>
      <c r="S356" s="244"/>
      <c r="T356" s="244"/>
      <c r="U356" s="245"/>
      <c r="V356" s="244"/>
    </row>
    <row r="357" s="2" customFormat="true" ht="27" hidden="false" customHeight="true" outlineLevel="0" collapsed="false">
      <c r="A357" s="33" t="s">
        <v>151</v>
      </c>
      <c r="B357" s="33"/>
      <c r="C357" s="33"/>
      <c r="D357" s="33"/>
      <c r="E357" s="36" t="n">
        <f aca="false">E257+E273++E271+E326</f>
        <v>62.3466666666667</v>
      </c>
      <c r="F357" s="36" t="n">
        <f aca="false">F257+F273++F271+F326</f>
        <v>53.13</v>
      </c>
      <c r="G357" s="36" t="n">
        <f aca="false">G257+G273++G271+G326</f>
        <v>237.273333333333</v>
      </c>
      <c r="H357" s="36" t="n">
        <f aca="false">H257+H273++H271+H326</f>
        <v>1675.75</v>
      </c>
      <c r="I357" s="166"/>
      <c r="N357" s="252"/>
      <c r="O357" s="223"/>
      <c r="P357" s="48"/>
      <c r="Q357" s="243"/>
      <c r="R357" s="244"/>
      <c r="S357" s="244"/>
      <c r="T357" s="244"/>
      <c r="U357" s="245"/>
      <c r="V357" s="244"/>
    </row>
    <row r="358" s="2" customFormat="true" ht="27" hidden="false" customHeight="true" outlineLevel="0" collapsed="false">
      <c r="A358" s="12" t="s">
        <v>254</v>
      </c>
      <c r="B358" s="12"/>
      <c r="C358" s="12"/>
      <c r="D358" s="12"/>
      <c r="E358" s="12"/>
      <c r="F358" s="12"/>
      <c r="G358" s="12"/>
      <c r="H358" s="12"/>
      <c r="I358" s="12"/>
      <c r="N358" s="252"/>
      <c r="O358" s="223"/>
      <c r="P358" s="48"/>
      <c r="Q358" s="243"/>
      <c r="R358" s="244"/>
      <c r="S358" s="244"/>
      <c r="T358" s="244"/>
      <c r="U358" s="245"/>
      <c r="V358" s="244"/>
    </row>
    <row r="359" s="2" customFormat="true" ht="27" hidden="false" customHeight="true" outlineLevel="0" collapsed="false">
      <c r="A359" s="20" t="s">
        <v>8</v>
      </c>
      <c r="B359" s="22" t="s">
        <v>9</v>
      </c>
      <c r="C359" s="22" t="s">
        <v>10</v>
      </c>
      <c r="D359" s="22" t="s">
        <v>11</v>
      </c>
      <c r="E359" s="22"/>
      <c r="F359" s="22"/>
      <c r="G359" s="22"/>
      <c r="H359" s="22"/>
      <c r="I359" s="23" t="s">
        <v>12</v>
      </c>
      <c r="N359" s="252"/>
      <c r="O359" s="223"/>
      <c r="P359" s="48"/>
      <c r="Q359" s="243"/>
      <c r="R359" s="244"/>
      <c r="S359" s="244"/>
      <c r="T359" s="244"/>
      <c r="U359" s="245"/>
      <c r="V359" s="244"/>
    </row>
    <row r="360" s="2" customFormat="true" ht="27" hidden="false" customHeight="true" outlineLevel="0" collapsed="false">
      <c r="A360" s="20"/>
      <c r="B360" s="22"/>
      <c r="C360" s="22"/>
      <c r="D360" s="22" t="s">
        <v>14</v>
      </c>
      <c r="E360" s="167" t="s">
        <v>15</v>
      </c>
      <c r="F360" s="167" t="s">
        <v>16</v>
      </c>
      <c r="G360" s="167" t="s">
        <v>17</v>
      </c>
      <c r="H360" s="22" t="s">
        <v>18</v>
      </c>
      <c r="I360" s="23"/>
      <c r="N360" s="252"/>
      <c r="O360" s="223"/>
      <c r="P360" s="48"/>
      <c r="Q360" s="243"/>
      <c r="R360" s="244"/>
      <c r="S360" s="244"/>
      <c r="T360" s="244"/>
      <c r="U360" s="245"/>
      <c r="V360" s="244"/>
    </row>
    <row r="361" s="2" customFormat="true" ht="27" hidden="false" customHeight="true" outlineLevel="0" collapsed="false">
      <c r="A361" s="33" t="s">
        <v>20</v>
      </c>
      <c r="B361" s="33"/>
      <c r="C361" s="33"/>
      <c r="D361" s="36" t="n">
        <f aca="false">D362+20+D367+D371</f>
        <v>460</v>
      </c>
      <c r="E361" s="35" t="n">
        <f aca="false">E362+E367+E368+E371</f>
        <v>14</v>
      </c>
      <c r="F361" s="35" t="n">
        <f aca="false">F362+F367+F368+F371</f>
        <v>15.7</v>
      </c>
      <c r="G361" s="35" t="n">
        <f aca="false">G362+G367+G368+G371</f>
        <v>39.4</v>
      </c>
      <c r="H361" s="35" t="n">
        <f aca="false">H362+H367+H368+H371</f>
        <v>354.9</v>
      </c>
      <c r="I361" s="37"/>
      <c r="N361" s="252"/>
      <c r="O361" s="253"/>
      <c r="P361" s="223"/>
      <c r="Q361" s="243"/>
      <c r="R361" s="254"/>
      <c r="S361" s="254"/>
      <c r="T361" s="254"/>
      <c r="U361" s="254"/>
      <c r="V361" s="255"/>
    </row>
    <row r="362" s="2" customFormat="true" ht="27" hidden="false" customHeight="true" outlineLevel="0" collapsed="false">
      <c r="A362" s="78" t="s">
        <v>255</v>
      </c>
      <c r="B362" s="78"/>
      <c r="C362" s="78"/>
      <c r="D362" s="43" t="n">
        <v>200</v>
      </c>
      <c r="E362" s="44" t="n">
        <v>5.5</v>
      </c>
      <c r="F362" s="44" t="n">
        <v>6.1</v>
      </c>
      <c r="G362" s="44" t="n">
        <v>19.5</v>
      </c>
      <c r="H362" s="66" t="n">
        <f aca="false">E362*4+F362*9+G362*4</f>
        <v>154.9</v>
      </c>
      <c r="I362" s="51" t="s">
        <v>256</v>
      </c>
      <c r="N362" s="252"/>
      <c r="O362" s="253"/>
      <c r="P362" s="223"/>
      <c r="Q362" s="243"/>
      <c r="R362" s="254"/>
      <c r="S362" s="254"/>
      <c r="T362" s="254"/>
      <c r="U362" s="254"/>
      <c r="V362" s="255"/>
    </row>
    <row r="363" s="2" customFormat="true" ht="27" hidden="false" customHeight="true" outlineLevel="0" collapsed="false">
      <c r="A363" s="53" t="s">
        <v>27</v>
      </c>
      <c r="B363" s="256" t="n">
        <v>205</v>
      </c>
      <c r="C363" s="97" t="n">
        <v>205</v>
      </c>
      <c r="D363" s="43"/>
      <c r="E363" s="44"/>
      <c r="F363" s="44"/>
      <c r="G363" s="44"/>
      <c r="H363" s="44"/>
      <c r="I363" s="46"/>
      <c r="N363" s="252"/>
      <c r="O363" s="223"/>
      <c r="P363" s="48"/>
      <c r="Q363" s="243"/>
      <c r="R363" s="244"/>
      <c r="S363" s="244"/>
      <c r="T363" s="244"/>
      <c r="U363" s="245"/>
      <c r="V363" s="244"/>
    </row>
    <row r="364" s="2" customFormat="true" ht="27" hidden="false" customHeight="true" outlineLevel="0" collapsed="false">
      <c r="A364" s="131" t="s">
        <v>232</v>
      </c>
      <c r="B364" s="79" t="n">
        <v>16</v>
      </c>
      <c r="C364" s="79" t="n">
        <v>16</v>
      </c>
      <c r="D364" s="43"/>
      <c r="E364" s="44"/>
      <c r="F364" s="44"/>
      <c r="G364" s="44"/>
      <c r="H364" s="44"/>
      <c r="I364" s="54"/>
      <c r="N364" s="252"/>
      <c r="O364" s="223"/>
      <c r="P364" s="223"/>
      <c r="Q364" s="243"/>
      <c r="R364" s="244"/>
      <c r="S364" s="244"/>
      <c r="T364" s="244"/>
      <c r="U364" s="245"/>
      <c r="V364" s="244"/>
    </row>
    <row r="365" s="2" customFormat="true" ht="27" hidden="false" customHeight="true" outlineLevel="0" collapsed="false">
      <c r="A365" s="53" t="s">
        <v>29</v>
      </c>
      <c r="B365" s="63" t="n">
        <v>1.6</v>
      </c>
      <c r="C365" s="63" t="n">
        <v>1.6</v>
      </c>
      <c r="D365" s="43"/>
      <c r="E365" s="63"/>
      <c r="F365" s="63"/>
      <c r="G365" s="63"/>
      <c r="H365" s="62"/>
      <c r="I365" s="64"/>
    </row>
    <row r="366" s="2" customFormat="true" ht="27" hidden="false" customHeight="true" outlineLevel="0" collapsed="false">
      <c r="A366" s="53" t="s">
        <v>31</v>
      </c>
      <c r="B366" s="150" t="n">
        <v>2</v>
      </c>
      <c r="C366" s="150" t="n">
        <v>2</v>
      </c>
      <c r="D366" s="43"/>
      <c r="E366" s="63"/>
      <c r="F366" s="63"/>
      <c r="G366" s="63"/>
      <c r="H366" s="62"/>
      <c r="I366" s="147"/>
    </row>
    <row r="367" s="2" customFormat="true" ht="27" hidden="false" customHeight="true" outlineLevel="0" collapsed="false">
      <c r="A367" s="42" t="s">
        <v>257</v>
      </c>
      <c r="B367" s="42"/>
      <c r="C367" s="42"/>
      <c r="D367" s="60" t="s">
        <v>258</v>
      </c>
      <c r="E367" s="44" t="n">
        <v>5.1</v>
      </c>
      <c r="F367" s="44" t="n">
        <v>4.6</v>
      </c>
      <c r="G367" s="44" t="n">
        <v>0.3</v>
      </c>
      <c r="H367" s="107" t="n">
        <f aca="false">E367*4+F367*9+G367*4</f>
        <v>63</v>
      </c>
      <c r="I367" s="51" t="s">
        <v>259</v>
      </c>
      <c r="K367" s="2" t="s">
        <v>254</v>
      </c>
    </row>
    <row r="368" s="2" customFormat="true" ht="27" hidden="false" customHeight="true" outlineLevel="0" collapsed="false">
      <c r="A368" s="42" t="s">
        <v>33</v>
      </c>
      <c r="B368" s="42"/>
      <c r="C368" s="42"/>
      <c r="D368" s="60" t="s">
        <v>34</v>
      </c>
      <c r="E368" s="44" t="n">
        <v>1.6</v>
      </c>
      <c r="F368" s="44" t="n">
        <v>3.8</v>
      </c>
      <c r="G368" s="44" t="n">
        <v>7.4</v>
      </c>
      <c r="H368" s="45" t="n">
        <f aca="false">E368*4+F368*9+G368*4</f>
        <v>70.2</v>
      </c>
      <c r="I368" s="46" t="s">
        <v>35</v>
      </c>
      <c r="K368" s="14" t="s">
        <v>6</v>
      </c>
      <c r="L368" s="2" t="n">
        <f aca="false">D437+D496</f>
        <v>40</v>
      </c>
    </row>
    <row r="369" s="2" customFormat="true" ht="27" hidden="false" customHeight="true" outlineLevel="0" collapsed="false">
      <c r="A369" s="53" t="s">
        <v>37</v>
      </c>
      <c r="B369" s="62" t="n">
        <v>15</v>
      </c>
      <c r="C369" s="62" t="n">
        <v>15</v>
      </c>
      <c r="D369" s="62"/>
      <c r="E369" s="63"/>
      <c r="F369" s="63"/>
      <c r="G369" s="63"/>
      <c r="H369" s="62"/>
      <c r="I369" s="64"/>
      <c r="K369" s="14" t="s">
        <v>7</v>
      </c>
      <c r="L369" s="25" t="n">
        <f aca="false">C369+D436++C443+C412</f>
        <v>60</v>
      </c>
    </row>
    <row r="370" s="2" customFormat="true" ht="27" hidden="false" customHeight="true" outlineLevel="0" collapsed="false">
      <c r="A370" s="53" t="s">
        <v>31</v>
      </c>
      <c r="B370" s="62" t="n">
        <v>5</v>
      </c>
      <c r="C370" s="62" t="n">
        <v>5</v>
      </c>
      <c r="D370" s="62"/>
      <c r="E370" s="63"/>
      <c r="F370" s="63"/>
      <c r="G370" s="63"/>
      <c r="H370" s="62"/>
      <c r="I370" s="64"/>
      <c r="K370" s="14" t="s">
        <v>13</v>
      </c>
      <c r="L370" s="25" t="n">
        <f aca="false">+B421+B417+B481+B447+B474</f>
        <v>43.3</v>
      </c>
    </row>
    <row r="371" s="2" customFormat="true" ht="27" hidden="false" customHeight="true" outlineLevel="0" collapsed="false">
      <c r="A371" s="42" t="s">
        <v>260</v>
      </c>
      <c r="B371" s="42"/>
      <c r="C371" s="42"/>
      <c r="D371" s="43" t="n">
        <v>200</v>
      </c>
      <c r="E371" s="44" t="n">
        <v>1.8</v>
      </c>
      <c r="F371" s="44" t="n">
        <v>1.2</v>
      </c>
      <c r="G371" s="44" t="n">
        <v>12.2</v>
      </c>
      <c r="H371" s="45" t="n">
        <f aca="false">E371*4+F371*9+G371*4</f>
        <v>66.8</v>
      </c>
      <c r="I371" s="51" t="s">
        <v>261</v>
      </c>
      <c r="K371" s="77" t="s">
        <v>206</v>
      </c>
      <c r="L371" s="25" t="n">
        <f aca="false">+C425</f>
        <v>40</v>
      </c>
    </row>
    <row r="372" s="2" customFormat="true" ht="27" hidden="false" customHeight="true" outlineLevel="0" collapsed="false">
      <c r="A372" s="53" t="s">
        <v>134</v>
      </c>
      <c r="B372" s="62" t="n">
        <v>0.5</v>
      </c>
      <c r="C372" s="62" t="n">
        <v>0.5</v>
      </c>
      <c r="D372" s="62"/>
      <c r="E372" s="63"/>
      <c r="F372" s="63"/>
      <c r="G372" s="63"/>
      <c r="H372" s="63"/>
      <c r="I372" s="72"/>
      <c r="K372" s="2" t="s">
        <v>146</v>
      </c>
      <c r="L372" s="25" t="n">
        <f aca="false">B364</f>
        <v>16</v>
      </c>
    </row>
    <row r="373" s="2" customFormat="true" ht="27" hidden="false" customHeight="true" outlineLevel="0" collapsed="false">
      <c r="A373" s="53" t="s">
        <v>244</v>
      </c>
      <c r="B373" s="62" t="n">
        <v>40</v>
      </c>
      <c r="C373" s="62" t="n">
        <v>40</v>
      </c>
      <c r="D373" s="62"/>
      <c r="E373" s="63"/>
      <c r="F373" s="63"/>
      <c r="G373" s="63"/>
      <c r="H373" s="62"/>
      <c r="I373" s="147"/>
      <c r="K373" s="14" t="s">
        <v>24</v>
      </c>
      <c r="L373" s="25" t="n">
        <f aca="false">C399+C462</f>
        <v>105</v>
      </c>
    </row>
    <row r="374" s="2" customFormat="true" ht="27" hidden="false" customHeight="true" outlineLevel="0" collapsed="false">
      <c r="A374" s="73" t="s">
        <v>49</v>
      </c>
      <c r="B374" s="73"/>
      <c r="C374" s="73"/>
      <c r="D374" s="73"/>
      <c r="E374" s="35" t="n">
        <f aca="false">E375</f>
        <v>0.5</v>
      </c>
      <c r="F374" s="35" t="n">
        <f aca="false">F375</f>
        <v>0.2</v>
      </c>
      <c r="G374" s="35" t="n">
        <f aca="false">G375</f>
        <v>21.8</v>
      </c>
      <c r="H374" s="36" t="n">
        <f aca="false">H375</f>
        <v>91</v>
      </c>
      <c r="I374" s="76"/>
      <c r="K374" s="14" t="s">
        <v>26</v>
      </c>
      <c r="L374" s="4" t="n">
        <f aca="false">C378+C381+C404+C405+C407+C445+C466+C468+C469+C475+C477+C478+C414+C423+C415</f>
        <v>215.9</v>
      </c>
    </row>
    <row r="375" s="2" customFormat="true" ht="27" hidden="false" customHeight="true" outlineLevel="0" collapsed="false">
      <c r="A375" s="75" t="s">
        <v>214</v>
      </c>
      <c r="B375" s="43" t="n">
        <v>120</v>
      </c>
      <c r="C375" s="43" t="n">
        <v>120</v>
      </c>
      <c r="D375" s="43" t="n">
        <v>120</v>
      </c>
      <c r="E375" s="44" t="n">
        <v>0.5</v>
      </c>
      <c r="F375" s="44" t="n">
        <v>0.2</v>
      </c>
      <c r="G375" s="44" t="n">
        <v>21.8</v>
      </c>
      <c r="H375" s="66" t="n">
        <f aca="false">E375*4+F375*9+G375*4</f>
        <v>91</v>
      </c>
      <c r="I375" s="51" t="s">
        <v>52</v>
      </c>
      <c r="K375" s="14" t="s">
        <v>28</v>
      </c>
      <c r="L375" s="25" t="n">
        <f aca="false">+C493+D494</f>
        <v>105</v>
      </c>
    </row>
    <row r="376" s="2" customFormat="true" ht="27" hidden="false" customHeight="true" outlineLevel="0" collapsed="false">
      <c r="A376" s="33" t="s">
        <v>54</v>
      </c>
      <c r="B376" s="33"/>
      <c r="C376" s="33"/>
      <c r="D376" s="34" t="n">
        <f aca="false">D377+230+100+D424+D433</f>
        <v>700</v>
      </c>
      <c r="E376" s="35" t="n">
        <f aca="false">E377+E393+E408+E424+E433+E436+E437</f>
        <v>24.65</v>
      </c>
      <c r="F376" s="35" t="n">
        <f aca="false">F377+F393+F408+F424+F433+F436+F437</f>
        <v>22.95</v>
      </c>
      <c r="G376" s="35" t="n">
        <f aca="false">G377+G393+G408+G424+G433+G436+G437</f>
        <v>83.85</v>
      </c>
      <c r="H376" s="35" t="n">
        <f aca="false">H377+H393+H408+H424+H433+H436+H437</f>
        <v>640.55</v>
      </c>
      <c r="I376" s="37"/>
      <c r="K376" s="14" t="s">
        <v>30</v>
      </c>
      <c r="L376" s="2" t="n">
        <f aca="false">C434</f>
        <v>15</v>
      </c>
    </row>
    <row r="377" s="2" customFormat="true" ht="27" hidden="false" customHeight="true" outlineLevel="0" collapsed="false">
      <c r="A377" s="78" t="s">
        <v>262</v>
      </c>
      <c r="B377" s="78"/>
      <c r="C377" s="78"/>
      <c r="D377" s="43" t="n">
        <v>60</v>
      </c>
      <c r="E377" s="44" t="n">
        <v>3.1</v>
      </c>
      <c r="F377" s="44" t="n">
        <v>4.4</v>
      </c>
      <c r="G377" s="44" t="n">
        <v>5.8</v>
      </c>
      <c r="H377" s="66" t="n">
        <f aca="false">E377*4+F377*9+G377*4</f>
        <v>75.2</v>
      </c>
      <c r="I377" s="51" t="s">
        <v>263</v>
      </c>
      <c r="K377" s="14" t="s">
        <v>32</v>
      </c>
    </row>
    <row r="378" s="2" customFormat="true" ht="27" hidden="false" customHeight="true" outlineLevel="0" collapsed="false">
      <c r="A378" s="53" t="s">
        <v>59</v>
      </c>
      <c r="B378" s="79" t="n">
        <f aca="false">C378*1.25</f>
        <v>72.5</v>
      </c>
      <c r="C378" s="79" t="n">
        <v>58</v>
      </c>
      <c r="D378" s="62"/>
      <c r="E378" s="63"/>
      <c r="F378" s="63"/>
      <c r="G378" s="63"/>
      <c r="H378" s="63"/>
      <c r="I378" s="72"/>
      <c r="K378" s="30" t="s">
        <v>152</v>
      </c>
      <c r="L378" s="2" t="n">
        <f aca="false">B375</f>
        <v>120</v>
      </c>
    </row>
    <row r="379" s="2" customFormat="true" ht="27" hidden="false" customHeight="true" outlineLevel="0" collapsed="false">
      <c r="A379" s="53" t="s">
        <v>61</v>
      </c>
      <c r="B379" s="79" t="n">
        <f aca="false">C379*1.33</f>
        <v>77.14</v>
      </c>
      <c r="C379" s="79" t="n">
        <v>58</v>
      </c>
      <c r="D379" s="62"/>
      <c r="E379" s="63"/>
      <c r="F379" s="63"/>
      <c r="G379" s="63"/>
      <c r="H379" s="79"/>
      <c r="I379" s="147"/>
      <c r="K379" s="14" t="s">
        <v>38</v>
      </c>
      <c r="L379" s="25" t="n">
        <f aca="false">C365+C435++C492+C482+B479</f>
        <v>25.1</v>
      </c>
    </row>
    <row r="380" s="2" customFormat="true" ht="27" hidden="false" customHeight="true" outlineLevel="0" collapsed="false">
      <c r="A380" s="53" t="s">
        <v>63</v>
      </c>
      <c r="B380" s="79"/>
      <c r="C380" s="79" t="n">
        <v>55</v>
      </c>
      <c r="D380" s="62"/>
      <c r="E380" s="63"/>
      <c r="F380" s="63"/>
      <c r="G380" s="63"/>
      <c r="H380" s="79"/>
      <c r="I380" s="147"/>
      <c r="K380" s="14" t="s">
        <v>39</v>
      </c>
    </row>
    <row r="381" s="2" customFormat="true" ht="27" hidden="false" customHeight="true" outlineLevel="0" collapsed="false">
      <c r="A381" s="53" t="s">
        <v>65</v>
      </c>
      <c r="B381" s="63" t="n">
        <f aca="false">C381*1.28</f>
        <v>0.384</v>
      </c>
      <c r="C381" s="63" t="n">
        <v>0.3</v>
      </c>
      <c r="D381" s="62"/>
      <c r="E381" s="63"/>
      <c r="F381" s="63"/>
      <c r="G381" s="63"/>
      <c r="H381" s="66"/>
      <c r="I381" s="46"/>
      <c r="K381" s="67" t="s">
        <v>42</v>
      </c>
      <c r="L381" s="2" t="n">
        <f aca="false">C487</f>
        <v>1.8</v>
      </c>
    </row>
    <row r="382" s="2" customFormat="true" ht="27" hidden="false" customHeight="true" outlineLevel="0" collapsed="false">
      <c r="A382" s="53" t="s">
        <v>162</v>
      </c>
      <c r="B382" s="79" t="n">
        <v>7</v>
      </c>
      <c r="C382" s="79" t="n">
        <v>6</v>
      </c>
      <c r="D382" s="62"/>
      <c r="E382" s="63"/>
      <c r="F382" s="63"/>
      <c r="G382" s="63"/>
      <c r="H382" s="79"/>
      <c r="I382" s="147"/>
      <c r="J382" s="13"/>
      <c r="K382" s="14" t="s">
        <v>264</v>
      </c>
    </row>
    <row r="383" s="2" customFormat="true" ht="27" hidden="false" customHeight="true" outlineLevel="0" collapsed="false">
      <c r="A383" s="53" t="s">
        <v>67</v>
      </c>
      <c r="B383" s="62" t="n">
        <v>4</v>
      </c>
      <c r="C383" s="62" t="n">
        <v>4</v>
      </c>
      <c r="D383" s="62"/>
      <c r="E383" s="63"/>
      <c r="F383" s="63"/>
      <c r="G383" s="63"/>
      <c r="H383" s="79"/>
      <c r="I383" s="147"/>
      <c r="J383" s="38"/>
      <c r="K383" s="14" t="s">
        <v>45</v>
      </c>
      <c r="L383" s="2" t="n">
        <f aca="false">C491+B372</f>
        <v>1</v>
      </c>
    </row>
    <row r="384" s="2" customFormat="true" ht="27" hidden="false" customHeight="true" outlineLevel="0" collapsed="false">
      <c r="A384" s="81" t="s">
        <v>69</v>
      </c>
      <c r="B384" s="81"/>
      <c r="C384" s="81"/>
      <c r="D384" s="81"/>
      <c r="E384" s="81"/>
      <c r="F384" s="81"/>
      <c r="G384" s="81"/>
      <c r="H384" s="81"/>
      <c r="I384" s="81"/>
      <c r="J384" s="38"/>
      <c r="K384" s="14" t="s">
        <v>46</v>
      </c>
      <c r="L384" s="25" t="n">
        <f aca="false">+C409+C410+C440+C441</f>
        <v>105</v>
      </c>
    </row>
    <row r="385" s="2" customFormat="true" ht="27" hidden="false" customHeight="true" outlineLevel="0" collapsed="false">
      <c r="A385" s="78" t="s">
        <v>265</v>
      </c>
      <c r="B385" s="78"/>
      <c r="C385" s="78"/>
      <c r="D385" s="43" t="n">
        <v>60</v>
      </c>
      <c r="E385" s="104" t="n">
        <v>0.6</v>
      </c>
      <c r="F385" s="104" t="n">
        <v>4</v>
      </c>
      <c r="G385" s="104" t="n">
        <v>2</v>
      </c>
      <c r="H385" s="107" t="n">
        <f aca="false">E385*4+F385*9+G385*4</f>
        <v>46.4</v>
      </c>
      <c r="I385" s="51" t="s">
        <v>266</v>
      </c>
      <c r="J385" s="38"/>
      <c r="K385" s="14" t="s">
        <v>213</v>
      </c>
      <c r="L385" s="25"/>
      <c r="P385" s="55"/>
      <c r="Q385" s="55"/>
      <c r="R385" s="55"/>
      <c r="S385" s="55"/>
      <c r="T385" s="55"/>
      <c r="U385" s="55"/>
      <c r="V385" s="55"/>
      <c r="W385" s="55"/>
      <c r="X385" s="55"/>
      <c r="Y385" s="55"/>
    </row>
    <row r="386" s="2" customFormat="true" ht="27" hidden="false" customHeight="true" outlineLevel="0" collapsed="false">
      <c r="A386" s="49" t="s">
        <v>267</v>
      </c>
      <c r="B386" s="56" t="n">
        <f aca="false">C386*1.02</f>
        <v>20.4</v>
      </c>
      <c r="C386" s="50" t="n">
        <v>20</v>
      </c>
      <c r="D386" s="50"/>
      <c r="E386" s="56"/>
      <c r="F386" s="56"/>
      <c r="G386" s="56"/>
      <c r="H386" s="57"/>
      <c r="I386" s="257"/>
      <c r="J386" s="38"/>
      <c r="K386" s="2" t="s">
        <v>50</v>
      </c>
      <c r="L386" s="25"/>
      <c r="P386" s="217"/>
      <c r="Q386" s="217"/>
      <c r="R386" s="217"/>
      <c r="S386" s="16"/>
      <c r="T386" s="17"/>
      <c r="U386" s="17"/>
      <c r="V386" s="17"/>
      <c r="W386" s="218"/>
      <c r="X386" s="258"/>
      <c r="Y386" s="55"/>
    </row>
    <row r="387" s="2" customFormat="true" ht="27" hidden="false" customHeight="true" outlineLevel="0" collapsed="false">
      <c r="A387" s="53" t="s">
        <v>268</v>
      </c>
      <c r="B387" s="56" t="n">
        <f aca="false">C387*1.18</f>
        <v>23.6</v>
      </c>
      <c r="C387" s="50" t="n">
        <v>20</v>
      </c>
      <c r="D387" s="50"/>
      <c r="E387" s="93"/>
      <c r="F387" s="93"/>
      <c r="G387" s="70"/>
      <c r="H387" s="71"/>
      <c r="I387" s="259"/>
      <c r="J387" s="38"/>
      <c r="K387" s="14" t="s">
        <v>53</v>
      </c>
      <c r="L387" s="25" t="n">
        <f aca="false">C394</f>
        <v>60</v>
      </c>
      <c r="P387" s="31"/>
      <c r="Q387" s="222"/>
      <c r="R387" s="222"/>
      <c r="S387" s="96"/>
      <c r="T387" s="230"/>
      <c r="U387" s="230"/>
      <c r="V387" s="230"/>
      <c r="W387" s="222"/>
      <c r="X387" s="260"/>
      <c r="Y387" s="55"/>
    </row>
    <row r="388" s="2" customFormat="true" ht="27" hidden="false" customHeight="true" outlineLevel="0" collapsed="false">
      <c r="A388" s="49" t="s">
        <v>74</v>
      </c>
      <c r="B388" s="56" t="n">
        <f aca="false">C388*1.02</f>
        <v>35.7</v>
      </c>
      <c r="C388" s="50" t="n">
        <v>35</v>
      </c>
      <c r="D388" s="50"/>
      <c r="E388" s="93"/>
      <c r="F388" s="70"/>
      <c r="G388" s="70"/>
      <c r="H388" s="71"/>
      <c r="I388" s="259"/>
      <c r="J388" s="38"/>
      <c r="K388" s="77" t="s">
        <v>55</v>
      </c>
      <c r="L388" s="25" t="n">
        <f aca="false">C363++B373++B485+C444</f>
        <v>261</v>
      </c>
      <c r="P388" s="31"/>
      <c r="Q388" s="222"/>
      <c r="R388" s="222"/>
      <c r="S388" s="96"/>
      <c r="T388" s="230"/>
      <c r="U388" s="230"/>
      <c r="V388" s="230"/>
      <c r="W388" s="222"/>
      <c r="X388" s="261"/>
      <c r="Y388" s="55"/>
    </row>
    <row r="389" s="2" customFormat="true" ht="27" hidden="false" customHeight="true" outlineLevel="0" collapsed="false">
      <c r="A389" s="49" t="s">
        <v>76</v>
      </c>
      <c r="B389" s="56" t="n">
        <f aca="false">C389*1.05</f>
        <v>36.75</v>
      </c>
      <c r="C389" s="50" t="n">
        <v>35</v>
      </c>
      <c r="D389" s="50"/>
      <c r="E389" s="93"/>
      <c r="F389" s="70"/>
      <c r="G389" s="70"/>
      <c r="H389" s="71"/>
      <c r="I389" s="259"/>
      <c r="J389" s="13"/>
      <c r="K389" s="14" t="s">
        <v>58</v>
      </c>
      <c r="L389" s="25"/>
      <c r="P389" s="31"/>
      <c r="Q389" s="222"/>
      <c r="R389" s="222"/>
      <c r="S389" s="96"/>
      <c r="T389" s="230"/>
      <c r="U389" s="230"/>
      <c r="V389" s="230"/>
      <c r="W389" s="222"/>
      <c r="X389" s="261"/>
      <c r="Y389" s="55"/>
    </row>
    <row r="390" s="2" customFormat="true" ht="27" hidden="false" customHeight="true" outlineLevel="0" collapsed="false">
      <c r="A390" s="53" t="s">
        <v>89</v>
      </c>
      <c r="B390" s="63" t="n">
        <f aca="false">C390*1.19</f>
        <v>5.95</v>
      </c>
      <c r="C390" s="79" t="n">
        <v>5</v>
      </c>
      <c r="D390" s="79"/>
      <c r="E390" s="63"/>
      <c r="F390" s="63"/>
      <c r="G390" s="63"/>
      <c r="H390" s="62"/>
      <c r="I390" s="197"/>
      <c r="J390" s="16"/>
      <c r="K390" s="14" t="s">
        <v>60</v>
      </c>
      <c r="L390" s="25" t="n">
        <f aca="false">C420+C484</f>
        <v>13</v>
      </c>
      <c r="P390" s="31"/>
      <c r="Q390" s="222"/>
      <c r="R390" s="222"/>
      <c r="S390" s="96"/>
      <c r="T390" s="230"/>
      <c r="U390" s="230"/>
      <c r="V390" s="230"/>
      <c r="W390" s="222"/>
      <c r="X390" s="261"/>
      <c r="Y390" s="55"/>
    </row>
    <row r="391" s="2" customFormat="true" ht="27" hidden="false" customHeight="true" outlineLevel="0" collapsed="false">
      <c r="A391" s="53" t="s">
        <v>269</v>
      </c>
      <c r="B391" s="63" t="n">
        <f aca="false">C391*1.25</f>
        <v>6.25</v>
      </c>
      <c r="C391" s="79" t="n">
        <v>5</v>
      </c>
      <c r="D391" s="79"/>
      <c r="E391" s="63"/>
      <c r="F391" s="63"/>
      <c r="G391" s="63"/>
      <c r="H391" s="62"/>
      <c r="I391" s="197"/>
      <c r="J391" s="38"/>
      <c r="K391" s="14" t="s">
        <v>62</v>
      </c>
      <c r="L391" s="25" t="n">
        <f aca="false">+C382</f>
        <v>6</v>
      </c>
      <c r="P391" s="31"/>
      <c r="Q391" s="96"/>
      <c r="R391" s="96"/>
      <c r="S391" s="96"/>
      <c r="T391" s="230"/>
      <c r="U391" s="230"/>
      <c r="V391" s="230"/>
      <c r="W391" s="222"/>
      <c r="X391" s="261"/>
      <c r="Y391" s="55"/>
    </row>
    <row r="392" s="2" customFormat="true" ht="27" hidden="false" customHeight="true" outlineLevel="0" collapsed="false">
      <c r="A392" s="53" t="s">
        <v>67</v>
      </c>
      <c r="B392" s="62" t="n">
        <v>4</v>
      </c>
      <c r="C392" s="62" t="n">
        <v>4</v>
      </c>
      <c r="D392" s="62"/>
      <c r="E392" s="63"/>
      <c r="F392" s="63"/>
      <c r="G392" s="63"/>
      <c r="H392" s="62"/>
      <c r="I392" s="197"/>
      <c r="J392" s="24"/>
      <c r="K392" s="14" t="s">
        <v>64</v>
      </c>
      <c r="L392" s="4" t="n">
        <f aca="false">C366+C370+B427+C473+C488+B406</f>
        <v>21.5</v>
      </c>
    </row>
    <row r="393" s="2" customFormat="true" ht="27" hidden="false" customHeight="true" outlineLevel="0" collapsed="false">
      <c r="A393" s="78" t="s">
        <v>270</v>
      </c>
      <c r="B393" s="78"/>
      <c r="C393" s="78"/>
      <c r="D393" s="43" t="s">
        <v>271</v>
      </c>
      <c r="E393" s="44" t="n">
        <v>6.4</v>
      </c>
      <c r="F393" s="44" t="n">
        <v>6.4</v>
      </c>
      <c r="G393" s="44" t="n">
        <v>15.1</v>
      </c>
      <c r="H393" s="66" t="n">
        <f aca="false">E393*4+F393*9+G393*4</f>
        <v>143.6</v>
      </c>
      <c r="I393" s="51" t="s">
        <v>272</v>
      </c>
      <c r="J393" s="11"/>
      <c r="K393" s="14" t="s">
        <v>66</v>
      </c>
      <c r="L393" s="25" t="n">
        <f aca="false">C406+++C383+C418+C489+C448+C470</f>
        <v>17</v>
      </c>
    </row>
    <row r="394" s="2" customFormat="true" ht="27" hidden="false" customHeight="true" outlineLevel="0" collapsed="false">
      <c r="A394" s="205" t="s">
        <v>273</v>
      </c>
      <c r="B394" s="262" t="n">
        <f aca="false">C394*1.5</f>
        <v>90</v>
      </c>
      <c r="C394" s="83" t="n">
        <v>60</v>
      </c>
      <c r="D394" s="70"/>
      <c r="E394" s="70"/>
      <c r="F394" s="70"/>
      <c r="G394" s="70"/>
      <c r="H394" s="69"/>
      <c r="I394" s="94"/>
      <c r="J394" s="13"/>
      <c r="K394" s="14" t="s">
        <v>68</v>
      </c>
      <c r="L394" s="25" t="n">
        <f aca="false">D367+C483+C416+C446</f>
        <v>57</v>
      </c>
    </row>
    <row r="395" s="2" customFormat="true" ht="27" hidden="false" customHeight="true" outlineLevel="0" collapsed="false">
      <c r="A395" s="205" t="s">
        <v>193</v>
      </c>
      <c r="B395" s="262" t="n">
        <f aca="false">C395*1.71</f>
        <v>102.6</v>
      </c>
      <c r="C395" s="83" t="n">
        <v>60</v>
      </c>
      <c r="D395" s="70"/>
      <c r="E395" s="44"/>
      <c r="F395" s="44"/>
      <c r="G395" s="44"/>
      <c r="H395" s="118"/>
      <c r="I395" s="51"/>
      <c r="J395" s="13"/>
      <c r="K395" s="82" t="s">
        <v>70</v>
      </c>
      <c r="L395" s="4"/>
    </row>
    <row r="396" s="2" customFormat="true" ht="27" hidden="false" customHeight="true" outlineLevel="0" collapsed="false">
      <c r="A396" s="205" t="s">
        <v>195</v>
      </c>
      <c r="B396" s="214" t="n">
        <f aca="false">C396*1.82</f>
        <v>109.2</v>
      </c>
      <c r="C396" s="86" t="n">
        <v>60</v>
      </c>
      <c r="D396" s="70"/>
      <c r="E396" s="44"/>
      <c r="F396" s="44"/>
      <c r="G396" s="44"/>
      <c r="H396" s="45"/>
      <c r="I396" s="94"/>
      <c r="J396" s="24"/>
      <c r="K396" s="67" t="s">
        <v>73</v>
      </c>
      <c r="L396" s="263"/>
    </row>
    <row r="397" s="80" customFormat="true" ht="27" hidden="false" customHeight="true" outlineLevel="0" collapsed="false">
      <c r="A397" s="88" t="s">
        <v>194</v>
      </c>
      <c r="B397" s="89" t="n">
        <f aca="false">C397*1.32</f>
        <v>80.52</v>
      </c>
      <c r="C397" s="57" t="n">
        <v>61</v>
      </c>
      <c r="D397" s="92"/>
      <c r="E397" s="93"/>
      <c r="F397" s="93"/>
      <c r="G397" s="93"/>
      <c r="H397" s="92"/>
      <c r="I397" s="94"/>
      <c r="J397" s="13"/>
      <c r="K397" s="67" t="s">
        <v>75</v>
      </c>
      <c r="L397" s="55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s="80" customFormat="true" ht="27" hidden="false" customHeight="true" outlineLevel="0" collapsed="false">
      <c r="A398" s="88" t="s">
        <v>196</v>
      </c>
      <c r="B398" s="214" t="n">
        <f aca="false">C398*1.35</f>
        <v>83.7</v>
      </c>
      <c r="C398" s="83" t="n">
        <v>62</v>
      </c>
      <c r="D398" s="70"/>
      <c r="E398" s="70"/>
      <c r="F398" s="70"/>
      <c r="G398" s="70"/>
      <c r="H398" s="69"/>
      <c r="I398" s="94"/>
      <c r="J398" s="38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s="80" customFormat="true" ht="27" hidden="false" customHeight="true" outlineLevel="0" collapsed="false">
      <c r="A399" s="53" t="s">
        <v>84</v>
      </c>
      <c r="B399" s="79" t="n">
        <f aca="false">C399*1.33</f>
        <v>106.4</v>
      </c>
      <c r="C399" s="69" t="n">
        <v>80</v>
      </c>
      <c r="D399" s="62"/>
      <c r="E399" s="63"/>
      <c r="F399" s="63"/>
      <c r="G399" s="63"/>
      <c r="H399" s="63"/>
      <c r="I399" s="72"/>
      <c r="J399" s="38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2" customFormat="true" ht="27" hidden="false" customHeight="true" outlineLevel="0" collapsed="false">
      <c r="A400" s="53" t="s">
        <v>85</v>
      </c>
      <c r="B400" s="79" t="n">
        <f aca="false">C400*1.43</f>
        <v>114.4</v>
      </c>
      <c r="C400" s="69" t="n">
        <v>80</v>
      </c>
      <c r="D400" s="62"/>
      <c r="E400" s="63"/>
      <c r="F400" s="63"/>
      <c r="G400" s="63"/>
      <c r="H400" s="63"/>
      <c r="I400" s="147"/>
      <c r="J400" s="38"/>
    </row>
    <row r="401" s="2" customFormat="true" ht="27" hidden="false" customHeight="true" outlineLevel="0" collapsed="false">
      <c r="A401" s="53" t="s">
        <v>86</v>
      </c>
      <c r="B401" s="79" t="n">
        <f aca="false">C401*1.54</f>
        <v>123.2</v>
      </c>
      <c r="C401" s="69" t="n">
        <v>80</v>
      </c>
      <c r="D401" s="62"/>
      <c r="E401" s="63"/>
      <c r="F401" s="63"/>
      <c r="G401" s="63"/>
      <c r="H401" s="62"/>
      <c r="I401" s="46"/>
      <c r="J401" s="13"/>
    </row>
    <row r="402" s="2" customFormat="true" ht="27" hidden="false" customHeight="true" outlineLevel="0" collapsed="false">
      <c r="A402" s="53" t="s">
        <v>87</v>
      </c>
      <c r="B402" s="79" t="n">
        <f aca="false">C402*1.67</f>
        <v>133.6</v>
      </c>
      <c r="C402" s="69" t="n">
        <v>80</v>
      </c>
      <c r="D402" s="62"/>
      <c r="E402" s="63"/>
      <c r="F402" s="63"/>
      <c r="G402" s="63"/>
      <c r="H402" s="62"/>
      <c r="I402" s="46"/>
      <c r="J402" s="13"/>
    </row>
    <row r="403" s="2" customFormat="true" ht="27" hidden="false" customHeight="true" outlineLevel="0" collapsed="false">
      <c r="A403" s="53" t="s">
        <v>88</v>
      </c>
      <c r="B403" s="63" t="n">
        <f aca="false">C403*1.25</f>
        <v>10</v>
      </c>
      <c r="C403" s="133" t="n">
        <v>8</v>
      </c>
      <c r="D403" s="62"/>
      <c r="E403" s="63"/>
      <c r="F403" s="63"/>
      <c r="G403" s="63"/>
      <c r="H403" s="62"/>
      <c r="I403" s="46"/>
      <c r="J403" s="13"/>
    </row>
    <row r="404" s="80" customFormat="true" ht="27" hidden="false" customHeight="true" outlineLevel="0" collapsed="false">
      <c r="A404" s="53" t="s">
        <v>61</v>
      </c>
      <c r="B404" s="216" t="n">
        <f aca="false">C404*1.33</f>
        <v>10.64</v>
      </c>
      <c r="C404" s="133" t="n">
        <v>8</v>
      </c>
      <c r="D404" s="62"/>
      <c r="E404" s="63"/>
      <c r="F404" s="63"/>
      <c r="G404" s="63"/>
      <c r="H404" s="62"/>
      <c r="I404" s="46"/>
      <c r="J404" s="13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s="2" customFormat="true" ht="27" hidden="false" customHeight="true" outlineLevel="0" collapsed="false">
      <c r="A405" s="53" t="s">
        <v>89</v>
      </c>
      <c r="B405" s="79" t="n">
        <f aca="false">C405*1.19</f>
        <v>9.52</v>
      </c>
      <c r="C405" s="133" t="n">
        <v>8</v>
      </c>
      <c r="D405" s="62"/>
      <c r="E405" s="63"/>
      <c r="F405" s="63"/>
      <c r="G405" s="63"/>
      <c r="H405" s="62"/>
      <c r="I405" s="46"/>
      <c r="J405" s="38"/>
    </row>
    <row r="406" s="2" customFormat="true" ht="27" hidden="false" customHeight="true" outlineLevel="0" collapsed="false">
      <c r="A406" s="112" t="s">
        <v>91</v>
      </c>
      <c r="B406" s="133" t="n">
        <v>4</v>
      </c>
      <c r="C406" s="133" t="n">
        <v>4</v>
      </c>
      <c r="D406" s="62"/>
      <c r="E406" s="63"/>
      <c r="F406" s="63"/>
      <c r="G406" s="63"/>
      <c r="H406" s="62"/>
      <c r="I406" s="46"/>
      <c r="J406" s="38"/>
    </row>
    <row r="407" s="2" customFormat="true" ht="27" hidden="false" customHeight="true" outlineLevel="0" collapsed="false">
      <c r="A407" s="53" t="s">
        <v>93</v>
      </c>
      <c r="B407" s="63" t="n">
        <v>0.1</v>
      </c>
      <c r="C407" s="63" t="n">
        <v>0.1</v>
      </c>
      <c r="D407" s="62"/>
      <c r="E407" s="63"/>
      <c r="F407" s="63"/>
      <c r="G407" s="63"/>
      <c r="H407" s="66"/>
      <c r="I407" s="95"/>
      <c r="J407" s="38"/>
    </row>
    <row r="408" s="2" customFormat="true" ht="27" hidden="false" customHeight="true" outlineLevel="0" collapsed="false">
      <c r="A408" s="78" t="s">
        <v>274</v>
      </c>
      <c r="B408" s="78"/>
      <c r="C408" s="78"/>
      <c r="D408" s="43" t="s">
        <v>275</v>
      </c>
      <c r="E408" s="44" t="n">
        <v>9.1</v>
      </c>
      <c r="F408" s="44" t="n">
        <v>8.9</v>
      </c>
      <c r="G408" s="44" t="n">
        <v>7.4</v>
      </c>
      <c r="H408" s="66" t="n">
        <f aca="false">E408*4+F408*9+G408*4</f>
        <v>146.1</v>
      </c>
      <c r="I408" s="46" t="s">
        <v>276</v>
      </c>
      <c r="J408" s="13"/>
    </row>
    <row r="409" s="2" customFormat="true" ht="27" hidden="false" customHeight="true" outlineLevel="0" collapsed="false">
      <c r="A409" s="103" t="s">
        <v>101</v>
      </c>
      <c r="B409" s="89" t="n">
        <f aca="false">C409*1.17</f>
        <v>30.42</v>
      </c>
      <c r="C409" s="62" t="n">
        <v>26</v>
      </c>
      <c r="D409" s="43"/>
      <c r="E409" s="44"/>
      <c r="F409" s="44"/>
      <c r="G409" s="44"/>
      <c r="H409" s="66"/>
      <c r="I409" s="46"/>
      <c r="J409" s="38"/>
      <c r="L409" s="242"/>
      <c r="M409" s="242"/>
      <c r="N409" s="242"/>
      <c r="O409" s="243"/>
      <c r="P409" s="244"/>
      <c r="Q409" s="244"/>
      <c r="R409" s="244"/>
      <c r="S409" s="264"/>
      <c r="T409" s="265"/>
    </row>
    <row r="410" s="2" customFormat="true" ht="27" hidden="false" customHeight="true" outlineLevel="0" collapsed="false">
      <c r="A410" s="88" t="s">
        <v>97</v>
      </c>
      <c r="B410" s="89" t="n">
        <f aca="false">C410*1.36</f>
        <v>35.36</v>
      </c>
      <c r="C410" s="62" t="n">
        <v>26</v>
      </c>
      <c r="D410" s="43"/>
      <c r="E410" s="70"/>
      <c r="F410" s="70"/>
      <c r="G410" s="70"/>
      <c r="H410" s="70"/>
      <c r="I410" s="94"/>
      <c r="J410" s="38"/>
      <c r="L410" s="251"/>
      <c r="M410" s="266"/>
      <c r="N410" s="47"/>
      <c r="O410" s="267"/>
      <c r="P410" s="268"/>
      <c r="Q410" s="268"/>
      <c r="R410" s="268"/>
      <c r="S410" s="268"/>
      <c r="T410" s="269"/>
    </row>
    <row r="411" s="2" customFormat="true" ht="27" hidden="false" customHeight="true" outlineLevel="0" collapsed="false">
      <c r="A411" s="103" t="s">
        <v>98</v>
      </c>
      <c r="B411" s="89" t="n">
        <f aca="false">C411*1.18</f>
        <v>30.68</v>
      </c>
      <c r="C411" s="62" t="n">
        <v>26</v>
      </c>
      <c r="D411" s="43"/>
      <c r="E411" s="104"/>
      <c r="F411" s="104"/>
      <c r="G411" s="104"/>
      <c r="H411" s="104"/>
      <c r="I411" s="105"/>
      <c r="J411" s="38"/>
      <c r="L411" s="251"/>
      <c r="M411" s="266"/>
      <c r="N411" s="47"/>
      <c r="O411" s="267"/>
      <c r="P411" s="268"/>
      <c r="Q411" s="268"/>
      <c r="R411" s="268"/>
      <c r="S411" s="270"/>
      <c r="T411" s="269"/>
    </row>
    <row r="412" s="2" customFormat="true" ht="27" hidden="false" customHeight="true" outlineLevel="0" collapsed="false">
      <c r="A412" s="53" t="s">
        <v>102</v>
      </c>
      <c r="B412" s="62" t="n">
        <v>13</v>
      </c>
      <c r="C412" s="62" t="n">
        <v>13</v>
      </c>
      <c r="D412" s="43"/>
      <c r="E412" s="63"/>
      <c r="F412" s="63"/>
      <c r="G412" s="63"/>
      <c r="H412" s="62"/>
      <c r="I412" s="64"/>
      <c r="J412" s="13"/>
      <c r="L412" s="251"/>
      <c r="M412" s="266"/>
      <c r="N412" s="47"/>
      <c r="O412" s="267"/>
      <c r="P412" s="268"/>
      <c r="Q412" s="268"/>
      <c r="R412" s="268"/>
      <c r="S412" s="270"/>
      <c r="T412" s="269"/>
    </row>
    <row r="413" s="2" customFormat="true" ht="27" hidden="false" customHeight="true" outlineLevel="0" collapsed="false">
      <c r="A413" s="49" t="s">
        <v>277</v>
      </c>
      <c r="B413" s="57" t="n">
        <v>8</v>
      </c>
      <c r="C413" s="58" t="n">
        <v>8</v>
      </c>
      <c r="D413" s="43"/>
      <c r="E413" s="63"/>
      <c r="F413" s="44"/>
      <c r="G413" s="44"/>
      <c r="H413" s="66"/>
      <c r="I413" s="46"/>
      <c r="J413" s="38"/>
      <c r="L413" s="251"/>
      <c r="M413" s="266"/>
      <c r="N413" s="47"/>
      <c r="O413" s="243"/>
      <c r="P413" s="244"/>
      <c r="Q413" s="244"/>
      <c r="R413" s="244"/>
      <c r="S413" s="264"/>
      <c r="T413" s="265"/>
    </row>
    <row r="414" s="2" customFormat="true" ht="27" hidden="false" customHeight="true" outlineLevel="0" collapsed="false">
      <c r="A414" s="53" t="s">
        <v>65</v>
      </c>
      <c r="B414" s="56" t="n">
        <f aca="false">C414*1.28</f>
        <v>0.384</v>
      </c>
      <c r="C414" s="58" t="n">
        <v>0.3</v>
      </c>
      <c r="D414" s="43"/>
      <c r="E414" s="63"/>
      <c r="F414" s="44"/>
      <c r="G414" s="44"/>
      <c r="H414" s="66"/>
      <c r="I414" s="46"/>
      <c r="J414" s="38"/>
      <c r="L414" s="251"/>
      <c r="M414" s="266"/>
      <c r="N414" s="47"/>
      <c r="O414" s="243"/>
      <c r="P414" s="244"/>
      <c r="Q414" s="244"/>
      <c r="R414" s="244"/>
      <c r="S414" s="264"/>
      <c r="T414" s="265"/>
    </row>
    <row r="415" s="2" customFormat="true" ht="27" hidden="false" customHeight="true" outlineLevel="0" collapsed="false">
      <c r="A415" s="53" t="s">
        <v>89</v>
      </c>
      <c r="B415" s="57" t="n">
        <f aca="false">C415*1.19</f>
        <v>5.95</v>
      </c>
      <c r="C415" s="58" t="n">
        <v>5</v>
      </c>
      <c r="D415" s="43"/>
      <c r="E415" s="63"/>
      <c r="F415" s="44"/>
      <c r="G415" s="44"/>
      <c r="H415" s="66"/>
      <c r="I415" s="46"/>
      <c r="J415" s="13"/>
      <c r="L415" s="271"/>
      <c r="M415" s="272"/>
      <c r="N415" s="272"/>
      <c r="O415" s="273"/>
      <c r="P415" s="274"/>
      <c r="Q415" s="274"/>
      <c r="R415" s="274"/>
      <c r="S415" s="274"/>
      <c r="T415" s="274"/>
    </row>
    <row r="416" s="2" customFormat="true" ht="27" hidden="false" customHeight="true" outlineLevel="0" collapsed="false">
      <c r="A416" s="49" t="s">
        <v>131</v>
      </c>
      <c r="B416" s="57" t="n">
        <v>3</v>
      </c>
      <c r="C416" s="275" t="n">
        <v>3</v>
      </c>
      <c r="D416" s="43"/>
      <c r="E416" s="63"/>
      <c r="F416" s="44"/>
      <c r="G416" s="44"/>
      <c r="H416" s="66"/>
      <c r="I416" s="46"/>
      <c r="J416" s="13"/>
      <c r="L416" s="251"/>
      <c r="M416" s="272"/>
      <c r="N416" s="272"/>
      <c r="O416" s="243"/>
      <c r="P416" s="244"/>
      <c r="Q416" s="244"/>
      <c r="R416" s="244"/>
      <c r="S416" s="264"/>
      <c r="T416" s="265"/>
    </row>
    <row r="417" s="2" customFormat="true" ht="27" hidden="false" customHeight="true" outlineLevel="0" collapsed="false">
      <c r="A417" s="129" t="s">
        <v>278</v>
      </c>
      <c r="B417" s="91" t="n">
        <v>7</v>
      </c>
      <c r="C417" s="276" t="n">
        <v>7</v>
      </c>
      <c r="D417" s="43"/>
      <c r="E417" s="70"/>
      <c r="F417" s="104"/>
      <c r="G417" s="104"/>
      <c r="H417" s="107"/>
      <c r="I417" s="94"/>
      <c r="J417" s="13"/>
      <c r="L417" s="271"/>
      <c r="M417" s="272"/>
      <c r="N417" s="272"/>
      <c r="O417" s="243"/>
      <c r="P417" s="244"/>
      <c r="Q417" s="244"/>
      <c r="R417" s="244"/>
      <c r="S417" s="244"/>
      <c r="T417" s="244"/>
    </row>
    <row r="418" s="2" customFormat="true" ht="27" hidden="false" customHeight="true" outlineLevel="0" collapsed="false">
      <c r="A418" s="129" t="s">
        <v>106</v>
      </c>
      <c r="B418" s="68" t="n">
        <v>2</v>
      </c>
      <c r="C418" s="68" t="n">
        <v>2</v>
      </c>
      <c r="D418" s="71"/>
      <c r="E418" s="70"/>
      <c r="F418" s="104"/>
      <c r="G418" s="104"/>
      <c r="H418" s="107"/>
      <c r="I418" s="94"/>
      <c r="J418" s="13"/>
      <c r="L418" s="271"/>
      <c r="M418" s="272"/>
      <c r="N418" s="272"/>
      <c r="O418" s="243"/>
      <c r="P418" s="244"/>
      <c r="Q418" s="244"/>
      <c r="R418" s="244"/>
      <c r="S418" s="264"/>
      <c r="T418" s="265"/>
    </row>
    <row r="419" s="2" customFormat="true" ht="27" hidden="false" customHeight="true" outlineLevel="0" collapsed="false">
      <c r="A419" s="199" t="s">
        <v>279</v>
      </c>
      <c r="B419" s="62"/>
      <c r="C419" s="126" t="n">
        <v>30</v>
      </c>
      <c r="D419" s="126"/>
      <c r="E419" s="87"/>
      <c r="F419" s="87"/>
      <c r="G419" s="87"/>
      <c r="H419" s="126"/>
      <c r="I419" s="46" t="s">
        <v>280</v>
      </c>
      <c r="J419" s="38"/>
      <c r="L419" s="271"/>
      <c r="M419" s="272"/>
      <c r="N419" s="272"/>
      <c r="O419" s="243"/>
      <c r="P419" s="244"/>
      <c r="Q419" s="277"/>
      <c r="R419" s="277"/>
      <c r="S419" s="273"/>
      <c r="T419" s="278"/>
    </row>
    <row r="420" s="2" customFormat="true" ht="27" hidden="false" customHeight="true" outlineLevel="0" collapsed="false">
      <c r="A420" s="53" t="s">
        <v>92</v>
      </c>
      <c r="B420" s="62" t="n">
        <v>8</v>
      </c>
      <c r="C420" s="62" t="n">
        <v>8</v>
      </c>
      <c r="D420" s="126"/>
      <c r="E420" s="212"/>
      <c r="F420" s="63"/>
      <c r="G420" s="63"/>
      <c r="H420" s="62"/>
      <c r="I420" s="46"/>
      <c r="J420" s="24"/>
      <c r="L420" s="271"/>
      <c r="M420" s="272"/>
      <c r="N420" s="272"/>
      <c r="O420" s="243"/>
      <c r="P420" s="244"/>
      <c r="Q420" s="277"/>
      <c r="R420" s="277"/>
      <c r="S420" s="273"/>
      <c r="T420" s="278"/>
    </row>
    <row r="421" s="2" customFormat="true" ht="27" hidden="false" customHeight="true" outlineLevel="0" collapsed="false">
      <c r="A421" s="129" t="s">
        <v>105</v>
      </c>
      <c r="B421" s="69" t="n">
        <v>2.3</v>
      </c>
      <c r="C421" s="69" t="n">
        <v>2.3</v>
      </c>
      <c r="D421" s="279"/>
      <c r="E421" s="172"/>
      <c r="F421" s="70"/>
      <c r="G421" s="70"/>
      <c r="H421" s="69"/>
      <c r="I421" s="94"/>
      <c r="J421" s="38"/>
      <c r="L421" s="271"/>
      <c r="M421" s="272"/>
      <c r="N421" s="272"/>
      <c r="O421" s="243"/>
      <c r="P421" s="244"/>
      <c r="Q421" s="277"/>
      <c r="R421" s="277"/>
      <c r="S421" s="273"/>
      <c r="T421" s="278"/>
    </row>
    <row r="422" s="2" customFormat="true" ht="27" hidden="false" customHeight="true" outlineLevel="0" collapsed="false">
      <c r="A422" s="53" t="s">
        <v>110</v>
      </c>
      <c r="B422" s="62" t="n">
        <v>22</v>
      </c>
      <c r="C422" s="62" t="n">
        <v>22</v>
      </c>
      <c r="D422" s="126"/>
      <c r="E422" s="212"/>
      <c r="F422" s="63"/>
      <c r="G422" s="63"/>
      <c r="H422" s="62"/>
      <c r="I422" s="46"/>
      <c r="J422" s="13"/>
      <c r="L422" s="271"/>
      <c r="M422" s="272"/>
      <c r="N422" s="272"/>
      <c r="O422" s="243"/>
      <c r="P422" s="244"/>
      <c r="Q422" s="277"/>
      <c r="R422" s="277"/>
      <c r="S422" s="280"/>
      <c r="T422" s="278"/>
    </row>
    <row r="423" s="2" customFormat="true" ht="27" hidden="false" customHeight="true" outlineLevel="0" collapsed="false">
      <c r="A423" s="53" t="s">
        <v>220</v>
      </c>
      <c r="B423" s="62" t="n">
        <v>3</v>
      </c>
      <c r="C423" s="62" t="n">
        <v>3</v>
      </c>
      <c r="D423" s="126"/>
      <c r="E423" s="212"/>
      <c r="F423" s="63"/>
      <c r="G423" s="63"/>
      <c r="H423" s="62"/>
      <c r="I423" s="46"/>
      <c r="J423" s="24"/>
      <c r="L423" s="271"/>
      <c r="M423" s="272"/>
      <c r="N423" s="272"/>
      <c r="O423" s="243"/>
      <c r="P423" s="244"/>
      <c r="Q423" s="277"/>
      <c r="R423" s="277"/>
      <c r="S423" s="273"/>
      <c r="T423" s="278"/>
    </row>
    <row r="424" s="2" customFormat="true" ht="27" hidden="false" customHeight="true" outlineLevel="0" collapsed="false">
      <c r="A424" s="42" t="s">
        <v>281</v>
      </c>
      <c r="B424" s="42"/>
      <c r="C424" s="42"/>
      <c r="D424" s="43" t="n">
        <v>130</v>
      </c>
      <c r="E424" s="104" t="n">
        <v>4.9</v>
      </c>
      <c r="F424" s="104" t="n">
        <v>2.8</v>
      </c>
      <c r="G424" s="104" t="n">
        <v>24</v>
      </c>
      <c r="H424" s="107" t="n">
        <f aca="false">G424*4+F424*9+E424*4</f>
        <v>140.8</v>
      </c>
      <c r="I424" s="281" t="s">
        <v>282</v>
      </c>
      <c r="J424" s="13"/>
      <c r="L424" s="251"/>
      <c r="M424" s="272"/>
      <c r="N424" s="272"/>
      <c r="O424" s="243"/>
      <c r="P424" s="244"/>
      <c r="Q424" s="277"/>
      <c r="R424" s="277"/>
      <c r="S424" s="273"/>
      <c r="T424" s="278"/>
    </row>
    <row r="425" s="2" customFormat="true" ht="27" hidden="false" customHeight="true" outlineLevel="0" collapsed="false">
      <c r="A425" s="194" t="s">
        <v>283</v>
      </c>
      <c r="B425" s="113" t="n">
        <v>40</v>
      </c>
      <c r="C425" s="92" t="n">
        <v>40</v>
      </c>
      <c r="D425" s="282"/>
      <c r="E425" s="283"/>
      <c r="F425" s="283"/>
      <c r="G425" s="283"/>
      <c r="H425" s="283"/>
      <c r="I425" s="283"/>
      <c r="J425" s="38"/>
      <c r="L425" s="284"/>
      <c r="M425" s="272"/>
      <c r="N425" s="264"/>
      <c r="O425" s="243"/>
      <c r="P425" s="244"/>
      <c r="Q425" s="277"/>
      <c r="R425" s="277"/>
      <c r="S425" s="273"/>
      <c r="T425" s="278"/>
    </row>
    <row r="426" s="2" customFormat="true" ht="27" hidden="false" customHeight="true" outlineLevel="0" collapsed="false">
      <c r="A426" s="194" t="s">
        <v>110</v>
      </c>
      <c r="B426" s="113" t="n">
        <v>100</v>
      </c>
      <c r="C426" s="92" t="n">
        <v>100</v>
      </c>
      <c r="D426" s="282"/>
      <c r="E426" s="283"/>
      <c r="F426" s="283"/>
      <c r="G426" s="283"/>
      <c r="H426" s="283"/>
      <c r="I426" s="283"/>
      <c r="J426" s="38"/>
      <c r="L426" s="271"/>
      <c r="M426" s="285"/>
      <c r="N426" s="285"/>
      <c r="O426" s="243"/>
      <c r="P426" s="244"/>
      <c r="Q426" s="277"/>
      <c r="R426" s="277"/>
      <c r="S426" s="273"/>
      <c r="T426" s="278"/>
    </row>
    <row r="427" s="2" customFormat="true" ht="27" hidden="false" customHeight="true" outlineLevel="0" collapsed="false">
      <c r="A427" s="112" t="s">
        <v>91</v>
      </c>
      <c r="B427" s="93" t="n">
        <v>3.5</v>
      </c>
      <c r="C427" s="93" t="n">
        <v>3.5</v>
      </c>
      <c r="D427" s="282"/>
      <c r="E427" s="104"/>
      <c r="F427" s="104"/>
      <c r="G427" s="104"/>
      <c r="H427" s="104"/>
      <c r="I427" s="238"/>
      <c r="J427" s="13"/>
      <c r="L427" s="271"/>
      <c r="M427" s="286"/>
      <c r="N427" s="286"/>
      <c r="O427" s="243"/>
      <c r="P427" s="244"/>
      <c r="Q427" s="277"/>
      <c r="R427" s="277"/>
      <c r="S427" s="273"/>
      <c r="T427" s="278"/>
    </row>
    <row r="428" s="2" customFormat="true" ht="27" hidden="false" customHeight="true" outlineLevel="0" collapsed="false">
      <c r="A428" s="81" t="s">
        <v>69</v>
      </c>
      <c r="B428" s="81"/>
      <c r="C428" s="81"/>
      <c r="D428" s="81"/>
      <c r="E428" s="81"/>
      <c r="F428" s="81"/>
      <c r="G428" s="81"/>
      <c r="H428" s="81"/>
      <c r="I428" s="81"/>
      <c r="J428" s="38"/>
      <c r="L428" s="251"/>
      <c r="M428" s="272"/>
      <c r="N428" s="272"/>
      <c r="O428" s="243"/>
      <c r="P428" s="244"/>
      <c r="Q428" s="277"/>
      <c r="R428" s="277"/>
      <c r="S428" s="273"/>
      <c r="T428" s="278"/>
    </row>
    <row r="429" s="2" customFormat="true" ht="27" hidden="false" customHeight="true" outlineLevel="0" collapsed="false">
      <c r="A429" s="42" t="s">
        <v>284</v>
      </c>
      <c r="B429" s="42"/>
      <c r="C429" s="42"/>
      <c r="D429" s="43" t="n">
        <v>130</v>
      </c>
      <c r="E429" s="104" t="n">
        <v>3.1</v>
      </c>
      <c r="F429" s="104" t="n">
        <v>2.7</v>
      </c>
      <c r="G429" s="104" t="n">
        <v>21.9266666666667</v>
      </c>
      <c r="H429" s="66" t="n">
        <f aca="false">G429*4+F429*9+E429*4</f>
        <v>124.406666666667</v>
      </c>
      <c r="I429" s="281" t="s">
        <v>285</v>
      </c>
      <c r="J429" s="16"/>
      <c r="L429" s="271"/>
      <c r="M429" s="272"/>
      <c r="N429" s="272"/>
      <c r="O429" s="243"/>
      <c r="P429" s="244"/>
      <c r="Q429" s="277"/>
      <c r="R429" s="277"/>
      <c r="S429" s="273"/>
      <c r="T429" s="278"/>
    </row>
    <row r="430" s="2" customFormat="true" ht="27" hidden="false" customHeight="true" outlineLevel="0" collapsed="false">
      <c r="A430" s="111" t="s">
        <v>208</v>
      </c>
      <c r="B430" s="50" t="n">
        <v>45</v>
      </c>
      <c r="C430" s="50" t="n">
        <v>45</v>
      </c>
      <c r="D430" s="50"/>
      <c r="E430" s="283"/>
      <c r="F430" s="283"/>
      <c r="G430" s="283"/>
      <c r="H430" s="283"/>
      <c r="I430" s="156"/>
      <c r="J430" s="38"/>
      <c r="L430" s="271"/>
      <c r="M430" s="272"/>
      <c r="N430" s="272"/>
      <c r="O430" s="243"/>
      <c r="P430" s="244"/>
      <c r="Q430" s="277"/>
      <c r="R430" s="277"/>
      <c r="S430" s="273"/>
      <c r="T430" s="278"/>
    </row>
    <row r="431" s="80" customFormat="true" ht="27" hidden="false" customHeight="true" outlineLevel="0" collapsed="false">
      <c r="A431" s="111" t="s">
        <v>110</v>
      </c>
      <c r="B431" s="50" t="n">
        <v>110</v>
      </c>
      <c r="C431" s="50" t="n">
        <v>110</v>
      </c>
      <c r="D431" s="50"/>
      <c r="E431" s="50"/>
      <c r="F431" s="50"/>
      <c r="G431" s="50"/>
      <c r="H431" s="50"/>
      <c r="I431" s="50"/>
      <c r="J431" s="16"/>
      <c r="K431" s="2"/>
      <c r="L431" s="271"/>
      <c r="M431" s="285"/>
      <c r="N431" s="272"/>
      <c r="O431" s="243"/>
      <c r="P431" s="244"/>
      <c r="Q431" s="277"/>
      <c r="R431" s="277"/>
      <c r="S431" s="273"/>
      <c r="T431" s="278"/>
      <c r="U431" s="2"/>
      <c r="V431" s="2"/>
      <c r="W431" s="2"/>
    </row>
    <row r="432" s="80" customFormat="true" ht="27" hidden="false" customHeight="true" outlineLevel="0" collapsed="false">
      <c r="A432" s="287" t="s">
        <v>31</v>
      </c>
      <c r="B432" s="93" t="n">
        <v>3.5</v>
      </c>
      <c r="C432" s="93" t="n">
        <v>3.5</v>
      </c>
      <c r="D432" s="50"/>
      <c r="E432" s="93"/>
      <c r="F432" s="93"/>
      <c r="G432" s="93"/>
      <c r="H432" s="92"/>
      <c r="I432" s="257"/>
      <c r="J432" s="13"/>
      <c r="K432" s="2"/>
      <c r="L432" s="271"/>
      <c r="M432" s="285"/>
      <c r="N432" s="285"/>
      <c r="O432" s="243"/>
      <c r="P432" s="244"/>
      <c r="Q432" s="277"/>
      <c r="R432" s="277"/>
      <c r="S432" s="273"/>
      <c r="T432" s="278"/>
      <c r="U432" s="2"/>
      <c r="V432" s="2"/>
      <c r="W432" s="2"/>
    </row>
    <row r="433" s="2" customFormat="true" ht="27" hidden="false" customHeight="true" outlineLevel="0" collapsed="false">
      <c r="A433" s="78" t="s">
        <v>184</v>
      </c>
      <c r="B433" s="78"/>
      <c r="C433" s="78"/>
      <c r="D433" s="126" t="n">
        <v>180</v>
      </c>
      <c r="E433" s="87" t="n">
        <v>0.3</v>
      </c>
      <c r="F433" s="87" t="n">
        <v>0</v>
      </c>
      <c r="G433" s="87" t="n">
        <v>15.2</v>
      </c>
      <c r="H433" s="45" t="n">
        <f aca="false">E433*4+F433*9+G433*4</f>
        <v>62</v>
      </c>
      <c r="I433" s="51" t="s">
        <v>185</v>
      </c>
      <c r="J433" s="38"/>
      <c r="L433" s="251"/>
      <c r="M433" s="272"/>
      <c r="N433" s="272"/>
      <c r="O433" s="243"/>
      <c r="P433" s="244"/>
      <c r="Q433" s="244"/>
      <c r="R433" s="244"/>
      <c r="S433" s="243"/>
      <c r="T433" s="265"/>
    </row>
    <row r="434" s="2" customFormat="true" ht="27" hidden="false" customHeight="true" outlineLevel="0" collapsed="false">
      <c r="A434" s="49" t="s">
        <v>186</v>
      </c>
      <c r="B434" s="79" t="n">
        <v>15</v>
      </c>
      <c r="C434" s="79" t="n">
        <v>15</v>
      </c>
      <c r="D434" s="62"/>
      <c r="E434" s="63"/>
      <c r="F434" s="63"/>
      <c r="G434" s="63"/>
      <c r="H434" s="62"/>
      <c r="I434" s="64"/>
      <c r="J434" s="13"/>
    </row>
    <row r="435" s="2" customFormat="true" ht="27" hidden="false" customHeight="true" outlineLevel="0" collapsed="false">
      <c r="A435" s="53" t="s">
        <v>29</v>
      </c>
      <c r="B435" s="62" t="n">
        <v>8</v>
      </c>
      <c r="C435" s="62" t="n">
        <v>8</v>
      </c>
      <c r="D435" s="62"/>
      <c r="E435" s="63"/>
      <c r="F435" s="63"/>
      <c r="G435" s="63"/>
      <c r="H435" s="63"/>
      <c r="I435" s="72"/>
      <c r="J435" s="13"/>
    </row>
    <row r="436" s="2" customFormat="true" ht="27" hidden="false" customHeight="true" outlineLevel="0" collapsed="false">
      <c r="A436" s="42" t="s">
        <v>47</v>
      </c>
      <c r="B436" s="42"/>
      <c r="C436" s="42"/>
      <c r="D436" s="43" t="n">
        <v>20</v>
      </c>
      <c r="E436" s="44" t="n">
        <v>0.4</v>
      </c>
      <c r="F436" s="44" t="n">
        <v>0.2</v>
      </c>
      <c r="G436" s="44" t="n">
        <v>8.8</v>
      </c>
      <c r="H436" s="66" t="n">
        <v>38.6</v>
      </c>
      <c r="I436" s="46"/>
      <c r="J436" s="13"/>
    </row>
    <row r="437" s="2" customFormat="true" ht="27" hidden="false" customHeight="true" outlineLevel="0" collapsed="false">
      <c r="A437" s="42" t="s">
        <v>6</v>
      </c>
      <c r="B437" s="42"/>
      <c r="C437" s="42"/>
      <c r="D437" s="43" t="n">
        <v>20</v>
      </c>
      <c r="E437" s="44" t="n">
        <v>0.45</v>
      </c>
      <c r="F437" s="44" t="n">
        <v>0.25</v>
      </c>
      <c r="G437" s="44" t="n">
        <v>7.55</v>
      </c>
      <c r="H437" s="66" t="n">
        <v>34.25</v>
      </c>
      <c r="I437" s="46"/>
      <c r="J437" s="38"/>
    </row>
    <row r="438" s="2" customFormat="true" ht="27" hidden="false" customHeight="true" outlineLevel="0" collapsed="false">
      <c r="A438" s="139" t="s">
        <v>122</v>
      </c>
      <c r="B438" s="139"/>
      <c r="C438" s="139"/>
      <c r="D438" s="140" t="n">
        <f aca="false">D439+D461+D480+D371+D494</f>
        <v>570</v>
      </c>
      <c r="E438" s="201" t="n">
        <f aca="false">E439+E461+E480+E490+E494+E496</f>
        <v>15.35</v>
      </c>
      <c r="F438" s="201" t="n">
        <f aca="false">F439+F461+F480+F490+F494+F496</f>
        <v>18.45</v>
      </c>
      <c r="G438" s="201" t="n">
        <f aca="false">G439+G461+G480+G490+G494+G496</f>
        <v>75.35</v>
      </c>
      <c r="H438" s="141" t="n">
        <f aca="false">H439+H461+H480+H490+H494+H496</f>
        <v>528.85</v>
      </c>
      <c r="I438" s="54"/>
      <c r="J438" s="13"/>
    </row>
    <row r="439" s="2" customFormat="true" ht="27" hidden="false" customHeight="true" outlineLevel="0" collapsed="false">
      <c r="A439" s="78" t="s">
        <v>286</v>
      </c>
      <c r="B439" s="78"/>
      <c r="C439" s="78"/>
      <c r="D439" s="43" t="n">
        <v>70</v>
      </c>
      <c r="E439" s="44" t="n">
        <v>9.2</v>
      </c>
      <c r="F439" s="44" t="n">
        <v>8.8</v>
      </c>
      <c r="G439" s="44" t="n">
        <v>8.3</v>
      </c>
      <c r="H439" s="66" t="n">
        <f aca="false">E439*4+F439*9+G439*4</f>
        <v>149.2</v>
      </c>
      <c r="I439" s="46" t="s">
        <v>287</v>
      </c>
      <c r="J439" s="13"/>
    </row>
    <row r="440" s="2" customFormat="true" ht="27" hidden="false" customHeight="true" outlineLevel="0" collapsed="false">
      <c r="A440" s="103" t="s">
        <v>101</v>
      </c>
      <c r="B440" s="89" t="n">
        <f aca="false">C440*1.17</f>
        <v>24.57</v>
      </c>
      <c r="C440" s="62" t="n">
        <v>21</v>
      </c>
      <c r="D440" s="43"/>
      <c r="E440" s="44"/>
      <c r="F440" s="44"/>
      <c r="G440" s="44"/>
      <c r="H440" s="66"/>
      <c r="I440" s="46"/>
      <c r="J440" s="38"/>
    </row>
    <row r="441" s="2" customFormat="true" ht="27" hidden="false" customHeight="true" outlineLevel="0" collapsed="false">
      <c r="A441" s="88" t="s">
        <v>97</v>
      </c>
      <c r="B441" s="89" t="n">
        <f aca="false">C441*1.36</f>
        <v>43.52</v>
      </c>
      <c r="C441" s="62" t="n">
        <v>32</v>
      </c>
      <c r="D441" s="106"/>
      <c r="E441" s="104"/>
      <c r="F441" s="104"/>
      <c r="G441" s="104"/>
      <c r="H441" s="104"/>
      <c r="I441" s="105"/>
      <c r="J441" s="13"/>
    </row>
    <row r="442" s="2" customFormat="true" ht="27" hidden="false" customHeight="true" outlineLevel="0" collapsed="false">
      <c r="A442" s="103" t="s">
        <v>98</v>
      </c>
      <c r="B442" s="89" t="n">
        <f aca="false">C442*1.18</f>
        <v>37.76</v>
      </c>
      <c r="C442" s="62" t="n">
        <v>32</v>
      </c>
      <c r="D442" s="106"/>
      <c r="E442" s="104"/>
      <c r="F442" s="104"/>
      <c r="G442" s="104"/>
      <c r="H442" s="104"/>
      <c r="I442" s="105"/>
      <c r="J442" s="38"/>
    </row>
    <row r="443" s="2" customFormat="true" ht="27" hidden="false" customHeight="true" outlineLevel="0" collapsed="false">
      <c r="A443" s="53" t="s">
        <v>102</v>
      </c>
      <c r="B443" s="62" t="n">
        <v>12</v>
      </c>
      <c r="C443" s="62" t="n">
        <v>12</v>
      </c>
      <c r="D443" s="106"/>
      <c r="E443" s="63"/>
      <c r="F443" s="63"/>
      <c r="G443" s="63"/>
      <c r="H443" s="62"/>
      <c r="I443" s="64"/>
      <c r="J443" s="13"/>
    </row>
    <row r="444" s="2" customFormat="true" ht="27" hidden="false" customHeight="true" outlineLevel="0" collapsed="false">
      <c r="A444" s="49" t="s">
        <v>288</v>
      </c>
      <c r="B444" s="62" t="n">
        <v>6</v>
      </c>
      <c r="C444" s="62" t="n">
        <v>6</v>
      </c>
      <c r="D444" s="106"/>
      <c r="E444" s="63"/>
      <c r="F444" s="63"/>
      <c r="G444" s="63"/>
      <c r="H444" s="62"/>
      <c r="I444" s="64"/>
      <c r="J444" s="13"/>
    </row>
    <row r="445" s="2" customFormat="true" ht="27" hidden="false" customHeight="true" outlineLevel="0" collapsed="false">
      <c r="A445" s="53" t="s">
        <v>89</v>
      </c>
      <c r="B445" s="63" t="n">
        <f aca="false">C445*1.19</f>
        <v>7.14</v>
      </c>
      <c r="C445" s="62" t="n">
        <v>6</v>
      </c>
      <c r="D445" s="106"/>
      <c r="E445" s="63"/>
      <c r="F445" s="63"/>
      <c r="G445" s="63"/>
      <c r="H445" s="62"/>
      <c r="I445" s="64"/>
      <c r="J445" s="13"/>
    </row>
    <row r="446" s="2" customFormat="true" ht="27" hidden="false" customHeight="true" outlineLevel="0" collapsed="false">
      <c r="A446" s="49" t="s">
        <v>131</v>
      </c>
      <c r="B446" s="62" t="n">
        <v>6</v>
      </c>
      <c r="C446" s="62" t="n">
        <v>6</v>
      </c>
      <c r="D446" s="106"/>
      <c r="E446" s="63"/>
      <c r="F446" s="63"/>
      <c r="G446" s="63"/>
      <c r="H446" s="62"/>
      <c r="I446" s="64"/>
      <c r="J446" s="38"/>
    </row>
    <row r="447" s="2" customFormat="true" ht="27" hidden="false" customHeight="true" outlineLevel="0" collapsed="false">
      <c r="A447" s="129" t="s">
        <v>105</v>
      </c>
      <c r="B447" s="68" t="n">
        <v>7</v>
      </c>
      <c r="C447" s="68" t="n">
        <v>7</v>
      </c>
      <c r="D447" s="106"/>
      <c r="E447" s="288"/>
      <c r="F447" s="288"/>
      <c r="G447" s="288"/>
      <c r="H447" s="68"/>
      <c r="I447" s="289"/>
      <c r="J447" s="13"/>
    </row>
    <row r="448" s="2" customFormat="true" ht="27" hidden="false" customHeight="true" outlineLevel="0" collapsed="false">
      <c r="A448" s="116" t="s">
        <v>106</v>
      </c>
      <c r="B448" s="68" t="n">
        <v>1.5</v>
      </c>
      <c r="C448" s="68" t="n">
        <v>1.5</v>
      </c>
      <c r="D448" s="106"/>
      <c r="E448" s="288"/>
      <c r="F448" s="288"/>
      <c r="G448" s="288"/>
      <c r="H448" s="68"/>
      <c r="I448" s="289"/>
      <c r="J448" s="38"/>
    </row>
    <row r="449" s="2" customFormat="true" ht="27" hidden="false" customHeight="true" outlineLevel="0" collapsed="false">
      <c r="A449" s="43" t="s">
        <v>69</v>
      </c>
      <c r="B449" s="43"/>
      <c r="C449" s="43"/>
      <c r="D449" s="43"/>
      <c r="E449" s="43"/>
      <c r="F449" s="43"/>
      <c r="G449" s="43"/>
      <c r="H449" s="43"/>
      <c r="I449" s="43"/>
      <c r="J449" s="38"/>
    </row>
    <row r="450" s="2" customFormat="true" ht="27" hidden="false" customHeight="true" outlineLevel="0" collapsed="false">
      <c r="A450" s="78" t="s">
        <v>289</v>
      </c>
      <c r="B450" s="78"/>
      <c r="C450" s="78"/>
      <c r="D450" s="43" t="n">
        <v>70</v>
      </c>
      <c r="E450" s="44" t="n">
        <v>10.9</v>
      </c>
      <c r="F450" s="44" t="n">
        <v>8.1</v>
      </c>
      <c r="G450" s="44" t="n">
        <v>6.2</v>
      </c>
      <c r="H450" s="66" t="n">
        <f aca="false">E450*4+F450*9+G450*4</f>
        <v>141.3</v>
      </c>
      <c r="I450" s="51" t="s">
        <v>276</v>
      </c>
      <c r="J450" s="38"/>
    </row>
    <row r="451" s="2" customFormat="true" ht="27" hidden="false" customHeight="true" outlineLevel="0" collapsed="false">
      <c r="A451" s="103" t="s">
        <v>101</v>
      </c>
      <c r="B451" s="89" t="n">
        <f aca="false">C451*1.17</f>
        <v>21.06</v>
      </c>
      <c r="C451" s="108" t="n">
        <v>18</v>
      </c>
      <c r="D451" s="106"/>
      <c r="E451" s="104"/>
      <c r="F451" s="104"/>
      <c r="G451" s="104"/>
      <c r="H451" s="104"/>
      <c r="I451" s="51"/>
      <c r="J451" s="13"/>
    </row>
    <row r="452" s="2" customFormat="true" ht="27" hidden="false" customHeight="true" outlineLevel="0" collapsed="false">
      <c r="A452" s="103" t="s">
        <v>290</v>
      </c>
      <c r="B452" s="89" t="n">
        <f aca="false">C452*1.054</f>
        <v>33.728</v>
      </c>
      <c r="C452" s="58" t="n">
        <v>32</v>
      </c>
      <c r="D452" s="106"/>
      <c r="E452" s="104"/>
      <c r="F452" s="104"/>
      <c r="G452" s="104"/>
      <c r="H452" s="104"/>
      <c r="I452" s="105"/>
      <c r="J452" s="38"/>
    </row>
    <row r="453" s="2" customFormat="true" ht="27" hidden="false" customHeight="true" outlineLevel="0" collapsed="false">
      <c r="A453" s="53" t="s">
        <v>102</v>
      </c>
      <c r="B453" s="86" t="n">
        <v>10</v>
      </c>
      <c r="C453" s="86" t="n">
        <v>10</v>
      </c>
      <c r="D453" s="106"/>
      <c r="E453" s="63"/>
      <c r="F453" s="63"/>
      <c r="G453" s="63"/>
      <c r="H453" s="79"/>
      <c r="I453" s="181"/>
      <c r="J453" s="13"/>
    </row>
    <row r="454" s="2" customFormat="true" ht="27" hidden="false" customHeight="true" outlineLevel="0" collapsed="false">
      <c r="A454" s="49" t="s">
        <v>27</v>
      </c>
      <c r="B454" s="58" t="n">
        <v>12</v>
      </c>
      <c r="C454" s="58" t="n">
        <v>12</v>
      </c>
      <c r="D454" s="106"/>
      <c r="E454" s="56"/>
      <c r="F454" s="56"/>
      <c r="G454" s="56"/>
      <c r="H454" s="50"/>
      <c r="I454" s="290"/>
      <c r="J454" s="13"/>
    </row>
    <row r="455" s="2" customFormat="true" ht="27" hidden="false" customHeight="true" outlineLevel="0" collapsed="false">
      <c r="A455" s="53" t="s">
        <v>89</v>
      </c>
      <c r="B455" s="86" t="n">
        <f aca="false">C455*1.19</f>
        <v>24.99</v>
      </c>
      <c r="C455" s="86" t="n">
        <v>21</v>
      </c>
      <c r="D455" s="106"/>
      <c r="E455" s="63"/>
      <c r="F455" s="63"/>
      <c r="G455" s="63"/>
      <c r="H455" s="79"/>
      <c r="I455" s="181"/>
      <c r="J455" s="13"/>
      <c r="K455" s="2" t="s">
        <v>291</v>
      </c>
    </row>
    <row r="456" s="2" customFormat="true" ht="27" hidden="false" customHeight="true" outlineLevel="0" collapsed="false">
      <c r="A456" s="53" t="s">
        <v>91</v>
      </c>
      <c r="B456" s="86" t="n">
        <v>3</v>
      </c>
      <c r="C456" s="86" t="n">
        <v>3</v>
      </c>
      <c r="D456" s="106"/>
      <c r="E456" s="63"/>
      <c r="F456" s="63"/>
      <c r="G456" s="63"/>
      <c r="H456" s="79"/>
      <c r="I456" s="181"/>
      <c r="J456" s="38"/>
      <c r="K456" s="14" t="s">
        <v>6</v>
      </c>
      <c r="L456" s="2" t="n">
        <f aca="false">D578+D516</f>
        <v>50</v>
      </c>
    </row>
    <row r="457" s="2" customFormat="true" ht="27" hidden="false" customHeight="true" outlineLevel="0" collapsed="false">
      <c r="A457" s="53" t="s">
        <v>104</v>
      </c>
      <c r="B457" s="86"/>
      <c r="C457" s="86" t="n">
        <v>11</v>
      </c>
      <c r="D457" s="106"/>
      <c r="E457" s="63"/>
      <c r="F457" s="63"/>
      <c r="G457" s="63"/>
      <c r="H457" s="79"/>
      <c r="I457" s="181"/>
      <c r="J457" s="13"/>
      <c r="K457" s="14" t="s">
        <v>7</v>
      </c>
      <c r="L457" s="25" t="n">
        <f aca="false">D577++C510+D623</f>
        <v>70</v>
      </c>
    </row>
    <row r="458" s="2" customFormat="true" ht="27" hidden="false" customHeight="true" outlineLevel="0" collapsed="false">
      <c r="A458" s="49" t="s">
        <v>131</v>
      </c>
      <c r="B458" s="86" t="n">
        <v>4</v>
      </c>
      <c r="C458" s="86" t="n">
        <v>4</v>
      </c>
      <c r="D458" s="106"/>
      <c r="E458" s="63"/>
      <c r="F458" s="63"/>
      <c r="G458" s="63"/>
      <c r="H458" s="79"/>
      <c r="I458" s="181"/>
      <c r="J458" s="13"/>
      <c r="K458" s="14" t="s">
        <v>13</v>
      </c>
      <c r="L458" s="25" t="n">
        <f aca="false">C606+B562+C615++C587</f>
        <v>58.9</v>
      </c>
    </row>
    <row r="459" s="2" customFormat="true" ht="27" hidden="false" customHeight="true" outlineLevel="0" collapsed="false">
      <c r="A459" s="49" t="s">
        <v>292</v>
      </c>
      <c r="B459" s="86" t="n">
        <v>5</v>
      </c>
      <c r="C459" s="86" t="n">
        <v>5</v>
      </c>
      <c r="D459" s="106"/>
      <c r="E459" s="63"/>
      <c r="F459" s="63"/>
      <c r="G459" s="63"/>
      <c r="H459" s="79"/>
      <c r="I459" s="181"/>
      <c r="J459" s="13"/>
      <c r="K459" s="77" t="s">
        <v>206</v>
      </c>
      <c r="L459" s="25" t="n">
        <f aca="false">C503+C504+C505</f>
        <v>30</v>
      </c>
    </row>
    <row r="460" s="2" customFormat="true" ht="27" hidden="false" customHeight="true" outlineLevel="0" collapsed="false">
      <c r="A460" s="116" t="s">
        <v>106</v>
      </c>
      <c r="B460" s="68" t="n">
        <v>1.5</v>
      </c>
      <c r="C460" s="68" t="n">
        <v>1.5</v>
      </c>
      <c r="D460" s="106"/>
      <c r="E460" s="70"/>
      <c r="F460" s="70"/>
      <c r="G460" s="70"/>
      <c r="H460" s="71"/>
      <c r="I460" s="174"/>
      <c r="J460" s="38"/>
      <c r="K460" s="2" t="s">
        <v>146</v>
      </c>
      <c r="L460" s="2" t="n">
        <f aca="false">C601</f>
        <v>38</v>
      </c>
    </row>
    <row r="461" s="2" customFormat="true" ht="27" hidden="false" customHeight="true" outlineLevel="0" collapsed="false">
      <c r="A461" s="42" t="s">
        <v>293</v>
      </c>
      <c r="B461" s="42"/>
      <c r="C461" s="42"/>
      <c r="D461" s="106" t="n">
        <v>150</v>
      </c>
      <c r="E461" s="104" t="n">
        <v>2.7</v>
      </c>
      <c r="F461" s="104" t="n">
        <v>4.7</v>
      </c>
      <c r="G461" s="104" t="n">
        <v>17</v>
      </c>
      <c r="H461" s="107" t="n">
        <f aca="false">E461*4+F461*9+G461*4</f>
        <v>121.1</v>
      </c>
      <c r="I461" s="238" t="s">
        <v>294</v>
      </c>
      <c r="J461" s="38"/>
      <c r="K461" s="14" t="s">
        <v>24</v>
      </c>
      <c r="L461" s="25" t="n">
        <f aca="false">+C541+C565</f>
        <v>135</v>
      </c>
    </row>
    <row r="462" s="2" customFormat="true" ht="27" hidden="false" customHeight="true" outlineLevel="0" collapsed="false">
      <c r="A462" s="111" t="s">
        <v>84</v>
      </c>
      <c r="B462" s="91" t="n">
        <f aca="false">C462*1.33</f>
        <v>33.25</v>
      </c>
      <c r="C462" s="57" t="n">
        <v>25</v>
      </c>
      <c r="D462" s="50"/>
      <c r="E462" s="93"/>
      <c r="F462" s="93"/>
      <c r="G462" s="93"/>
      <c r="H462" s="93"/>
      <c r="I462" s="291"/>
      <c r="J462" s="13"/>
      <c r="K462" s="14" t="s">
        <v>26</v>
      </c>
      <c r="L462" s="25" t="n">
        <f aca="false">C540+C547+C549+C548+C539+C521+C524+C525+++C560+C545+C553+C604</f>
        <v>211.1</v>
      </c>
    </row>
    <row r="463" s="2" customFormat="true" ht="27" hidden="false" customHeight="true" outlineLevel="0" collapsed="false">
      <c r="A463" s="111" t="s">
        <v>85</v>
      </c>
      <c r="B463" s="91" t="n">
        <f aca="false">C463*1.43</f>
        <v>35.75</v>
      </c>
      <c r="C463" s="57" t="n">
        <v>25</v>
      </c>
      <c r="D463" s="50"/>
      <c r="E463" s="93"/>
      <c r="F463" s="93"/>
      <c r="G463" s="93"/>
      <c r="H463" s="93"/>
      <c r="I463" s="291"/>
      <c r="J463" s="13"/>
      <c r="K463" s="14" t="s">
        <v>28</v>
      </c>
      <c r="L463" s="25" t="n">
        <f aca="false">C572</f>
        <v>22</v>
      </c>
    </row>
    <row r="464" s="2" customFormat="true" ht="27" hidden="false" customHeight="true" outlineLevel="0" collapsed="false">
      <c r="A464" s="111" t="s">
        <v>86</v>
      </c>
      <c r="B464" s="91" t="n">
        <f aca="false">C464*1.54</f>
        <v>38.5</v>
      </c>
      <c r="C464" s="57" t="n">
        <v>25</v>
      </c>
      <c r="D464" s="50"/>
      <c r="E464" s="93"/>
      <c r="F464" s="93"/>
      <c r="G464" s="93"/>
      <c r="H464" s="92"/>
      <c r="I464" s="291"/>
      <c r="J464" s="38"/>
      <c r="K464" s="14" t="s">
        <v>30</v>
      </c>
      <c r="L464" s="25"/>
    </row>
    <row r="465" s="2" customFormat="true" ht="27" hidden="false" customHeight="true" outlineLevel="0" collapsed="false">
      <c r="A465" s="111" t="s">
        <v>87</v>
      </c>
      <c r="B465" s="91" t="n">
        <f aca="false">C465*1.67</f>
        <v>41.75</v>
      </c>
      <c r="C465" s="57" t="n">
        <v>25</v>
      </c>
      <c r="D465" s="50"/>
      <c r="E465" s="93"/>
      <c r="F465" s="93"/>
      <c r="G465" s="93"/>
      <c r="H465" s="92"/>
      <c r="I465" s="291"/>
      <c r="J465" s="38"/>
      <c r="K465" s="14" t="s">
        <v>32</v>
      </c>
      <c r="L465" s="2" t="n">
        <f aca="false">B518</f>
        <v>120</v>
      </c>
    </row>
    <row r="466" s="2" customFormat="true" ht="27" hidden="false" customHeight="true" outlineLevel="0" collapsed="false">
      <c r="A466" s="53" t="s">
        <v>88</v>
      </c>
      <c r="B466" s="57" t="n">
        <f aca="false">C466*1.25</f>
        <v>43.75</v>
      </c>
      <c r="C466" s="50" t="n">
        <v>35</v>
      </c>
      <c r="D466" s="50"/>
      <c r="E466" s="93"/>
      <c r="F466" s="93"/>
      <c r="G466" s="93"/>
      <c r="H466" s="92"/>
      <c r="I466" s="197"/>
      <c r="J466" s="13"/>
      <c r="K466" s="30" t="s">
        <v>295</v>
      </c>
    </row>
    <row r="467" s="2" customFormat="true" ht="27" hidden="false" customHeight="true" outlineLevel="0" collapsed="false">
      <c r="A467" s="194" t="s">
        <v>61</v>
      </c>
      <c r="B467" s="91" t="n">
        <f aca="false">C467*1.33</f>
        <v>46.55</v>
      </c>
      <c r="C467" s="50" t="n">
        <v>35</v>
      </c>
      <c r="D467" s="50"/>
      <c r="E467" s="93"/>
      <c r="F467" s="104"/>
      <c r="G467" s="104"/>
      <c r="H467" s="106"/>
      <c r="I467" s="292"/>
      <c r="J467" s="13"/>
      <c r="K467" s="14" t="s">
        <v>38</v>
      </c>
      <c r="L467" s="25" t="n">
        <f aca="false">C507+C622+C551+C575+C514+C607+C616+B528</f>
        <v>39.9</v>
      </c>
    </row>
    <row r="468" s="2" customFormat="true" ht="27" hidden="false" customHeight="true" outlineLevel="0" collapsed="false">
      <c r="A468" s="112" t="s">
        <v>89</v>
      </c>
      <c r="B468" s="91" t="n">
        <f aca="false">C468*1.19</f>
        <v>14.28</v>
      </c>
      <c r="C468" s="92" t="n">
        <v>12</v>
      </c>
      <c r="D468" s="50"/>
      <c r="E468" s="93"/>
      <c r="F468" s="104"/>
      <c r="G468" s="104"/>
      <c r="H468" s="106"/>
      <c r="I468" s="292"/>
      <c r="J468" s="38"/>
      <c r="K468" s="14" t="s">
        <v>39</v>
      </c>
      <c r="N468" s="242"/>
      <c r="O468" s="242"/>
      <c r="P468" s="242"/>
      <c r="Q468" s="293"/>
      <c r="R468" s="244"/>
      <c r="S468" s="244"/>
      <c r="T468" s="244"/>
      <c r="U468" s="244"/>
      <c r="V468" s="246"/>
    </row>
    <row r="469" s="2" customFormat="true" ht="27" hidden="false" customHeight="true" outlineLevel="0" collapsed="false">
      <c r="A469" s="53" t="s">
        <v>83</v>
      </c>
      <c r="B469" s="91" t="n">
        <f aca="false">C469*1.25</f>
        <v>81.25</v>
      </c>
      <c r="C469" s="91" t="n">
        <v>65</v>
      </c>
      <c r="D469" s="50"/>
      <c r="E469" s="93"/>
      <c r="F469" s="93"/>
      <c r="G469" s="93"/>
      <c r="H469" s="92"/>
      <c r="I469" s="197"/>
      <c r="J469" s="38"/>
      <c r="K469" s="67" t="s">
        <v>42</v>
      </c>
      <c r="N469" s="294"/>
      <c r="O469" s="242"/>
      <c r="P469" s="295"/>
      <c r="Q469" s="295"/>
      <c r="R469" s="244"/>
      <c r="S469" s="244"/>
      <c r="T469" s="244"/>
      <c r="U469" s="244"/>
      <c r="V469" s="296"/>
    </row>
    <row r="470" s="2" customFormat="true" ht="27" hidden="false" customHeight="true" outlineLevel="0" collapsed="false">
      <c r="A470" s="112" t="s">
        <v>67</v>
      </c>
      <c r="B470" s="91" t="n">
        <v>5</v>
      </c>
      <c r="C470" s="91" t="n">
        <v>5</v>
      </c>
      <c r="D470" s="50"/>
      <c r="E470" s="93"/>
      <c r="F470" s="93"/>
      <c r="G470" s="93"/>
      <c r="H470" s="93"/>
      <c r="I470" s="93"/>
      <c r="J470" s="13"/>
      <c r="K470" s="14" t="s">
        <v>44</v>
      </c>
      <c r="L470" s="2" t="n">
        <f aca="false">C513</f>
        <v>4</v>
      </c>
      <c r="N470" s="252"/>
      <c r="O470" s="223"/>
      <c r="P470" s="48"/>
      <c r="Q470" s="297"/>
      <c r="R470" s="298"/>
      <c r="S470" s="298"/>
      <c r="T470" s="298"/>
      <c r="U470" s="299"/>
      <c r="V470" s="298"/>
    </row>
    <row r="471" s="2" customFormat="true" ht="27" hidden="false" customHeight="true" outlineLevel="0" collapsed="false">
      <c r="A471" s="112" t="s">
        <v>296</v>
      </c>
      <c r="B471" s="91"/>
      <c r="C471" s="91" t="n">
        <v>45</v>
      </c>
      <c r="D471" s="50"/>
      <c r="E471" s="93"/>
      <c r="F471" s="93"/>
      <c r="G471" s="93"/>
      <c r="H471" s="93"/>
      <c r="I471" s="238" t="s">
        <v>297</v>
      </c>
      <c r="J471" s="38"/>
      <c r="K471" s="14" t="s">
        <v>45</v>
      </c>
      <c r="L471" s="2" t="n">
        <f aca="false">C621</f>
        <v>0.5</v>
      </c>
      <c r="N471" s="252"/>
      <c r="O471" s="223"/>
      <c r="P471" s="48"/>
      <c r="Q471" s="297"/>
      <c r="R471" s="298"/>
      <c r="S471" s="298"/>
      <c r="T471" s="298"/>
      <c r="U471" s="299"/>
      <c r="V471" s="298"/>
    </row>
    <row r="472" s="2" customFormat="true" ht="27" hidden="false" customHeight="true" outlineLevel="0" collapsed="false">
      <c r="A472" s="112" t="s">
        <v>110</v>
      </c>
      <c r="B472" s="91" t="n">
        <v>42</v>
      </c>
      <c r="C472" s="91" t="n">
        <v>42</v>
      </c>
      <c r="D472" s="50"/>
      <c r="E472" s="93"/>
      <c r="F472" s="93"/>
      <c r="G472" s="93"/>
      <c r="H472" s="93"/>
      <c r="I472" s="93"/>
      <c r="J472" s="38"/>
      <c r="K472" s="14" t="s">
        <v>46</v>
      </c>
      <c r="L472" s="25" t="n">
        <f aca="false">C536</f>
        <v>16</v>
      </c>
      <c r="N472" s="252"/>
      <c r="O472" s="223"/>
      <c r="P472" s="48"/>
      <c r="Q472" s="297"/>
      <c r="R472" s="298"/>
      <c r="S472" s="298"/>
      <c r="T472" s="298"/>
      <c r="U472" s="299"/>
      <c r="V472" s="298"/>
    </row>
    <row r="473" s="2" customFormat="true" ht="27" hidden="false" customHeight="true" outlineLevel="0" collapsed="false">
      <c r="A473" s="112" t="s">
        <v>91</v>
      </c>
      <c r="B473" s="91" t="n">
        <v>3</v>
      </c>
      <c r="C473" s="91" t="n">
        <v>3</v>
      </c>
      <c r="D473" s="50"/>
      <c r="E473" s="93"/>
      <c r="F473" s="93"/>
      <c r="G473" s="93"/>
      <c r="H473" s="93"/>
      <c r="I473" s="93"/>
      <c r="J473" s="13"/>
      <c r="K473" s="14" t="s">
        <v>213</v>
      </c>
      <c r="L473" s="25" t="n">
        <f aca="false">C581</f>
        <v>69</v>
      </c>
      <c r="N473" s="252"/>
      <c r="O473" s="253"/>
      <c r="P473" s="48"/>
      <c r="Q473" s="297"/>
      <c r="R473" s="298"/>
      <c r="S473" s="298"/>
      <c r="T473" s="298"/>
      <c r="U473" s="299"/>
      <c r="V473" s="298"/>
    </row>
    <row r="474" s="2" customFormat="true" ht="27" hidden="false" customHeight="true" outlineLevel="0" collapsed="false">
      <c r="A474" s="112" t="s">
        <v>105</v>
      </c>
      <c r="B474" s="135" t="n">
        <v>2</v>
      </c>
      <c r="C474" s="135" t="n">
        <v>2</v>
      </c>
      <c r="D474" s="92"/>
      <c r="E474" s="300"/>
      <c r="F474" s="300"/>
      <c r="G474" s="300"/>
      <c r="H474" s="300"/>
      <c r="I474" s="301"/>
      <c r="J474" s="38"/>
      <c r="K474" s="2" t="s">
        <v>50</v>
      </c>
      <c r="N474" s="252"/>
      <c r="O474" s="253"/>
      <c r="P474" s="48"/>
      <c r="Q474" s="297"/>
      <c r="R474" s="298"/>
      <c r="S474" s="298"/>
      <c r="T474" s="298"/>
      <c r="U474" s="299"/>
      <c r="V474" s="298"/>
    </row>
    <row r="475" s="2" customFormat="true" ht="27" hidden="false" customHeight="true" outlineLevel="0" collapsed="false">
      <c r="A475" s="53" t="s">
        <v>88</v>
      </c>
      <c r="B475" s="57" t="n">
        <f aca="false">C475*1.25</f>
        <v>5</v>
      </c>
      <c r="C475" s="50" t="n">
        <v>4</v>
      </c>
      <c r="D475" s="50"/>
      <c r="E475" s="93"/>
      <c r="F475" s="93"/>
      <c r="G475" s="93"/>
      <c r="H475" s="92"/>
      <c r="I475" s="197"/>
      <c r="J475" s="38"/>
      <c r="K475" s="14" t="s">
        <v>53</v>
      </c>
      <c r="L475" s="25" t="n">
        <f aca="false">C555</f>
        <v>74</v>
      </c>
      <c r="N475" s="252"/>
      <c r="O475" s="266"/>
      <c r="P475" s="47"/>
      <c r="Q475" s="243"/>
      <c r="R475" s="244"/>
      <c r="S475" s="244"/>
      <c r="T475" s="244"/>
      <c r="U475" s="244"/>
      <c r="V475" s="302"/>
    </row>
    <row r="476" s="2" customFormat="true" ht="27" hidden="false" customHeight="true" outlineLevel="0" collapsed="false">
      <c r="A476" s="194" t="s">
        <v>61</v>
      </c>
      <c r="B476" s="93" t="n">
        <f aca="false">C476*1.33</f>
        <v>5.32</v>
      </c>
      <c r="C476" s="50" t="n">
        <v>4</v>
      </c>
      <c r="D476" s="50"/>
      <c r="E476" s="93"/>
      <c r="F476" s="104"/>
      <c r="G476" s="104"/>
      <c r="H476" s="106"/>
      <c r="I476" s="292"/>
      <c r="J476" s="38"/>
      <c r="K476" s="77" t="s">
        <v>55</v>
      </c>
      <c r="L476" s="25" t="n">
        <f aca="false">C506+C515+C613++C569+C586</f>
        <v>351</v>
      </c>
      <c r="N476" s="251"/>
      <c r="O476" s="266"/>
      <c r="P476" s="47"/>
      <c r="Q476" s="243"/>
      <c r="R476" s="244"/>
      <c r="S476" s="244"/>
      <c r="T476" s="244"/>
      <c r="U476" s="244"/>
      <c r="V476" s="303"/>
    </row>
    <row r="477" s="2" customFormat="true" ht="27" hidden="false" customHeight="true" outlineLevel="0" collapsed="false">
      <c r="A477" s="112" t="s">
        <v>89</v>
      </c>
      <c r="B477" s="93" t="n">
        <f aca="false">C477*1.19</f>
        <v>1.428</v>
      </c>
      <c r="C477" s="97" t="n">
        <v>1.2</v>
      </c>
      <c r="D477" s="50"/>
      <c r="E477" s="93"/>
      <c r="F477" s="104"/>
      <c r="G477" s="104"/>
      <c r="H477" s="106"/>
      <c r="I477" s="292"/>
      <c r="J477" s="13"/>
      <c r="K477" s="14" t="s">
        <v>58</v>
      </c>
      <c r="N477" s="271"/>
      <c r="O477" s="272"/>
      <c r="P477" s="47"/>
      <c r="Q477" s="243"/>
      <c r="R477" s="244"/>
      <c r="S477" s="244"/>
      <c r="T477" s="244"/>
      <c r="U477" s="244"/>
      <c r="V477" s="303"/>
    </row>
    <row r="478" s="2" customFormat="true" ht="27" hidden="false" customHeight="true" outlineLevel="0" collapsed="false">
      <c r="A478" s="129" t="s">
        <v>220</v>
      </c>
      <c r="B478" s="97" t="n">
        <v>10</v>
      </c>
      <c r="C478" s="97" t="n">
        <v>10</v>
      </c>
      <c r="D478" s="50"/>
      <c r="E478" s="93"/>
      <c r="F478" s="104"/>
      <c r="G478" s="104"/>
      <c r="H478" s="106"/>
      <c r="I478" s="292"/>
      <c r="J478" s="13"/>
      <c r="K478" s="14" t="s">
        <v>60</v>
      </c>
      <c r="L478" s="25" t="n">
        <f aca="false">C552+C614+C589</f>
        <v>24</v>
      </c>
      <c r="N478" s="251"/>
      <c r="O478" s="266"/>
      <c r="P478" s="47"/>
      <c r="Q478" s="243"/>
      <c r="R478" s="244"/>
      <c r="S478" s="244"/>
      <c r="T478" s="244"/>
      <c r="U478" s="244"/>
      <c r="V478" s="303"/>
    </row>
    <row r="479" s="2" customFormat="true" ht="27" hidden="false" customHeight="true" outlineLevel="0" collapsed="false">
      <c r="A479" s="112" t="s">
        <v>29</v>
      </c>
      <c r="B479" s="97" t="n">
        <v>0.5</v>
      </c>
      <c r="C479" s="97" t="n">
        <v>0.5</v>
      </c>
      <c r="D479" s="50"/>
      <c r="E479" s="93"/>
      <c r="F479" s="104"/>
      <c r="G479" s="104"/>
      <c r="H479" s="106"/>
      <c r="I479" s="292"/>
      <c r="J479" s="24"/>
      <c r="K479" s="14" t="s">
        <v>62</v>
      </c>
      <c r="L479" s="2" t="n">
        <f aca="false">C511</f>
        <v>15</v>
      </c>
      <c r="N479" s="271"/>
      <c r="O479" s="272"/>
      <c r="P479" s="47"/>
      <c r="Q479" s="243"/>
      <c r="R479" s="244"/>
      <c r="S479" s="244"/>
      <c r="T479" s="244"/>
      <c r="U479" s="244"/>
      <c r="V479" s="303"/>
    </row>
    <row r="480" s="2" customFormat="true" ht="27" hidden="false" customHeight="true" outlineLevel="0" collapsed="false">
      <c r="A480" s="78" t="s">
        <v>298</v>
      </c>
      <c r="B480" s="78"/>
      <c r="C480" s="78"/>
      <c r="D480" s="43" t="n">
        <v>50</v>
      </c>
      <c r="E480" s="44" t="n">
        <v>2.8</v>
      </c>
      <c r="F480" s="44" t="n">
        <v>4.5</v>
      </c>
      <c r="G480" s="44" t="n">
        <v>26.3</v>
      </c>
      <c r="H480" s="66" t="n">
        <f aca="false">E480*4+F480*9+G480*4</f>
        <v>156.9</v>
      </c>
      <c r="I480" s="54" t="s">
        <v>299</v>
      </c>
      <c r="J480" s="13"/>
      <c r="K480" s="14" t="s">
        <v>64</v>
      </c>
      <c r="L480" s="25" t="n">
        <f aca="false">C508+C550+C570++C608+C602++C588</f>
        <v>21</v>
      </c>
      <c r="N480" s="271"/>
      <c r="O480" s="272"/>
      <c r="P480" s="47"/>
      <c r="Q480" s="243"/>
      <c r="R480" s="244"/>
      <c r="S480" s="244"/>
      <c r="T480" s="244"/>
      <c r="U480" s="244"/>
      <c r="V480" s="303"/>
    </row>
    <row r="481" s="2" customFormat="true" ht="27" hidden="false" customHeight="true" outlineLevel="0" collapsed="false">
      <c r="A481" s="116" t="s">
        <v>105</v>
      </c>
      <c r="B481" s="92" t="n">
        <v>25</v>
      </c>
      <c r="C481" s="92" t="n">
        <v>25</v>
      </c>
      <c r="D481" s="106"/>
      <c r="E481" s="104"/>
      <c r="F481" s="104"/>
      <c r="G481" s="104"/>
      <c r="H481" s="104"/>
      <c r="I481" s="105"/>
      <c r="J481" s="38"/>
      <c r="K481" s="14" t="s">
        <v>66</v>
      </c>
      <c r="L481" s="25" t="n">
        <f aca="false">+C619+B526+B563+C590</f>
        <v>8.2</v>
      </c>
      <c r="N481" s="271"/>
      <c r="O481" s="272"/>
      <c r="P481" s="47"/>
      <c r="Q481" s="243"/>
      <c r="R481" s="244"/>
      <c r="S481" s="244"/>
      <c r="T481" s="244"/>
      <c r="U481" s="244"/>
      <c r="V481" s="303"/>
    </row>
    <row r="482" s="2" customFormat="true" ht="27" hidden="false" customHeight="true" outlineLevel="0" collapsed="false">
      <c r="A482" s="49" t="s">
        <v>29</v>
      </c>
      <c r="B482" s="50" t="n">
        <v>5</v>
      </c>
      <c r="C482" s="50" t="n">
        <v>5</v>
      </c>
      <c r="D482" s="43"/>
      <c r="E482" s="56"/>
      <c r="F482" s="56"/>
      <c r="G482" s="56"/>
      <c r="H482" s="56"/>
      <c r="I482" s="122"/>
      <c r="J482" s="38"/>
      <c r="K482" s="14" t="s">
        <v>68</v>
      </c>
      <c r="L482" s="25" t="n">
        <f aca="false">+C609+C618+B561+C584</f>
        <v>29.3</v>
      </c>
      <c r="N482" s="271"/>
      <c r="O482" s="272"/>
      <c r="P482" s="47"/>
      <c r="Q482" s="243"/>
      <c r="R482" s="244"/>
      <c r="S482" s="244"/>
      <c r="T482" s="244"/>
      <c r="U482" s="244"/>
      <c r="V482" s="303"/>
    </row>
    <row r="483" s="2" customFormat="true" ht="27" hidden="false" customHeight="true" outlineLevel="0" collapsed="false">
      <c r="A483" s="49" t="s">
        <v>137</v>
      </c>
      <c r="B483" s="50" t="n">
        <v>8</v>
      </c>
      <c r="C483" s="50" t="n">
        <v>8</v>
      </c>
      <c r="D483" s="43"/>
      <c r="E483" s="50"/>
      <c r="F483" s="56"/>
      <c r="G483" s="56"/>
      <c r="H483" s="57"/>
      <c r="I483" s="122"/>
      <c r="J483" s="38"/>
      <c r="K483" s="82" t="s">
        <v>70</v>
      </c>
      <c r="L483" s="4" t="n">
        <f aca="false">C611</f>
        <v>1.3</v>
      </c>
      <c r="N483" s="251"/>
      <c r="O483" s="266"/>
      <c r="P483" s="47"/>
      <c r="Q483" s="243"/>
      <c r="R483" s="244"/>
      <c r="S483" s="244"/>
      <c r="T483" s="244"/>
      <c r="U483" s="244"/>
      <c r="V483" s="303"/>
    </row>
    <row r="484" s="2" customFormat="true" ht="27" hidden="false" customHeight="true" outlineLevel="0" collapsed="false">
      <c r="A484" s="49" t="s">
        <v>92</v>
      </c>
      <c r="B484" s="50" t="n">
        <v>5</v>
      </c>
      <c r="C484" s="50" t="n">
        <v>5</v>
      </c>
      <c r="D484" s="43"/>
      <c r="E484" s="50"/>
      <c r="F484" s="56"/>
      <c r="G484" s="56"/>
      <c r="H484" s="57"/>
      <c r="I484" s="122"/>
      <c r="J484" s="203"/>
      <c r="K484" s="30" t="s">
        <v>73</v>
      </c>
      <c r="L484" s="2" t="n">
        <f aca="false">B576</f>
        <v>6</v>
      </c>
      <c r="N484" s="252"/>
      <c r="O484" s="272"/>
      <c r="P484" s="47"/>
      <c r="Q484" s="243"/>
      <c r="R484" s="244"/>
      <c r="S484" s="244"/>
      <c r="T484" s="244"/>
      <c r="U484" s="244"/>
      <c r="V484" s="303"/>
    </row>
    <row r="485" s="2" customFormat="true" ht="27" hidden="false" customHeight="true" outlineLevel="0" collapsed="false">
      <c r="A485" s="49" t="s">
        <v>244</v>
      </c>
      <c r="B485" s="50" t="n">
        <v>10</v>
      </c>
      <c r="C485" s="50" t="n">
        <v>10</v>
      </c>
      <c r="D485" s="43"/>
      <c r="E485" s="50"/>
      <c r="F485" s="56"/>
      <c r="G485" s="56"/>
      <c r="H485" s="57"/>
      <c r="I485" s="122"/>
      <c r="J485" s="38"/>
      <c r="K485" s="67" t="s">
        <v>75</v>
      </c>
      <c r="L485" s="4" t="n">
        <f aca="false">C612</f>
        <v>0.325</v>
      </c>
      <c r="N485" s="251"/>
      <c r="O485" s="266"/>
      <c r="P485" s="47"/>
      <c r="Q485" s="243"/>
      <c r="R485" s="244"/>
      <c r="S485" s="244"/>
      <c r="T485" s="244"/>
      <c r="U485" s="244"/>
      <c r="V485" s="303"/>
    </row>
    <row r="486" s="2" customFormat="true" ht="27" hidden="false" customHeight="true" outlineLevel="0" collapsed="false">
      <c r="A486" s="49" t="s">
        <v>300</v>
      </c>
      <c r="B486" s="50" t="n">
        <v>0.3</v>
      </c>
      <c r="C486" s="50" t="n">
        <v>0.3</v>
      </c>
      <c r="D486" s="43"/>
      <c r="E486" s="50"/>
      <c r="F486" s="56"/>
      <c r="G486" s="56"/>
      <c r="H486" s="57"/>
      <c r="I486" s="122"/>
      <c r="J486" s="13"/>
      <c r="N486" s="304"/>
      <c r="O486" s="266"/>
      <c r="P486" s="47"/>
      <c r="Q486" s="243"/>
      <c r="R486" s="244"/>
      <c r="S486" s="244"/>
      <c r="T486" s="244"/>
      <c r="U486" s="244"/>
      <c r="V486" s="303"/>
    </row>
    <row r="487" s="2" customFormat="true" ht="27" hidden="false" customHeight="true" outlineLevel="0" collapsed="false">
      <c r="A487" s="49" t="s">
        <v>43</v>
      </c>
      <c r="B487" s="68" t="n">
        <v>1.8</v>
      </c>
      <c r="C487" s="68" t="n">
        <v>1.8</v>
      </c>
      <c r="D487" s="43"/>
      <c r="E487" s="50"/>
      <c r="F487" s="56"/>
      <c r="G487" s="56"/>
      <c r="H487" s="57"/>
      <c r="I487" s="122"/>
      <c r="J487" s="13"/>
      <c r="N487" s="271"/>
      <c r="O487" s="266"/>
      <c r="P487" s="266"/>
      <c r="Q487" s="243"/>
      <c r="R487" s="244"/>
      <c r="S487" s="244"/>
      <c r="T487" s="244"/>
      <c r="U487" s="244"/>
      <c r="V487" s="303"/>
    </row>
    <row r="488" s="80" customFormat="true" ht="27" hidden="false" customHeight="true" outlineLevel="0" collapsed="false">
      <c r="A488" s="49" t="s">
        <v>91</v>
      </c>
      <c r="B488" s="50" t="n">
        <v>4</v>
      </c>
      <c r="C488" s="50" t="n">
        <v>4</v>
      </c>
      <c r="D488" s="43"/>
      <c r="E488" s="50"/>
      <c r="F488" s="50"/>
      <c r="G488" s="50"/>
      <c r="H488" s="57"/>
      <c r="I488" s="122"/>
      <c r="J488" s="13"/>
      <c r="K488" s="2"/>
      <c r="L488" s="2"/>
      <c r="M488" s="2"/>
      <c r="N488" s="271"/>
      <c r="O488" s="266"/>
      <c r="P488" s="266"/>
      <c r="Q488" s="243"/>
      <c r="R488" s="244"/>
      <c r="S488" s="244"/>
      <c r="T488" s="244"/>
      <c r="U488" s="244"/>
      <c r="V488" s="303"/>
      <c r="W488" s="2"/>
    </row>
    <row r="489" s="80" customFormat="true" ht="27" hidden="false" customHeight="true" outlineLevel="0" collapsed="false">
      <c r="A489" s="116" t="s">
        <v>106</v>
      </c>
      <c r="B489" s="93" t="n">
        <v>0.5</v>
      </c>
      <c r="C489" s="93" t="n">
        <v>0.5</v>
      </c>
      <c r="D489" s="106"/>
      <c r="E489" s="92"/>
      <c r="F489" s="93"/>
      <c r="G489" s="93"/>
      <c r="H489" s="91"/>
      <c r="I489" s="123"/>
      <c r="J489" s="13"/>
      <c r="K489" s="2"/>
      <c r="L489" s="2"/>
      <c r="M489" s="2"/>
      <c r="N489" s="251"/>
      <c r="O489" s="305"/>
      <c r="P489" s="305"/>
      <c r="Q489" s="243"/>
      <c r="R489" s="244"/>
      <c r="S489" s="244"/>
      <c r="T489" s="244"/>
      <c r="U489" s="244"/>
      <c r="V489" s="303"/>
      <c r="W489" s="2"/>
    </row>
    <row r="490" s="80" customFormat="true" ht="27" hidden="false" customHeight="true" outlineLevel="0" collapsed="false">
      <c r="A490" s="42" t="s">
        <v>202</v>
      </c>
      <c r="B490" s="42"/>
      <c r="C490" s="42"/>
      <c r="D490" s="43" t="n">
        <v>180</v>
      </c>
      <c r="E490" s="44" t="n">
        <v>0.1</v>
      </c>
      <c r="F490" s="44" t="n">
        <v>0</v>
      </c>
      <c r="G490" s="44" t="n">
        <v>10.5</v>
      </c>
      <c r="H490" s="66" t="n">
        <f aca="false">E490*4+F490*9+G490*4</f>
        <v>42.4</v>
      </c>
      <c r="I490" s="46" t="s">
        <v>203</v>
      </c>
      <c r="J490" s="38"/>
      <c r="K490" s="2"/>
      <c r="L490" s="2"/>
      <c r="M490" s="2"/>
      <c r="N490" s="271"/>
      <c r="O490" s="286"/>
      <c r="P490" s="273"/>
      <c r="Q490" s="243"/>
      <c r="R490" s="274"/>
      <c r="S490" s="274"/>
      <c r="T490" s="274"/>
      <c r="U490" s="244"/>
      <c r="V490" s="303"/>
      <c r="W490" s="2"/>
    </row>
    <row r="491" s="2" customFormat="true" ht="27" hidden="false" customHeight="true" outlineLevel="0" collapsed="false">
      <c r="A491" s="53" t="s">
        <v>134</v>
      </c>
      <c r="B491" s="62" t="n">
        <v>0.5</v>
      </c>
      <c r="C491" s="62" t="n">
        <v>0.5</v>
      </c>
      <c r="D491" s="62"/>
      <c r="E491" s="63"/>
      <c r="F491" s="63"/>
      <c r="G491" s="63"/>
      <c r="H491" s="62"/>
      <c r="I491" s="64"/>
      <c r="J491" s="203"/>
    </row>
    <row r="492" s="2" customFormat="true" ht="27" hidden="false" customHeight="true" outlineLevel="0" collapsed="false">
      <c r="A492" s="53" t="s">
        <v>29</v>
      </c>
      <c r="B492" s="62" t="n">
        <v>10</v>
      </c>
      <c r="C492" s="62" t="n">
        <v>10</v>
      </c>
      <c r="D492" s="62"/>
      <c r="E492" s="63"/>
      <c r="F492" s="63"/>
      <c r="G492" s="63"/>
      <c r="H492" s="62"/>
      <c r="I492" s="46"/>
      <c r="J492" s="13"/>
    </row>
    <row r="493" s="2" customFormat="true" ht="27" hidden="false" customHeight="true" outlineLevel="0" collapsed="false">
      <c r="A493" s="53" t="s">
        <v>204</v>
      </c>
      <c r="B493" s="62" t="n">
        <v>6</v>
      </c>
      <c r="C493" s="62" t="n">
        <v>5</v>
      </c>
      <c r="D493" s="62"/>
      <c r="E493" s="63"/>
      <c r="F493" s="63"/>
      <c r="G493" s="63"/>
      <c r="H493" s="63"/>
      <c r="I493" s="72"/>
      <c r="J493" s="13"/>
    </row>
    <row r="494" s="2" customFormat="true" ht="27" hidden="false" customHeight="true" outlineLevel="0" collapsed="false">
      <c r="A494" s="78" t="s">
        <v>148</v>
      </c>
      <c r="B494" s="78"/>
      <c r="C494" s="78"/>
      <c r="D494" s="126" t="n">
        <v>100</v>
      </c>
      <c r="E494" s="87" t="n">
        <v>0.1</v>
      </c>
      <c r="F494" s="87" t="n">
        <v>0.2</v>
      </c>
      <c r="G494" s="87" t="n">
        <v>5.7</v>
      </c>
      <c r="H494" s="45" t="n">
        <f aca="false">E494*4+F494*9+G494*4</f>
        <v>25</v>
      </c>
      <c r="I494" s="51" t="s">
        <v>149</v>
      </c>
      <c r="J494" s="38"/>
    </row>
    <row r="495" s="2" customFormat="true" ht="27" hidden="false" customHeight="true" outlineLevel="0" collapsed="false">
      <c r="A495" s="161" t="s">
        <v>150</v>
      </c>
      <c r="B495" s="161"/>
      <c r="C495" s="161"/>
      <c r="D495" s="162"/>
      <c r="E495" s="163"/>
      <c r="F495" s="163"/>
      <c r="G495" s="163"/>
      <c r="H495" s="164"/>
      <c r="I495" s="165"/>
      <c r="J495" s="38"/>
    </row>
    <row r="496" s="2" customFormat="true" ht="27" hidden="false" customHeight="true" outlineLevel="0" collapsed="false">
      <c r="A496" s="42" t="s">
        <v>6</v>
      </c>
      <c r="B496" s="42"/>
      <c r="C496" s="42"/>
      <c r="D496" s="43" t="n">
        <v>20</v>
      </c>
      <c r="E496" s="44" t="n">
        <v>0.45</v>
      </c>
      <c r="F496" s="44" t="n">
        <v>0.25</v>
      </c>
      <c r="G496" s="44" t="n">
        <v>7.55</v>
      </c>
      <c r="H496" s="66" t="n">
        <v>34.25</v>
      </c>
      <c r="I496" s="46"/>
      <c r="J496" s="13"/>
      <c r="L496" s="217"/>
      <c r="M496" s="217"/>
      <c r="N496" s="16"/>
      <c r="O496" s="16"/>
      <c r="P496" s="17"/>
      <c r="Q496" s="17"/>
      <c r="R496" s="17"/>
      <c r="S496" s="218"/>
      <c r="T496" s="59"/>
    </row>
    <row r="497" s="2" customFormat="true" ht="27" hidden="false" customHeight="true" outlineLevel="0" collapsed="false">
      <c r="A497" s="33" t="s">
        <v>151</v>
      </c>
      <c r="B497" s="33"/>
      <c r="C497" s="33"/>
      <c r="D497" s="33"/>
      <c r="E497" s="36" t="n">
        <f aca="false">E361+E376+E374++E438</f>
        <v>54.5</v>
      </c>
      <c r="F497" s="36" t="n">
        <f aca="false">F361+F376+F374++F438</f>
        <v>57.3</v>
      </c>
      <c r="G497" s="36" t="n">
        <f aca="false">G361+G376+G374++G438</f>
        <v>220.4</v>
      </c>
      <c r="H497" s="36" t="n">
        <f aca="false">H361+H376+H374++H438</f>
        <v>1615.3</v>
      </c>
      <c r="I497" s="166"/>
      <c r="J497" s="13"/>
      <c r="L497" s="251"/>
      <c r="M497" s="266"/>
      <c r="N497" s="280"/>
      <c r="O497" s="273"/>
      <c r="P497" s="277"/>
      <c r="Q497" s="277"/>
      <c r="R497" s="277"/>
      <c r="S497" s="280"/>
      <c r="T497" s="273"/>
    </row>
    <row r="498" s="2" customFormat="true" ht="27" hidden="false" customHeight="true" outlineLevel="0" collapsed="false">
      <c r="A498" s="12" t="s">
        <v>291</v>
      </c>
      <c r="B498" s="12"/>
      <c r="C498" s="12"/>
      <c r="D498" s="12"/>
      <c r="E498" s="12"/>
      <c r="F498" s="12"/>
      <c r="G498" s="12"/>
      <c r="H498" s="12"/>
      <c r="I498" s="12"/>
      <c r="J498" s="38"/>
      <c r="L498" s="251"/>
      <c r="M498" s="266"/>
      <c r="N498" s="273"/>
      <c r="O498" s="273"/>
      <c r="P498" s="277"/>
      <c r="Q498" s="277"/>
      <c r="R498" s="277"/>
      <c r="S498" s="280"/>
      <c r="T498" s="278"/>
    </row>
    <row r="499" s="2" customFormat="true" ht="27" hidden="false" customHeight="true" outlineLevel="0" collapsed="false">
      <c r="A499" s="20" t="s">
        <v>8</v>
      </c>
      <c r="B499" s="22" t="s">
        <v>9</v>
      </c>
      <c r="C499" s="22" t="s">
        <v>10</v>
      </c>
      <c r="D499" s="22" t="s">
        <v>11</v>
      </c>
      <c r="E499" s="22"/>
      <c r="F499" s="22"/>
      <c r="G499" s="22"/>
      <c r="H499" s="22"/>
      <c r="I499" s="23" t="s">
        <v>12</v>
      </c>
      <c r="J499" s="24"/>
      <c r="L499" s="26"/>
      <c r="M499" s="266"/>
      <c r="N499" s="47"/>
      <c r="O499" s="243"/>
      <c r="P499" s="244"/>
      <c r="Q499" s="244"/>
      <c r="R499" s="244"/>
      <c r="S499" s="245"/>
      <c r="T499" s="243"/>
    </row>
    <row r="500" s="2" customFormat="true" ht="27" hidden="false" customHeight="true" outlineLevel="0" collapsed="false">
      <c r="A500" s="20"/>
      <c r="B500" s="22"/>
      <c r="C500" s="22"/>
      <c r="D500" s="22" t="s">
        <v>14</v>
      </c>
      <c r="E500" s="167" t="s">
        <v>15</v>
      </c>
      <c r="F500" s="167" t="s">
        <v>16</v>
      </c>
      <c r="G500" s="167" t="s">
        <v>17</v>
      </c>
      <c r="H500" s="22" t="s">
        <v>18</v>
      </c>
      <c r="I500" s="23"/>
      <c r="J500" s="11"/>
      <c r="L500" s="31"/>
      <c r="M500" s="266"/>
      <c r="N500" s="47"/>
      <c r="O500" s="243"/>
      <c r="P500" s="244"/>
      <c r="Q500" s="244"/>
      <c r="R500" s="244"/>
      <c r="S500" s="245"/>
      <c r="T500" s="269"/>
    </row>
    <row r="501" s="2" customFormat="true" ht="27" hidden="false" customHeight="true" outlineLevel="0" collapsed="false">
      <c r="A501" s="33" t="s">
        <v>20</v>
      </c>
      <c r="B501" s="33"/>
      <c r="C501" s="33"/>
      <c r="D501" s="34" t="n">
        <f aca="false">D502+35+D512</f>
        <v>435</v>
      </c>
      <c r="E501" s="35" t="n">
        <f aca="false">E502+E509+E512+E516</f>
        <v>12.925</v>
      </c>
      <c r="F501" s="35" t="n">
        <f aca="false">F502+F509+F512+F516</f>
        <v>12.425</v>
      </c>
      <c r="G501" s="35" t="n">
        <f aca="false">G502+G509+G512+G516</f>
        <v>51.775</v>
      </c>
      <c r="H501" s="35" t="n">
        <f aca="false">H502+H509+H512+H516</f>
        <v>370.625</v>
      </c>
      <c r="I501" s="37"/>
      <c r="J501" s="13"/>
      <c r="L501" s="31"/>
      <c r="M501" s="272"/>
      <c r="N501" s="47"/>
      <c r="O501" s="243"/>
      <c r="P501" s="244"/>
      <c r="Q501" s="244"/>
      <c r="R501" s="244"/>
      <c r="S501" s="245"/>
      <c r="T501" s="269"/>
    </row>
    <row r="502" s="2" customFormat="true" ht="27" hidden="false" customHeight="true" outlineLevel="0" collapsed="false">
      <c r="A502" s="42" t="s">
        <v>301</v>
      </c>
      <c r="B502" s="42"/>
      <c r="C502" s="42"/>
      <c r="D502" s="43" t="n">
        <v>200</v>
      </c>
      <c r="E502" s="44" t="n">
        <v>5.1</v>
      </c>
      <c r="F502" s="44" t="n">
        <v>6.1</v>
      </c>
      <c r="G502" s="44" t="n">
        <v>26</v>
      </c>
      <c r="H502" s="66" t="n">
        <f aca="false">E502*4+F502*9+G502*4</f>
        <v>179.3</v>
      </c>
      <c r="I502" s="51" t="s">
        <v>302</v>
      </c>
      <c r="J502" s="13"/>
      <c r="L502" s="26"/>
      <c r="M502" s="266"/>
      <c r="N502" s="47"/>
      <c r="O502" s="243"/>
      <c r="P502" s="244"/>
      <c r="Q502" s="244"/>
      <c r="R502" s="244"/>
      <c r="S502" s="245"/>
      <c r="T502" s="269"/>
    </row>
    <row r="503" s="2" customFormat="true" ht="27" hidden="false" customHeight="true" outlineLevel="0" collapsed="false">
      <c r="A503" s="53" t="s">
        <v>208</v>
      </c>
      <c r="B503" s="86" t="n">
        <v>10</v>
      </c>
      <c r="C503" s="79" t="n">
        <v>10</v>
      </c>
      <c r="D503" s="63"/>
      <c r="E503" s="63"/>
      <c r="F503" s="63"/>
      <c r="G503" s="63"/>
      <c r="H503" s="63"/>
      <c r="I503" s="72"/>
      <c r="J503" s="24"/>
      <c r="L503" s="31"/>
      <c r="M503" s="272"/>
      <c r="N503" s="47"/>
      <c r="O503" s="243"/>
      <c r="P503" s="244"/>
      <c r="Q503" s="244"/>
      <c r="R503" s="244"/>
      <c r="S503" s="245"/>
      <c r="T503" s="269"/>
    </row>
    <row r="504" s="2" customFormat="true" ht="27" hidden="false" customHeight="true" outlineLevel="0" collapsed="false">
      <c r="A504" s="53" t="s">
        <v>303</v>
      </c>
      <c r="B504" s="86" t="n">
        <v>10</v>
      </c>
      <c r="C504" s="79" t="n">
        <v>10</v>
      </c>
      <c r="D504" s="63"/>
      <c r="E504" s="63"/>
      <c r="F504" s="63"/>
      <c r="G504" s="63"/>
      <c r="H504" s="63"/>
      <c r="I504" s="72"/>
      <c r="J504" s="13"/>
      <c r="L504" s="31"/>
      <c r="M504" s="272"/>
      <c r="N504" s="47"/>
      <c r="O504" s="243"/>
      <c r="P504" s="244"/>
      <c r="Q504" s="244"/>
      <c r="R504" s="244"/>
      <c r="S504" s="245"/>
      <c r="T504" s="269"/>
    </row>
    <row r="505" s="2" customFormat="true" ht="27" hidden="false" customHeight="true" outlineLevel="0" collapsed="false">
      <c r="A505" s="53" t="s">
        <v>304</v>
      </c>
      <c r="B505" s="86" t="n">
        <v>10</v>
      </c>
      <c r="C505" s="79" t="n">
        <v>10</v>
      </c>
      <c r="D505" s="63"/>
      <c r="E505" s="63"/>
      <c r="F505" s="63"/>
      <c r="G505" s="63"/>
      <c r="H505" s="63"/>
      <c r="I505" s="72"/>
      <c r="J505" s="38"/>
      <c r="L505" s="31"/>
      <c r="M505" s="272"/>
      <c r="N505" s="47"/>
      <c r="O505" s="243"/>
      <c r="P505" s="244"/>
      <c r="Q505" s="244"/>
      <c r="R505" s="244"/>
      <c r="S505" s="245"/>
      <c r="T505" s="269"/>
    </row>
    <row r="506" s="2" customFormat="true" ht="27" hidden="false" customHeight="true" outlineLevel="0" collapsed="false">
      <c r="A506" s="53" t="s">
        <v>27</v>
      </c>
      <c r="B506" s="86" t="n">
        <v>187</v>
      </c>
      <c r="C506" s="79" t="n">
        <v>187</v>
      </c>
      <c r="D506" s="63"/>
      <c r="E506" s="63"/>
      <c r="F506" s="63"/>
      <c r="G506" s="63"/>
      <c r="H506" s="63"/>
      <c r="I506" s="72"/>
      <c r="J506" s="38"/>
      <c r="L506" s="31"/>
      <c r="M506" s="272"/>
      <c r="N506" s="47"/>
      <c r="O506" s="243"/>
      <c r="P506" s="244"/>
      <c r="Q506" s="244"/>
      <c r="R506" s="244"/>
      <c r="S506" s="245"/>
      <c r="T506" s="269"/>
    </row>
    <row r="507" s="2" customFormat="true" ht="27" hidden="false" customHeight="true" outlineLevel="0" collapsed="false">
      <c r="A507" s="53" t="s">
        <v>29</v>
      </c>
      <c r="B507" s="68" t="n">
        <v>3</v>
      </c>
      <c r="C507" s="69" t="n">
        <v>3</v>
      </c>
      <c r="D507" s="63"/>
      <c r="E507" s="63"/>
      <c r="F507" s="63"/>
      <c r="G507" s="63"/>
      <c r="H507" s="62"/>
      <c r="I507" s="46"/>
      <c r="J507" s="13"/>
      <c r="L507" s="26"/>
      <c r="M507" s="266"/>
      <c r="N507" s="47"/>
      <c r="O507" s="243"/>
      <c r="P507" s="244"/>
      <c r="Q507" s="244"/>
      <c r="R507" s="244"/>
      <c r="S507" s="245"/>
      <c r="T507" s="269"/>
    </row>
    <row r="508" s="80" customFormat="true" ht="27" hidden="false" customHeight="true" outlineLevel="0" collapsed="false">
      <c r="A508" s="53" t="s">
        <v>31</v>
      </c>
      <c r="B508" s="177" t="n">
        <v>5</v>
      </c>
      <c r="C508" s="62" t="n">
        <v>5</v>
      </c>
      <c r="D508" s="63"/>
      <c r="E508" s="63"/>
      <c r="F508" s="63"/>
      <c r="G508" s="63"/>
      <c r="H508" s="62"/>
      <c r="I508" s="147"/>
      <c r="J508" s="13"/>
      <c r="K508" s="2"/>
      <c r="L508" s="31"/>
      <c r="M508" s="272"/>
      <c r="N508" s="47"/>
      <c r="O508" s="243"/>
      <c r="P508" s="244"/>
      <c r="Q508" s="244"/>
      <c r="R508" s="244"/>
      <c r="S508" s="245"/>
      <c r="T508" s="269"/>
      <c r="U508" s="2"/>
      <c r="V508" s="2"/>
      <c r="W508" s="2"/>
    </row>
    <row r="509" s="80" customFormat="true" ht="27" hidden="false" customHeight="true" outlineLevel="0" collapsed="false">
      <c r="A509" s="182" t="s">
        <v>159</v>
      </c>
      <c r="B509" s="182"/>
      <c r="C509" s="182"/>
      <c r="D509" s="183" t="s">
        <v>160</v>
      </c>
      <c r="E509" s="184" t="n">
        <v>5.3</v>
      </c>
      <c r="F509" s="185" t="n">
        <v>3.7</v>
      </c>
      <c r="G509" s="184" t="n">
        <v>7.2</v>
      </c>
      <c r="H509" s="44" t="n">
        <f aca="false">E509*4+F509*9+G509*4</f>
        <v>83.3</v>
      </c>
      <c r="I509" s="186" t="s">
        <v>161</v>
      </c>
      <c r="J509" s="13"/>
      <c r="K509" s="2"/>
      <c r="L509" s="232"/>
      <c r="M509" s="266"/>
      <c r="N509" s="47"/>
      <c r="O509" s="243"/>
      <c r="P509" s="244"/>
      <c r="Q509" s="244"/>
      <c r="R509" s="244"/>
      <c r="S509" s="245"/>
      <c r="T509" s="269"/>
      <c r="U509" s="2"/>
      <c r="V509" s="2"/>
      <c r="W509" s="2"/>
    </row>
    <row r="510" s="80" customFormat="true" ht="27" hidden="false" customHeight="true" outlineLevel="0" collapsed="false">
      <c r="A510" s="53" t="s">
        <v>37</v>
      </c>
      <c r="B510" s="69" t="n">
        <v>20</v>
      </c>
      <c r="C510" s="69" t="n">
        <v>20</v>
      </c>
      <c r="D510" s="187"/>
      <c r="E510" s="188"/>
      <c r="F510" s="188"/>
      <c r="G510" s="188"/>
      <c r="H510" s="187"/>
      <c r="I510" s="186"/>
      <c r="J510" s="13"/>
      <c r="K510" s="2"/>
      <c r="L510" s="232"/>
      <c r="M510" s="266"/>
      <c r="N510" s="47"/>
      <c r="O510" s="243"/>
      <c r="P510" s="244"/>
      <c r="Q510" s="244"/>
      <c r="R510" s="244"/>
      <c r="S510" s="245"/>
      <c r="T510" s="269"/>
      <c r="U510" s="2"/>
      <c r="V510" s="2"/>
      <c r="W510" s="2"/>
    </row>
    <row r="511" s="80" customFormat="true" ht="27" hidden="false" customHeight="true" outlineLevel="0" collapsed="false">
      <c r="A511" s="129" t="s">
        <v>162</v>
      </c>
      <c r="B511" s="71" t="n">
        <v>16</v>
      </c>
      <c r="C511" s="69" t="n">
        <v>15</v>
      </c>
      <c r="D511" s="187"/>
      <c r="E511" s="188"/>
      <c r="F511" s="188"/>
      <c r="G511" s="188"/>
      <c r="H511" s="187"/>
      <c r="I511" s="186"/>
      <c r="J511" s="38"/>
      <c r="K511" s="2"/>
      <c r="L511" s="31"/>
      <c r="M511" s="306"/>
      <c r="N511" s="306"/>
      <c r="O511" s="243"/>
      <c r="P511" s="17"/>
      <c r="Q511" s="17"/>
      <c r="R511" s="17"/>
      <c r="S511" s="218"/>
      <c r="T511" s="307"/>
      <c r="U511" s="2"/>
      <c r="V511" s="2"/>
      <c r="W511" s="2"/>
    </row>
    <row r="512" s="80" customFormat="true" ht="27" hidden="false" customHeight="true" outlineLevel="0" collapsed="false">
      <c r="A512" s="42" t="s">
        <v>163</v>
      </c>
      <c r="B512" s="42"/>
      <c r="C512" s="42"/>
      <c r="D512" s="106" t="n">
        <v>200</v>
      </c>
      <c r="E512" s="44" t="n">
        <v>2.3</v>
      </c>
      <c r="F512" s="104" t="n">
        <v>2.5</v>
      </c>
      <c r="G512" s="44" t="n">
        <v>14.8</v>
      </c>
      <c r="H512" s="104" t="n">
        <f aca="false">G512*4+F512*9+E512*4</f>
        <v>90.9</v>
      </c>
      <c r="I512" s="51" t="s">
        <v>164</v>
      </c>
      <c r="J512" s="38"/>
      <c r="K512" s="2"/>
      <c r="L512" s="31"/>
      <c r="M512" s="306"/>
      <c r="N512" s="306"/>
      <c r="O512" s="243"/>
      <c r="P512" s="17"/>
      <c r="Q512" s="17"/>
      <c r="R512" s="17"/>
      <c r="S512" s="218"/>
      <c r="T512" s="307"/>
      <c r="U512" s="2"/>
      <c r="V512" s="2"/>
      <c r="W512" s="2"/>
    </row>
    <row r="513" s="80" customFormat="true" ht="27" hidden="false" customHeight="true" outlineLevel="0" collapsed="false">
      <c r="A513" s="111" t="s">
        <v>165</v>
      </c>
      <c r="B513" s="50" t="n">
        <v>4</v>
      </c>
      <c r="C513" s="50" t="n">
        <v>4</v>
      </c>
      <c r="D513" s="106"/>
      <c r="E513" s="104"/>
      <c r="F513" s="104"/>
      <c r="G513" s="104"/>
      <c r="H513" s="104"/>
      <c r="I513" s="64"/>
      <c r="J513" s="13"/>
      <c r="K513" s="2"/>
      <c r="L513" s="26"/>
      <c r="M513" s="305"/>
      <c r="N513" s="305"/>
      <c r="O513" s="243"/>
      <c r="P513" s="244"/>
      <c r="Q513" s="244"/>
      <c r="R513" s="244"/>
      <c r="S513" s="245"/>
      <c r="T513" s="269"/>
      <c r="U513" s="2"/>
      <c r="V513" s="2"/>
      <c r="W513" s="2"/>
    </row>
    <row r="514" s="80" customFormat="true" ht="27" hidden="false" customHeight="true" outlineLevel="0" collapsed="false">
      <c r="A514" s="53" t="s">
        <v>29</v>
      </c>
      <c r="B514" s="62" t="n">
        <v>10</v>
      </c>
      <c r="C514" s="62" t="n">
        <v>10</v>
      </c>
      <c r="D514" s="62"/>
      <c r="E514" s="63"/>
      <c r="F514" s="63"/>
      <c r="G514" s="63"/>
      <c r="H514" s="79"/>
      <c r="I514" s="64"/>
      <c r="J514" s="38"/>
      <c r="K514" s="2"/>
      <c r="L514" s="31"/>
      <c r="M514" s="308"/>
      <c r="N514" s="96"/>
      <c r="O514" s="243"/>
      <c r="P514" s="309"/>
      <c r="Q514" s="309"/>
      <c r="R514" s="309"/>
      <c r="S514" s="218"/>
      <c r="T514" s="307"/>
      <c r="U514" s="2"/>
      <c r="V514" s="2"/>
      <c r="W514" s="2"/>
    </row>
    <row r="515" s="2" customFormat="true" ht="27" hidden="false" customHeight="true" outlineLevel="0" collapsed="false">
      <c r="A515" s="53" t="s">
        <v>27</v>
      </c>
      <c r="B515" s="62" t="n">
        <v>100</v>
      </c>
      <c r="C515" s="62" t="n">
        <v>100</v>
      </c>
      <c r="D515" s="62"/>
      <c r="E515" s="63"/>
      <c r="F515" s="63"/>
      <c r="G515" s="63"/>
      <c r="H515" s="63"/>
      <c r="I515" s="64"/>
      <c r="J515" s="38"/>
      <c r="K515" s="239"/>
      <c r="L515" s="271"/>
      <c r="M515" s="285"/>
      <c r="N515" s="277"/>
      <c r="O515" s="273"/>
      <c r="P515" s="277"/>
      <c r="Q515" s="277"/>
      <c r="R515" s="277"/>
      <c r="S515" s="245"/>
      <c r="T515" s="310"/>
    </row>
    <row r="516" s="2" customFormat="true" ht="27" hidden="false" customHeight="true" outlineLevel="0" collapsed="false">
      <c r="A516" s="42" t="s">
        <v>6</v>
      </c>
      <c r="B516" s="42"/>
      <c r="C516" s="42"/>
      <c r="D516" s="43" t="n">
        <v>10</v>
      </c>
      <c r="E516" s="44" t="n">
        <v>0.225</v>
      </c>
      <c r="F516" s="44" t="n">
        <v>0.125</v>
      </c>
      <c r="G516" s="44" t="n">
        <v>3.775</v>
      </c>
      <c r="H516" s="66" t="n">
        <v>17.125</v>
      </c>
      <c r="I516" s="46"/>
      <c r="J516" s="13"/>
      <c r="K516" s="311"/>
      <c r="L516" s="311"/>
      <c r="M516" s="311"/>
      <c r="N516" s="243"/>
      <c r="O516" s="244"/>
      <c r="P516" s="244"/>
      <c r="Q516" s="244"/>
      <c r="R516" s="245"/>
      <c r="S516" s="265"/>
    </row>
    <row r="517" s="2" customFormat="true" ht="27" hidden="false" customHeight="true" outlineLevel="0" collapsed="false">
      <c r="A517" s="73" t="s">
        <v>49</v>
      </c>
      <c r="B517" s="73"/>
      <c r="C517" s="73"/>
      <c r="D517" s="73"/>
      <c r="E517" s="35" t="n">
        <f aca="false">E518</f>
        <v>0.5</v>
      </c>
      <c r="F517" s="35" t="n">
        <f aca="false">F518</f>
        <v>0.2</v>
      </c>
      <c r="G517" s="35" t="n">
        <f aca="false">G518</f>
        <v>21.8</v>
      </c>
      <c r="H517" s="35" t="n">
        <f aca="false">H518</f>
        <v>91</v>
      </c>
      <c r="I517" s="51"/>
      <c r="J517" s="38"/>
      <c r="K517" s="271"/>
      <c r="L517" s="272"/>
      <c r="M517" s="280"/>
      <c r="N517" s="273"/>
      <c r="O517" s="277"/>
      <c r="P517" s="277"/>
      <c r="Q517" s="277"/>
      <c r="R517" s="277"/>
      <c r="S517" s="277"/>
    </row>
    <row r="518" s="2" customFormat="true" ht="27" hidden="false" customHeight="true" outlineLevel="0" collapsed="false">
      <c r="A518" s="75" t="s">
        <v>51</v>
      </c>
      <c r="B518" s="43" t="n">
        <v>120</v>
      </c>
      <c r="C518" s="43" t="n">
        <v>120</v>
      </c>
      <c r="D518" s="43" t="n">
        <v>120</v>
      </c>
      <c r="E518" s="44" t="n">
        <v>0.5</v>
      </c>
      <c r="F518" s="44" t="n">
        <v>0.2</v>
      </c>
      <c r="G518" s="44" t="n">
        <v>21.8</v>
      </c>
      <c r="H518" s="66" t="n">
        <f aca="false">E518*4+F518*9+G518*4</f>
        <v>91</v>
      </c>
      <c r="I518" s="51" t="s">
        <v>52</v>
      </c>
      <c r="J518" s="38"/>
      <c r="K518" s="251"/>
      <c r="L518" s="272"/>
      <c r="M518" s="280"/>
      <c r="N518" s="273"/>
      <c r="O518" s="277"/>
      <c r="P518" s="277"/>
      <c r="Q518" s="277"/>
      <c r="R518" s="280"/>
      <c r="S518" s="312"/>
    </row>
    <row r="519" s="2" customFormat="true" ht="27" hidden="false" customHeight="true" outlineLevel="0" collapsed="false">
      <c r="A519" s="33" t="s">
        <v>54</v>
      </c>
      <c r="B519" s="33"/>
      <c r="C519" s="33"/>
      <c r="D519" s="34" t="n">
        <f aca="false">D520+195+D554++D564+D571</f>
        <v>655</v>
      </c>
      <c r="E519" s="35" t="n">
        <f aca="false">E520+E535+E554++E564+E571+E577+E578</f>
        <v>19.37</v>
      </c>
      <c r="F519" s="35" t="n">
        <f aca="false">F520+F535+F554++F564+F571+F577+F578</f>
        <v>20.68</v>
      </c>
      <c r="G519" s="35" t="n">
        <f aca="false">G520+G535+G554++G564+G571+G577+G578</f>
        <v>94.4</v>
      </c>
      <c r="H519" s="35" t="n">
        <f aca="false">H520+H535+H554++H564+H571+H577+H578</f>
        <v>641.2</v>
      </c>
      <c r="I519" s="76"/>
      <c r="J519" s="38"/>
      <c r="K519" s="251"/>
      <c r="L519" s="266"/>
      <c r="M519" s="223"/>
      <c r="N519" s="273"/>
      <c r="O519" s="277"/>
      <c r="P519" s="277"/>
      <c r="Q519" s="277"/>
      <c r="R519" s="280"/>
      <c r="S519" s="312"/>
    </row>
    <row r="520" s="2" customFormat="true" ht="27" hidden="false" customHeight="true" outlineLevel="0" collapsed="false">
      <c r="A520" s="78" t="s">
        <v>305</v>
      </c>
      <c r="B520" s="78"/>
      <c r="C520" s="78"/>
      <c r="D520" s="106" t="n">
        <v>60</v>
      </c>
      <c r="E520" s="104" t="n">
        <v>1.2</v>
      </c>
      <c r="F520" s="104" t="n">
        <v>3.9</v>
      </c>
      <c r="G520" s="104" t="n">
        <v>5.3</v>
      </c>
      <c r="H520" s="107" t="n">
        <f aca="false">E520*4+F520*9+G520*4</f>
        <v>61.1</v>
      </c>
      <c r="I520" s="238" t="s">
        <v>306</v>
      </c>
      <c r="J520" s="13"/>
      <c r="K520" s="251"/>
      <c r="L520" s="266"/>
      <c r="M520" s="223"/>
      <c r="N520" s="273"/>
      <c r="O520" s="277"/>
      <c r="P520" s="277"/>
      <c r="Q520" s="277"/>
      <c r="R520" s="280"/>
      <c r="S520" s="312"/>
    </row>
    <row r="521" s="2" customFormat="true" ht="27" hidden="false" customHeight="true" outlineLevel="0" collapsed="false">
      <c r="A521" s="53" t="s">
        <v>88</v>
      </c>
      <c r="B521" s="71" t="n">
        <f aca="false">C521*1.25</f>
        <v>75</v>
      </c>
      <c r="C521" s="92" t="n">
        <v>60</v>
      </c>
      <c r="D521" s="104"/>
      <c r="E521" s="106"/>
      <c r="F521" s="106"/>
      <c r="G521" s="106"/>
      <c r="H521" s="106"/>
      <c r="I521" s="130"/>
      <c r="J521" s="13"/>
      <c r="K521" s="251"/>
      <c r="L521" s="266"/>
      <c r="M521" s="223"/>
      <c r="N521" s="273"/>
      <c r="O521" s="277"/>
      <c r="P521" s="277"/>
      <c r="Q521" s="277"/>
      <c r="R521" s="280"/>
      <c r="S521" s="312"/>
    </row>
    <row r="522" s="2" customFormat="true" ht="27" hidden="false" customHeight="true" outlineLevel="0" collapsed="false">
      <c r="A522" s="116" t="s">
        <v>61</v>
      </c>
      <c r="B522" s="91" t="n">
        <f aca="false">C522*1.33</f>
        <v>79.8</v>
      </c>
      <c r="C522" s="92" t="n">
        <v>60</v>
      </c>
      <c r="D522" s="104"/>
      <c r="E522" s="106"/>
      <c r="F522" s="106"/>
      <c r="G522" s="106"/>
      <c r="H522" s="106"/>
      <c r="I522" s="130"/>
      <c r="J522" s="13"/>
      <c r="K522" s="251"/>
      <c r="L522" s="266"/>
      <c r="M522" s="223"/>
      <c r="N522" s="273"/>
      <c r="O522" s="277"/>
      <c r="P522" s="277"/>
      <c r="Q522" s="277"/>
      <c r="R522" s="280"/>
      <c r="S522" s="312"/>
    </row>
    <row r="523" s="2" customFormat="true" ht="27" hidden="false" customHeight="true" outlineLevel="0" collapsed="false">
      <c r="A523" s="116" t="s">
        <v>127</v>
      </c>
      <c r="B523" s="93"/>
      <c r="C523" s="92" t="n">
        <v>57</v>
      </c>
      <c r="D523" s="104"/>
      <c r="E523" s="106"/>
      <c r="F523" s="104"/>
      <c r="G523" s="104"/>
      <c r="H523" s="104"/>
      <c r="I523" s="130"/>
      <c r="J523" s="13"/>
      <c r="K523" s="271"/>
      <c r="L523" s="272"/>
      <c r="M523" s="280"/>
      <c r="N523" s="273"/>
      <c r="O523" s="277"/>
      <c r="P523" s="277"/>
      <c r="Q523" s="277"/>
      <c r="R523" s="280"/>
      <c r="S523" s="312"/>
    </row>
    <row r="524" s="2" customFormat="true" ht="27" hidden="false" customHeight="true" outlineLevel="0" collapsed="false">
      <c r="A524" s="129" t="s">
        <v>89</v>
      </c>
      <c r="B524" s="313" t="n">
        <f aca="false">C524*1.19</f>
        <v>14.28</v>
      </c>
      <c r="C524" s="91" t="n">
        <v>12</v>
      </c>
      <c r="D524" s="104"/>
      <c r="E524" s="104"/>
      <c r="F524" s="104"/>
      <c r="G524" s="104"/>
      <c r="H524" s="104"/>
      <c r="I524" s="238"/>
      <c r="J524" s="24"/>
      <c r="K524" s="314"/>
      <c r="L524" s="272"/>
      <c r="M524" s="280"/>
      <c r="N524" s="280"/>
      <c r="O524" s="277"/>
      <c r="P524" s="277"/>
      <c r="Q524" s="277"/>
      <c r="R524" s="280"/>
      <c r="S524" s="312"/>
    </row>
    <row r="525" s="2" customFormat="true" ht="27" hidden="false" customHeight="true" outlineLevel="0" collapsed="false">
      <c r="A525" s="129" t="s">
        <v>220</v>
      </c>
      <c r="B525" s="191" t="n">
        <v>5</v>
      </c>
      <c r="C525" s="91" t="n">
        <v>5</v>
      </c>
      <c r="D525" s="104"/>
      <c r="E525" s="104"/>
      <c r="F525" s="104"/>
      <c r="G525" s="104"/>
      <c r="H525" s="104"/>
      <c r="I525" s="238"/>
      <c r="J525" s="38"/>
      <c r="K525" s="271"/>
      <c r="L525" s="272"/>
      <c r="M525" s="280"/>
      <c r="N525" s="273"/>
      <c r="O525" s="277"/>
      <c r="P525" s="277"/>
      <c r="Q525" s="277"/>
      <c r="R525" s="280"/>
      <c r="S525" s="312"/>
    </row>
    <row r="526" s="2" customFormat="true" ht="27" hidden="false" customHeight="true" outlineLevel="0" collapsed="false">
      <c r="A526" s="116" t="s">
        <v>67</v>
      </c>
      <c r="B526" s="210" t="n">
        <v>4</v>
      </c>
      <c r="C526" s="210" t="n">
        <v>4</v>
      </c>
      <c r="D526" s="104"/>
      <c r="E526" s="315"/>
      <c r="F526" s="315"/>
      <c r="G526" s="315"/>
      <c r="H526" s="315"/>
      <c r="I526" s="238"/>
      <c r="J526" s="13"/>
      <c r="K526" s="271"/>
      <c r="L526" s="272"/>
      <c r="M526" s="280"/>
      <c r="N526" s="273"/>
      <c r="O526" s="277"/>
      <c r="P526" s="277"/>
      <c r="Q526" s="277"/>
      <c r="R526" s="280"/>
      <c r="S526" s="312"/>
    </row>
    <row r="527" s="2" customFormat="true" ht="27" hidden="false" customHeight="true" outlineLevel="0" collapsed="false">
      <c r="A527" s="116" t="s">
        <v>121</v>
      </c>
      <c r="B527" s="210" t="n">
        <v>0.3</v>
      </c>
      <c r="C527" s="210" t="n">
        <v>0.3</v>
      </c>
      <c r="D527" s="104"/>
      <c r="E527" s="315"/>
      <c r="F527" s="315"/>
      <c r="G527" s="315"/>
      <c r="H527" s="315"/>
      <c r="I527" s="238"/>
      <c r="J527" s="24"/>
      <c r="K527" s="271"/>
      <c r="L527" s="272"/>
      <c r="M527" s="280"/>
      <c r="N527" s="273"/>
      <c r="O527" s="277"/>
      <c r="P527" s="277"/>
      <c r="Q527" s="277"/>
      <c r="R527" s="280"/>
      <c r="S527" s="312"/>
    </row>
    <row r="528" s="2" customFormat="true" ht="27" hidden="false" customHeight="true" outlineLevel="0" collapsed="false">
      <c r="A528" s="116" t="s">
        <v>29</v>
      </c>
      <c r="B528" s="210" t="n">
        <v>0.8</v>
      </c>
      <c r="C528" s="210" t="n">
        <v>0.8</v>
      </c>
      <c r="D528" s="104"/>
      <c r="E528" s="315"/>
      <c r="F528" s="315"/>
      <c r="G528" s="315"/>
      <c r="H528" s="315"/>
      <c r="I528" s="238"/>
      <c r="J528" s="13"/>
      <c r="K528" s="239"/>
      <c r="L528" s="239"/>
      <c r="M528" s="239"/>
      <c r="N528" s="239"/>
      <c r="O528" s="239"/>
      <c r="P528" s="239"/>
      <c r="Q528" s="239"/>
      <c r="R528" s="239"/>
      <c r="S528" s="239"/>
    </row>
    <row r="529" s="2" customFormat="true" ht="27" hidden="false" customHeight="true" outlineLevel="0" collapsed="false">
      <c r="A529" s="81" t="s">
        <v>69</v>
      </c>
      <c r="B529" s="81"/>
      <c r="C529" s="81"/>
      <c r="D529" s="81"/>
      <c r="E529" s="81"/>
      <c r="F529" s="81"/>
      <c r="G529" s="81"/>
      <c r="H529" s="81"/>
      <c r="I529" s="81"/>
      <c r="J529" s="38"/>
    </row>
    <row r="530" s="2" customFormat="true" ht="27" hidden="false" customHeight="true" outlineLevel="0" collapsed="false">
      <c r="A530" s="78" t="s">
        <v>307</v>
      </c>
      <c r="B530" s="78"/>
      <c r="C530" s="78"/>
      <c r="D530" s="43" t="n">
        <v>60</v>
      </c>
      <c r="E530" s="44" t="n">
        <v>0.875</v>
      </c>
      <c r="F530" s="44" t="n">
        <v>4.1</v>
      </c>
      <c r="G530" s="44" t="n">
        <v>3.9</v>
      </c>
      <c r="H530" s="66" t="n">
        <f aca="false">E530*4+F530*9+G530*4</f>
        <v>56</v>
      </c>
      <c r="I530" s="51" t="s">
        <v>308</v>
      </c>
      <c r="J530" s="13"/>
      <c r="K530" s="217"/>
      <c r="L530" s="217"/>
      <c r="M530" s="217"/>
      <c r="N530" s="16"/>
      <c r="O530" s="17"/>
      <c r="P530" s="17"/>
      <c r="Q530" s="17"/>
      <c r="R530" s="218"/>
      <c r="S530" s="28"/>
    </row>
    <row r="531" s="2" customFormat="true" ht="27" hidden="false" customHeight="true" outlineLevel="0" collapsed="false">
      <c r="A531" s="53" t="s">
        <v>267</v>
      </c>
      <c r="B531" s="79" t="n">
        <f aca="false">C531*1.02</f>
        <v>58.14</v>
      </c>
      <c r="C531" s="62" t="n">
        <v>57</v>
      </c>
      <c r="D531" s="66"/>
      <c r="E531" s="44"/>
      <c r="F531" s="44"/>
      <c r="G531" s="44"/>
      <c r="H531" s="44"/>
      <c r="I531" s="54"/>
      <c r="J531" s="13"/>
      <c r="K531" s="31"/>
      <c r="L531" s="222"/>
      <c r="M531" s="222"/>
      <c r="N531" s="96"/>
      <c r="O531" s="230"/>
      <c r="P531" s="230"/>
      <c r="Q531" s="230"/>
      <c r="R531" s="230"/>
      <c r="S531" s="231"/>
    </row>
    <row r="532" s="2" customFormat="true" ht="27" hidden="false" customHeight="true" outlineLevel="0" collapsed="false">
      <c r="A532" s="53" t="s">
        <v>268</v>
      </c>
      <c r="B532" s="79" t="n">
        <f aca="false">C532*1.18</f>
        <v>67.26</v>
      </c>
      <c r="C532" s="62" t="n">
        <v>57</v>
      </c>
      <c r="D532" s="66"/>
      <c r="E532" s="44"/>
      <c r="F532" s="44"/>
      <c r="G532" s="44"/>
      <c r="H532" s="44"/>
      <c r="I532" s="54"/>
      <c r="J532" s="13"/>
      <c r="K532" s="31"/>
      <c r="L532" s="222"/>
      <c r="M532" s="222"/>
      <c r="N532" s="96"/>
      <c r="O532" s="230"/>
      <c r="P532" s="230"/>
      <c r="Q532" s="230"/>
      <c r="R532" s="222"/>
      <c r="S532" s="316"/>
    </row>
    <row r="533" s="2" customFormat="true" ht="27" hidden="false" customHeight="true" outlineLevel="0" collapsed="false">
      <c r="A533" s="53" t="s">
        <v>67</v>
      </c>
      <c r="B533" s="79" t="n">
        <v>4</v>
      </c>
      <c r="C533" s="79" t="n">
        <v>4</v>
      </c>
      <c r="D533" s="66"/>
      <c r="E533" s="63"/>
      <c r="F533" s="63"/>
      <c r="G533" s="63"/>
      <c r="H533" s="66"/>
      <c r="I533" s="46"/>
      <c r="J533" s="38"/>
      <c r="K533" s="31"/>
      <c r="L533" s="222"/>
      <c r="M533" s="40"/>
      <c r="N533" s="96"/>
      <c r="O533" s="317"/>
      <c r="P533" s="17"/>
      <c r="Q533" s="17"/>
      <c r="R533" s="218"/>
      <c r="S533" s="231"/>
    </row>
    <row r="534" s="2" customFormat="true" ht="27" hidden="false" customHeight="true" outlineLevel="0" collapsed="false">
      <c r="A534" s="81" t="s">
        <v>69</v>
      </c>
      <c r="B534" s="81"/>
      <c r="C534" s="81"/>
      <c r="D534" s="81"/>
      <c r="E534" s="81"/>
      <c r="F534" s="81"/>
      <c r="G534" s="81"/>
      <c r="H534" s="81"/>
      <c r="I534" s="81"/>
      <c r="J534" s="38"/>
      <c r="K534" s="31"/>
      <c r="L534" s="40"/>
      <c r="M534" s="40"/>
      <c r="N534" s="96"/>
      <c r="O534" s="317"/>
      <c r="P534" s="17"/>
      <c r="Q534" s="17"/>
      <c r="R534" s="218"/>
      <c r="S534" s="231"/>
    </row>
    <row r="535" s="2" customFormat="true" ht="27" hidden="false" customHeight="true" outlineLevel="0" collapsed="false">
      <c r="A535" s="78" t="s">
        <v>309</v>
      </c>
      <c r="B535" s="78"/>
      <c r="C535" s="78"/>
      <c r="D535" s="43" t="s">
        <v>96</v>
      </c>
      <c r="E535" s="44" t="n">
        <v>4.5</v>
      </c>
      <c r="F535" s="44" t="n">
        <v>3.8</v>
      </c>
      <c r="G535" s="44" t="n">
        <v>14.7</v>
      </c>
      <c r="H535" s="45" t="n">
        <f aca="false">E535*4+F535*9+G535*4</f>
        <v>111</v>
      </c>
      <c r="I535" s="46" t="s">
        <v>310</v>
      </c>
      <c r="J535" s="13"/>
      <c r="K535" s="31"/>
      <c r="L535" s="222"/>
      <c r="M535" s="222"/>
      <c r="N535" s="96"/>
      <c r="O535" s="230"/>
      <c r="P535" s="230"/>
      <c r="Q535" s="230"/>
      <c r="R535" s="222"/>
      <c r="S535" s="231"/>
    </row>
    <row r="536" s="2" customFormat="true" ht="27" hidden="false" customHeight="true" outlineLevel="0" collapsed="false">
      <c r="A536" s="88" t="s">
        <v>97</v>
      </c>
      <c r="B536" s="89" t="n">
        <f aca="false">C536*1.36</f>
        <v>21.76</v>
      </c>
      <c r="C536" s="58" t="n">
        <v>16</v>
      </c>
      <c r="D536" s="69"/>
      <c r="E536" s="101"/>
      <c r="F536" s="101"/>
      <c r="G536" s="101"/>
      <c r="H536" s="101"/>
      <c r="I536" s="102"/>
      <c r="J536" s="16"/>
      <c r="K536" s="31"/>
      <c r="L536" s="222"/>
      <c r="M536" s="222"/>
      <c r="N536" s="96"/>
      <c r="O536" s="230"/>
      <c r="P536" s="230"/>
      <c r="Q536" s="230"/>
      <c r="R536" s="222"/>
      <c r="S536" s="231"/>
    </row>
    <row r="537" s="2" customFormat="true" ht="27" hidden="false" customHeight="true" outlineLevel="0" collapsed="false">
      <c r="A537" s="103" t="s">
        <v>98</v>
      </c>
      <c r="B537" s="89" t="n">
        <f aca="false">C537*1.18</f>
        <v>18.88</v>
      </c>
      <c r="C537" s="58" t="n">
        <v>16</v>
      </c>
      <c r="D537" s="106"/>
      <c r="E537" s="104"/>
      <c r="F537" s="104"/>
      <c r="G537" s="104"/>
      <c r="H537" s="104"/>
      <c r="I537" s="105"/>
      <c r="J537" s="13"/>
      <c r="K537" s="26"/>
      <c r="L537" s="222"/>
      <c r="M537" s="222"/>
      <c r="N537" s="96"/>
      <c r="O537" s="230"/>
      <c r="P537" s="230"/>
      <c r="Q537" s="230"/>
      <c r="R537" s="222"/>
      <c r="S537" s="231"/>
    </row>
    <row r="538" s="2" customFormat="true" ht="27" hidden="false" customHeight="true" outlineLevel="0" collapsed="false">
      <c r="A538" s="53" t="s">
        <v>59</v>
      </c>
      <c r="B538" s="83" t="n">
        <f aca="false">C538*1.25</f>
        <v>37.5</v>
      </c>
      <c r="C538" s="58" t="n">
        <v>30</v>
      </c>
      <c r="D538" s="43"/>
      <c r="E538" s="44"/>
      <c r="F538" s="44"/>
      <c r="G538" s="44"/>
      <c r="H538" s="43"/>
      <c r="I538" s="181"/>
      <c r="J538" s="16"/>
      <c r="K538" s="31"/>
      <c r="L538" s="222"/>
      <c r="M538" s="222"/>
      <c r="N538" s="96"/>
      <c r="O538" s="230"/>
      <c r="P538" s="230"/>
      <c r="Q538" s="230"/>
      <c r="R538" s="222"/>
      <c r="S538" s="231"/>
    </row>
    <row r="539" s="2" customFormat="true" ht="27" hidden="false" customHeight="true" outlineLevel="0" collapsed="false">
      <c r="A539" s="53" t="s">
        <v>61</v>
      </c>
      <c r="B539" s="83" t="n">
        <f aca="false">C539*1.33</f>
        <v>39.9</v>
      </c>
      <c r="C539" s="58" t="n">
        <v>30</v>
      </c>
      <c r="D539" s="43"/>
      <c r="E539" s="44"/>
      <c r="F539" s="44"/>
      <c r="G539" s="44"/>
      <c r="H539" s="66"/>
      <c r="I539" s="181"/>
      <c r="J539" s="13"/>
    </row>
    <row r="540" s="2" customFormat="true" ht="27" hidden="false" customHeight="true" outlineLevel="0" collapsed="false">
      <c r="A540" s="53" t="s">
        <v>83</v>
      </c>
      <c r="B540" s="79" t="n">
        <f aca="false">C540*1.25</f>
        <v>18.75</v>
      </c>
      <c r="C540" s="58" t="n">
        <v>15</v>
      </c>
      <c r="D540" s="43"/>
      <c r="E540" s="44"/>
      <c r="F540" s="44"/>
      <c r="G540" s="44"/>
      <c r="H540" s="66"/>
      <c r="I540" s="181"/>
      <c r="J540" s="38"/>
    </row>
    <row r="541" s="2" customFormat="true" ht="27" hidden="false" customHeight="true" outlineLevel="0" collapsed="false">
      <c r="A541" s="53" t="s">
        <v>84</v>
      </c>
      <c r="B541" s="79" t="n">
        <f aca="false">C541*1.33</f>
        <v>9.31</v>
      </c>
      <c r="C541" s="58" t="n">
        <v>7</v>
      </c>
      <c r="D541" s="43"/>
      <c r="E541" s="44"/>
      <c r="F541" s="44"/>
      <c r="G541" s="44"/>
      <c r="H541" s="66"/>
      <c r="I541" s="181"/>
      <c r="J541" s="13"/>
    </row>
    <row r="542" s="2" customFormat="true" ht="27" hidden="false" customHeight="true" outlineLevel="0" collapsed="false">
      <c r="A542" s="53" t="s">
        <v>85</v>
      </c>
      <c r="B542" s="79" t="n">
        <f aca="false">C542*1.43</f>
        <v>10.01</v>
      </c>
      <c r="C542" s="58" t="n">
        <v>7</v>
      </c>
      <c r="D542" s="43"/>
      <c r="E542" s="44"/>
      <c r="F542" s="44"/>
      <c r="G542" s="44"/>
      <c r="H542" s="66"/>
      <c r="I542" s="181"/>
      <c r="J542" s="38"/>
    </row>
    <row r="543" s="2" customFormat="true" ht="27" hidden="false" customHeight="true" outlineLevel="0" collapsed="false">
      <c r="A543" s="53" t="s">
        <v>86</v>
      </c>
      <c r="B543" s="79" t="n">
        <f aca="false">C543*1.54</f>
        <v>10.78</v>
      </c>
      <c r="C543" s="58" t="n">
        <v>7</v>
      </c>
      <c r="D543" s="43"/>
      <c r="E543" s="44"/>
      <c r="F543" s="44"/>
      <c r="G543" s="44"/>
      <c r="H543" s="66"/>
      <c r="I543" s="181"/>
      <c r="J543" s="13"/>
    </row>
    <row r="544" s="2" customFormat="true" ht="27" hidden="false" customHeight="true" outlineLevel="0" collapsed="false">
      <c r="A544" s="53" t="s">
        <v>87</v>
      </c>
      <c r="B544" s="79" t="n">
        <f aca="false">C544*1.67</f>
        <v>11.69</v>
      </c>
      <c r="C544" s="58" t="n">
        <v>7</v>
      </c>
      <c r="D544" s="43"/>
      <c r="E544" s="44"/>
      <c r="F544" s="44"/>
      <c r="G544" s="44"/>
      <c r="H544" s="66"/>
      <c r="I544" s="181"/>
      <c r="J544" s="13"/>
    </row>
    <row r="545" s="2" customFormat="true" ht="27" hidden="false" customHeight="true" outlineLevel="0" collapsed="false">
      <c r="A545" s="194" t="s">
        <v>311</v>
      </c>
      <c r="B545" s="113" t="n">
        <f aca="false">C545*1.67</f>
        <v>25.05</v>
      </c>
      <c r="C545" s="113" t="n">
        <v>15</v>
      </c>
      <c r="D545" s="43"/>
      <c r="E545" s="44"/>
      <c r="F545" s="44"/>
      <c r="G545" s="44"/>
      <c r="H545" s="66"/>
      <c r="I545" s="181"/>
      <c r="J545" s="38"/>
    </row>
    <row r="546" s="2" customFormat="true" ht="27" hidden="false" customHeight="true" outlineLevel="0" collapsed="false">
      <c r="A546" s="53" t="s">
        <v>88</v>
      </c>
      <c r="B546" s="63" t="n">
        <f aca="false">C546*1.25</f>
        <v>12.5</v>
      </c>
      <c r="C546" s="58" t="n">
        <v>10</v>
      </c>
      <c r="D546" s="43"/>
      <c r="E546" s="44"/>
      <c r="F546" s="44"/>
      <c r="G546" s="44"/>
      <c r="H546" s="66"/>
      <c r="I546" s="181"/>
      <c r="J546" s="38"/>
    </row>
    <row r="547" s="2" customFormat="true" ht="27" hidden="false" customHeight="true" outlineLevel="0" collapsed="false">
      <c r="A547" s="157" t="s">
        <v>61</v>
      </c>
      <c r="B547" s="318" t="n">
        <f aca="false">C547*1.33</f>
        <v>13.3</v>
      </c>
      <c r="C547" s="58" t="n">
        <v>10</v>
      </c>
      <c r="D547" s="43"/>
      <c r="E547" s="44"/>
      <c r="F547" s="44"/>
      <c r="G547" s="44"/>
      <c r="H547" s="66"/>
      <c r="I547" s="181"/>
      <c r="J547" s="38"/>
    </row>
    <row r="548" s="2" customFormat="true" ht="27" hidden="false" customHeight="true" outlineLevel="0" collapsed="false">
      <c r="A548" s="157" t="s">
        <v>89</v>
      </c>
      <c r="B548" s="79" t="n">
        <f aca="false">C548*1.19</f>
        <v>8.33</v>
      </c>
      <c r="C548" s="58" t="n">
        <v>7</v>
      </c>
      <c r="D548" s="43"/>
      <c r="E548" s="44"/>
      <c r="F548" s="44"/>
      <c r="G548" s="44"/>
      <c r="H548" s="66"/>
      <c r="I548" s="181"/>
      <c r="J548" s="38"/>
    </row>
    <row r="549" s="2" customFormat="true" ht="27" hidden="false" customHeight="true" outlineLevel="0" collapsed="false">
      <c r="A549" s="53" t="s">
        <v>220</v>
      </c>
      <c r="B549" s="83" t="n">
        <v>2</v>
      </c>
      <c r="C549" s="83" t="n">
        <v>2</v>
      </c>
      <c r="D549" s="43"/>
      <c r="E549" s="44"/>
      <c r="F549" s="44"/>
      <c r="G549" s="44"/>
      <c r="H549" s="66"/>
      <c r="I549" s="181"/>
      <c r="J549" s="38"/>
    </row>
    <row r="550" s="2" customFormat="true" ht="27" hidden="false" customHeight="true" outlineLevel="0" collapsed="false">
      <c r="A550" s="53" t="s">
        <v>91</v>
      </c>
      <c r="B550" s="83" t="n">
        <v>4</v>
      </c>
      <c r="C550" s="83" t="n">
        <v>4</v>
      </c>
      <c r="D550" s="43"/>
      <c r="E550" s="44"/>
      <c r="F550" s="44"/>
      <c r="G550" s="44"/>
      <c r="H550" s="66"/>
      <c r="I550" s="181"/>
      <c r="J550" s="38"/>
    </row>
    <row r="551" s="2" customFormat="true" ht="27" hidden="false" customHeight="true" outlineLevel="0" collapsed="false">
      <c r="A551" s="49" t="s">
        <v>29</v>
      </c>
      <c r="B551" s="318" t="n">
        <v>0.3</v>
      </c>
      <c r="C551" s="318" t="n">
        <v>0.3</v>
      </c>
      <c r="D551" s="43"/>
      <c r="E551" s="44"/>
      <c r="F551" s="44"/>
      <c r="G551" s="44"/>
      <c r="H551" s="66"/>
      <c r="I551" s="181"/>
      <c r="J551" s="38"/>
    </row>
    <row r="552" s="2" customFormat="true" ht="27" hidden="false" customHeight="true" outlineLevel="0" collapsed="false">
      <c r="A552" s="53" t="s">
        <v>92</v>
      </c>
      <c r="B552" s="62" t="n">
        <v>5</v>
      </c>
      <c r="C552" s="62" t="n">
        <v>5</v>
      </c>
      <c r="D552" s="43"/>
      <c r="E552" s="87"/>
      <c r="F552" s="87"/>
      <c r="G552" s="87"/>
      <c r="H552" s="66"/>
      <c r="I552" s="181"/>
      <c r="J552" s="38"/>
    </row>
    <row r="553" s="2" customFormat="true" ht="27" hidden="false" customHeight="true" outlineLevel="0" collapsed="false">
      <c r="A553" s="53" t="s">
        <v>93</v>
      </c>
      <c r="B553" s="63" t="n">
        <v>0.1</v>
      </c>
      <c r="C553" s="63" t="n">
        <v>0.1</v>
      </c>
      <c r="D553" s="43"/>
      <c r="E553" s="63"/>
      <c r="F553" s="63"/>
      <c r="G553" s="63"/>
      <c r="H553" s="66"/>
      <c r="I553" s="95"/>
      <c r="J553" s="38"/>
    </row>
    <row r="554" s="2" customFormat="true" ht="27" hidden="false" customHeight="true" outlineLevel="0" collapsed="false">
      <c r="A554" s="78" t="s">
        <v>312</v>
      </c>
      <c r="B554" s="78"/>
      <c r="C554" s="78"/>
      <c r="D554" s="43" t="n">
        <v>70</v>
      </c>
      <c r="E554" s="44" t="n">
        <v>8.9</v>
      </c>
      <c r="F554" s="44" t="n">
        <v>7.9</v>
      </c>
      <c r="G554" s="44" t="n">
        <v>7.2</v>
      </c>
      <c r="H554" s="66" t="n">
        <f aca="false">E554*4+F554*9+G554*4</f>
        <v>135.5</v>
      </c>
      <c r="I554" s="51" t="s">
        <v>191</v>
      </c>
      <c r="J554" s="38"/>
    </row>
    <row r="555" s="2" customFormat="true" ht="27" hidden="false" customHeight="true" outlineLevel="0" collapsed="false">
      <c r="A555" s="88" t="s">
        <v>192</v>
      </c>
      <c r="B555" s="262" t="n">
        <f aca="false">C555*1.5</f>
        <v>111</v>
      </c>
      <c r="C555" s="79" t="n">
        <v>74</v>
      </c>
      <c r="D555" s="69"/>
      <c r="E555" s="70"/>
      <c r="F555" s="70"/>
      <c r="G555" s="70"/>
      <c r="H555" s="70"/>
      <c r="I555" s="171"/>
      <c r="J555" s="38"/>
    </row>
    <row r="556" s="2" customFormat="true" ht="27" hidden="false" customHeight="true" outlineLevel="0" collapsed="false">
      <c r="A556" s="205" t="s">
        <v>193</v>
      </c>
      <c r="B556" s="89" t="n">
        <f aca="false">C556*1.71</f>
        <v>126.54</v>
      </c>
      <c r="C556" s="57" t="n">
        <f aca="false">C555</f>
        <v>74</v>
      </c>
      <c r="D556" s="92"/>
      <c r="E556" s="93"/>
      <c r="F556" s="93"/>
      <c r="G556" s="93"/>
      <c r="H556" s="93"/>
      <c r="I556" s="123"/>
      <c r="J556" s="38"/>
    </row>
    <row r="557" s="2" customFormat="true" ht="27" hidden="false" customHeight="true" outlineLevel="0" collapsed="false">
      <c r="A557" s="88" t="s">
        <v>195</v>
      </c>
      <c r="B557" s="262" t="n">
        <f aca="false">C557*1.82</f>
        <v>134.68</v>
      </c>
      <c r="C557" s="79" t="n">
        <v>74</v>
      </c>
      <c r="D557" s="69"/>
      <c r="E557" s="70"/>
      <c r="F557" s="70"/>
      <c r="G557" s="70"/>
      <c r="H557" s="69"/>
      <c r="I557" s="171"/>
      <c r="J557" s="38"/>
    </row>
    <row r="558" s="2" customFormat="true" ht="27" hidden="false" customHeight="true" outlineLevel="0" collapsed="false">
      <c r="A558" s="88" t="s">
        <v>194</v>
      </c>
      <c r="B558" s="89" t="n">
        <f aca="false">C558*1.32</f>
        <v>97.68</v>
      </c>
      <c r="C558" s="57" t="n">
        <f aca="false">C557</f>
        <v>74</v>
      </c>
      <c r="D558" s="92"/>
      <c r="E558" s="93"/>
      <c r="F558" s="93"/>
      <c r="G558" s="93"/>
      <c r="H558" s="92"/>
      <c r="I558" s="94"/>
      <c r="J558" s="38"/>
    </row>
    <row r="559" s="2" customFormat="true" ht="27" hidden="false" customHeight="true" outlineLevel="0" collapsed="false">
      <c r="A559" s="88" t="s">
        <v>196</v>
      </c>
      <c r="B559" s="262" t="n">
        <f aca="false">C559*1.35</f>
        <v>99.9</v>
      </c>
      <c r="C559" s="79" t="n">
        <v>74</v>
      </c>
      <c r="D559" s="69"/>
      <c r="E559" s="70"/>
      <c r="F559" s="70"/>
      <c r="G559" s="70"/>
      <c r="H559" s="69"/>
      <c r="I559" s="171"/>
      <c r="J559" s="38"/>
    </row>
    <row r="560" s="2" customFormat="true" ht="27" hidden="false" customHeight="true" outlineLevel="0" collapsed="false">
      <c r="A560" s="53" t="s">
        <v>89</v>
      </c>
      <c r="B560" s="79" t="n">
        <f aca="false">C560*1.19</f>
        <v>5.95</v>
      </c>
      <c r="C560" s="79" t="n">
        <v>5</v>
      </c>
      <c r="D560" s="69"/>
      <c r="E560" s="63"/>
      <c r="F560" s="188"/>
      <c r="G560" s="188"/>
      <c r="H560" s="187"/>
      <c r="I560" s="64"/>
      <c r="J560" s="38"/>
    </row>
    <row r="561" s="2" customFormat="true" ht="27" hidden="false" customHeight="true" outlineLevel="0" collapsed="false">
      <c r="A561" s="49" t="s">
        <v>137</v>
      </c>
      <c r="B561" s="79" t="n">
        <v>14</v>
      </c>
      <c r="C561" s="79" t="n">
        <v>14</v>
      </c>
      <c r="D561" s="69"/>
      <c r="E561" s="63"/>
      <c r="F561" s="188"/>
      <c r="G561" s="188"/>
      <c r="H561" s="187"/>
      <c r="I561" s="64"/>
      <c r="J561" s="38"/>
    </row>
    <row r="562" s="2" customFormat="true" ht="27" hidden="false" customHeight="true" outlineLevel="0" collapsed="false">
      <c r="A562" s="116" t="s">
        <v>105</v>
      </c>
      <c r="B562" s="191" t="n">
        <v>7</v>
      </c>
      <c r="C562" s="191" t="n">
        <v>7</v>
      </c>
      <c r="D562" s="91"/>
      <c r="E562" s="93"/>
      <c r="F562" s="93"/>
      <c r="G562" s="93"/>
      <c r="H562" s="91"/>
      <c r="I562" s="146"/>
      <c r="J562" s="38"/>
    </row>
    <row r="563" s="2" customFormat="true" ht="27" hidden="false" customHeight="true" outlineLevel="0" collapsed="false">
      <c r="A563" s="129" t="s">
        <v>106</v>
      </c>
      <c r="B563" s="71" t="n">
        <v>2</v>
      </c>
      <c r="C563" s="71" t="n">
        <v>2</v>
      </c>
      <c r="D563" s="69"/>
      <c r="E563" s="70"/>
      <c r="F563" s="70"/>
      <c r="G563" s="70"/>
      <c r="H563" s="69"/>
      <c r="I563" s="117"/>
      <c r="J563" s="121"/>
    </row>
    <row r="564" s="2" customFormat="true" ht="27" hidden="false" customHeight="true" outlineLevel="0" collapsed="false">
      <c r="A564" s="202" t="s">
        <v>313</v>
      </c>
      <c r="B564" s="202"/>
      <c r="C564" s="202"/>
      <c r="D564" s="106" t="n">
        <v>150</v>
      </c>
      <c r="E564" s="319" t="n">
        <v>3</v>
      </c>
      <c r="F564" s="319" t="n">
        <v>4.1</v>
      </c>
      <c r="G564" s="319" t="n">
        <v>23.5</v>
      </c>
      <c r="H564" s="320" t="n">
        <f aca="false">E564*4+F564*9+G564*4</f>
        <v>142.9</v>
      </c>
      <c r="I564" s="51" t="s">
        <v>314</v>
      </c>
      <c r="J564" s="38"/>
      <c r="K564" s="80"/>
      <c r="L564" s="80"/>
    </row>
    <row r="565" s="80" customFormat="true" ht="27" hidden="false" customHeight="true" outlineLevel="0" collapsed="false">
      <c r="A565" s="49" t="s">
        <v>84</v>
      </c>
      <c r="B565" s="215" t="n">
        <f aca="false">C565*1.33</f>
        <v>170.24</v>
      </c>
      <c r="C565" s="92" t="n">
        <v>128</v>
      </c>
      <c r="D565" s="92"/>
      <c r="E565" s="93"/>
      <c r="F565" s="93"/>
      <c r="G565" s="93"/>
      <c r="H565" s="93"/>
      <c r="I565" s="321"/>
      <c r="J565" s="13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s="2" customFormat="true" ht="27" hidden="false" customHeight="true" outlineLevel="0" collapsed="false">
      <c r="A566" s="49" t="s">
        <v>85</v>
      </c>
      <c r="B566" s="215" t="n">
        <f aca="false">C566*1.43</f>
        <v>183.04</v>
      </c>
      <c r="C566" s="92" t="n">
        <v>128</v>
      </c>
      <c r="D566" s="92"/>
      <c r="E566" s="93"/>
      <c r="F566" s="93"/>
      <c r="G566" s="93"/>
      <c r="H566" s="91"/>
      <c r="I566" s="322"/>
      <c r="J566" s="13"/>
    </row>
    <row r="567" s="2" customFormat="true" ht="27" hidden="false" customHeight="true" outlineLevel="0" collapsed="false">
      <c r="A567" s="53" t="s">
        <v>86</v>
      </c>
      <c r="B567" s="215" t="n">
        <f aca="false">C567*1.54</f>
        <v>197.12</v>
      </c>
      <c r="C567" s="92" t="n">
        <v>128</v>
      </c>
      <c r="D567" s="92"/>
      <c r="E567" s="93"/>
      <c r="F567" s="93"/>
      <c r="G567" s="93"/>
      <c r="H567" s="91"/>
      <c r="I567" s="322"/>
      <c r="J567" s="13"/>
    </row>
    <row r="568" s="2" customFormat="true" ht="27" hidden="false" customHeight="true" outlineLevel="0" collapsed="false">
      <c r="A568" s="53" t="s">
        <v>87</v>
      </c>
      <c r="B568" s="215" t="n">
        <f aca="false">C568*1.67</f>
        <v>213.76</v>
      </c>
      <c r="C568" s="92" t="n">
        <v>128</v>
      </c>
      <c r="D568" s="92"/>
      <c r="E568" s="93"/>
      <c r="F568" s="93"/>
      <c r="G568" s="93"/>
      <c r="H568" s="91"/>
      <c r="I568" s="322"/>
      <c r="J568" s="38"/>
    </row>
    <row r="569" s="2" customFormat="true" ht="27" hidden="false" customHeight="true" outlineLevel="0" collapsed="false">
      <c r="A569" s="49" t="s">
        <v>27</v>
      </c>
      <c r="B569" s="210" t="n">
        <v>24</v>
      </c>
      <c r="C569" s="91" t="n">
        <v>24</v>
      </c>
      <c r="D569" s="92"/>
      <c r="E569" s="93"/>
      <c r="F569" s="93"/>
      <c r="G569" s="93"/>
      <c r="H569" s="91"/>
      <c r="I569" s="322"/>
      <c r="J569" s="13"/>
    </row>
    <row r="570" s="2" customFormat="true" ht="27" hidden="false" customHeight="true" outlineLevel="0" collapsed="false">
      <c r="A570" s="53" t="s">
        <v>31</v>
      </c>
      <c r="B570" s="210" t="n">
        <v>3.5</v>
      </c>
      <c r="C570" s="92" t="n">
        <v>3.5</v>
      </c>
      <c r="D570" s="92"/>
      <c r="E570" s="93"/>
      <c r="F570" s="93"/>
      <c r="G570" s="93"/>
      <c r="H570" s="91"/>
      <c r="I570" s="146"/>
      <c r="J570" s="13"/>
    </row>
    <row r="571" s="2" customFormat="true" ht="27" hidden="false" customHeight="true" outlineLevel="0" collapsed="false">
      <c r="A571" s="148" t="s">
        <v>315</v>
      </c>
      <c r="B571" s="148"/>
      <c r="C571" s="148"/>
      <c r="D571" s="106" t="n">
        <v>180</v>
      </c>
      <c r="E571" s="193" t="n">
        <v>0.27</v>
      </c>
      <c r="F571" s="193" t="n">
        <v>0.18</v>
      </c>
      <c r="G571" s="106" t="n">
        <v>15.4</v>
      </c>
      <c r="H571" s="104" t="n">
        <f aca="false">G571*4+F571*9+E571*4</f>
        <v>64.3</v>
      </c>
      <c r="I571" s="128" t="s">
        <v>316</v>
      </c>
      <c r="J571" s="13"/>
    </row>
    <row r="572" s="2" customFormat="true" ht="27" hidden="false" customHeight="true" outlineLevel="0" collapsed="false">
      <c r="A572" s="129" t="s">
        <v>317</v>
      </c>
      <c r="B572" s="71" t="n">
        <f aca="false">C572*1.05</f>
        <v>23.1</v>
      </c>
      <c r="C572" s="69" t="n">
        <v>22</v>
      </c>
      <c r="D572" s="106"/>
      <c r="E572" s="106"/>
      <c r="F572" s="106"/>
      <c r="G572" s="106"/>
      <c r="H572" s="107"/>
      <c r="I572" s="128"/>
      <c r="J572" s="13"/>
    </row>
    <row r="573" s="2" customFormat="true" ht="27" hidden="false" customHeight="true" outlineLevel="0" collapsed="false">
      <c r="A573" s="129" t="s">
        <v>318</v>
      </c>
      <c r="B573" s="69" t="n">
        <f aca="false">C573*1.05</f>
        <v>23.1</v>
      </c>
      <c r="C573" s="69" t="n">
        <v>22</v>
      </c>
      <c r="D573" s="106"/>
      <c r="E573" s="106"/>
      <c r="F573" s="106"/>
      <c r="G573" s="106"/>
      <c r="H573" s="107"/>
      <c r="I573" s="128"/>
      <c r="J573" s="38"/>
    </row>
    <row r="574" s="2" customFormat="true" ht="27" hidden="false" customHeight="true" outlineLevel="0" collapsed="false">
      <c r="A574" s="129" t="s">
        <v>319</v>
      </c>
      <c r="B574" s="69" t="n">
        <f aca="false">C574*1.05</f>
        <v>23.1</v>
      </c>
      <c r="C574" s="69" t="n">
        <v>22</v>
      </c>
      <c r="D574" s="106"/>
      <c r="E574" s="106"/>
      <c r="F574" s="106"/>
      <c r="G574" s="106"/>
      <c r="H574" s="107"/>
      <c r="I574" s="128"/>
      <c r="J574" s="38"/>
    </row>
    <row r="575" s="2" customFormat="true" ht="27" hidden="false" customHeight="true" outlineLevel="0" collapsed="false">
      <c r="A575" s="129" t="s">
        <v>29</v>
      </c>
      <c r="B575" s="69" t="n">
        <v>10</v>
      </c>
      <c r="C575" s="69" t="n">
        <v>10</v>
      </c>
      <c r="D575" s="106"/>
      <c r="E575" s="70"/>
      <c r="F575" s="70"/>
      <c r="G575" s="70"/>
      <c r="H575" s="70"/>
      <c r="I575" s="323"/>
      <c r="J575" s="38"/>
    </row>
    <row r="576" s="2" customFormat="true" ht="27" hidden="false" customHeight="true" outlineLevel="0" collapsed="false">
      <c r="A576" s="129" t="s">
        <v>320</v>
      </c>
      <c r="B576" s="69" t="n">
        <v>6</v>
      </c>
      <c r="C576" s="69" t="n">
        <v>6</v>
      </c>
      <c r="D576" s="106"/>
      <c r="E576" s="70"/>
      <c r="F576" s="70"/>
      <c r="G576" s="70"/>
      <c r="H576" s="70"/>
      <c r="I576" s="323"/>
      <c r="J576" s="38"/>
    </row>
    <row r="577" s="2" customFormat="true" ht="27" hidden="false" customHeight="true" outlineLevel="0" collapsed="false">
      <c r="A577" s="42" t="s">
        <v>47</v>
      </c>
      <c r="B577" s="42"/>
      <c r="C577" s="42"/>
      <c r="D577" s="43" t="n">
        <v>30</v>
      </c>
      <c r="E577" s="44" t="n">
        <v>0.6</v>
      </c>
      <c r="F577" s="44" t="n">
        <v>0.3</v>
      </c>
      <c r="G577" s="44" t="n">
        <v>13.2</v>
      </c>
      <c r="H577" s="66" t="n">
        <v>57.9</v>
      </c>
      <c r="I577" s="46"/>
      <c r="J577" s="38"/>
    </row>
    <row r="578" s="2" customFormat="true" ht="27" hidden="false" customHeight="true" outlineLevel="0" collapsed="false">
      <c r="A578" s="42" t="s">
        <v>6</v>
      </c>
      <c r="B578" s="42"/>
      <c r="C578" s="42"/>
      <c r="D578" s="43" t="n">
        <v>40</v>
      </c>
      <c r="E578" s="44" t="n">
        <v>0.9</v>
      </c>
      <c r="F578" s="44" t="n">
        <v>0.5</v>
      </c>
      <c r="G578" s="44" t="n">
        <v>15.1</v>
      </c>
      <c r="H578" s="66" t="n">
        <v>68.5</v>
      </c>
      <c r="I578" s="46"/>
      <c r="J578" s="38"/>
    </row>
    <row r="579" s="2" customFormat="true" ht="27" hidden="false" customHeight="true" outlineLevel="0" collapsed="false">
      <c r="A579" s="139" t="s">
        <v>122</v>
      </c>
      <c r="B579" s="139"/>
      <c r="C579" s="139"/>
      <c r="D579" s="140" t="n">
        <f aca="false">D580+D600+D605+D620</f>
        <v>500</v>
      </c>
      <c r="E579" s="201" t="n">
        <f aca="false">E580+E600+E605+E620+E623</f>
        <v>18.5111111111111</v>
      </c>
      <c r="F579" s="201" t="n">
        <f aca="false">F580+F600+F605+F620+F623</f>
        <v>14</v>
      </c>
      <c r="G579" s="201" t="n">
        <f aca="false">G580+G600+G605+G620+G623</f>
        <v>91.5555555555556</v>
      </c>
      <c r="H579" s="201" t="n">
        <f aca="false">H580+H600+H605+H620+H623</f>
        <v>565.666666666667</v>
      </c>
      <c r="I579" s="54"/>
      <c r="J579" s="38"/>
    </row>
    <row r="580" s="2" customFormat="true" ht="27" hidden="false" customHeight="true" outlineLevel="0" collapsed="false">
      <c r="A580" s="42" t="s">
        <v>321</v>
      </c>
      <c r="B580" s="42"/>
      <c r="C580" s="42"/>
      <c r="D580" s="106" t="n">
        <v>70</v>
      </c>
      <c r="E580" s="104" t="n">
        <v>10.1</v>
      </c>
      <c r="F580" s="104" t="n">
        <v>6.8</v>
      </c>
      <c r="G580" s="104" t="n">
        <v>8.1</v>
      </c>
      <c r="H580" s="107" t="n">
        <f aca="false">E580*4+F580*9+G580*4</f>
        <v>134</v>
      </c>
      <c r="I580" s="51" t="s">
        <v>322</v>
      </c>
      <c r="J580" s="38"/>
    </row>
    <row r="581" s="2" customFormat="true" ht="27" hidden="false" customHeight="true" outlineLevel="0" collapsed="false">
      <c r="A581" s="88" t="s">
        <v>323</v>
      </c>
      <c r="B581" s="324" t="n">
        <f aca="false">C581*1.054</f>
        <v>72.726</v>
      </c>
      <c r="C581" s="91" t="n">
        <v>69</v>
      </c>
      <c r="D581" s="92"/>
      <c r="E581" s="93"/>
      <c r="F581" s="93"/>
      <c r="G581" s="93"/>
      <c r="H581" s="91"/>
      <c r="I581" s="94"/>
      <c r="J581" s="13"/>
    </row>
    <row r="582" s="2" customFormat="true" ht="27" hidden="false" customHeight="true" outlineLevel="0" collapsed="false">
      <c r="A582" s="88" t="s">
        <v>324</v>
      </c>
      <c r="B582" s="324" t="n">
        <f aca="false">C582*1.054</f>
        <v>72.726</v>
      </c>
      <c r="C582" s="91" t="n">
        <v>69</v>
      </c>
      <c r="D582" s="92"/>
      <c r="E582" s="93"/>
      <c r="F582" s="93"/>
      <c r="G582" s="93"/>
      <c r="H582" s="91"/>
      <c r="I582" s="94"/>
      <c r="J582" s="38"/>
    </row>
    <row r="583" s="2" customFormat="true" ht="27" hidden="false" customHeight="true" outlineLevel="0" collapsed="false">
      <c r="A583" s="49" t="s">
        <v>325</v>
      </c>
      <c r="B583" s="191"/>
      <c r="C583" s="325" t="n">
        <v>50</v>
      </c>
      <c r="D583" s="92"/>
      <c r="E583" s="93"/>
      <c r="F583" s="93"/>
      <c r="G583" s="93"/>
      <c r="H583" s="91"/>
      <c r="I583" s="94"/>
      <c r="J583" s="13"/>
    </row>
    <row r="584" s="2" customFormat="true" ht="27" hidden="false" customHeight="true" outlineLevel="0" collapsed="false">
      <c r="A584" s="49" t="s">
        <v>137</v>
      </c>
      <c r="B584" s="191" t="n">
        <v>12</v>
      </c>
      <c r="C584" s="91" t="n">
        <v>12</v>
      </c>
      <c r="D584" s="92"/>
      <c r="E584" s="93"/>
      <c r="F584" s="93"/>
      <c r="G584" s="93"/>
      <c r="H584" s="91"/>
      <c r="I584" s="94"/>
      <c r="J584" s="13"/>
    </row>
    <row r="585" s="2" customFormat="true" ht="27" hidden="false" customHeight="true" outlineLevel="0" collapsed="false">
      <c r="A585" s="326" t="s">
        <v>326</v>
      </c>
      <c r="B585" s="191"/>
      <c r="C585" s="91" t="n">
        <v>20</v>
      </c>
      <c r="D585" s="92"/>
      <c r="E585" s="93"/>
      <c r="F585" s="93"/>
      <c r="G585" s="93"/>
      <c r="H585" s="91"/>
      <c r="I585" s="94"/>
      <c r="J585" s="13"/>
    </row>
    <row r="586" s="2" customFormat="true" ht="27" hidden="false" customHeight="true" outlineLevel="0" collapsed="false">
      <c r="A586" s="49" t="s">
        <v>27</v>
      </c>
      <c r="B586" s="191" t="n">
        <v>20</v>
      </c>
      <c r="C586" s="91" t="n">
        <v>20</v>
      </c>
      <c r="D586" s="92"/>
      <c r="E586" s="93"/>
      <c r="F586" s="93"/>
      <c r="G586" s="93"/>
      <c r="H586" s="91"/>
      <c r="I586" s="94"/>
      <c r="J586" s="38"/>
    </row>
    <row r="587" s="2" customFormat="true" ht="27" hidden="false" customHeight="true" outlineLevel="0" collapsed="false">
      <c r="A587" s="116" t="s">
        <v>105</v>
      </c>
      <c r="B587" s="313" t="n">
        <v>1.5</v>
      </c>
      <c r="C587" s="93" t="n">
        <v>1.5</v>
      </c>
      <c r="D587" s="92"/>
      <c r="E587" s="93"/>
      <c r="F587" s="93"/>
      <c r="G587" s="93"/>
      <c r="H587" s="91"/>
      <c r="I587" s="94"/>
      <c r="J587" s="13"/>
    </row>
    <row r="588" s="2" customFormat="true" ht="27" hidden="false" customHeight="true" outlineLevel="0" collapsed="false">
      <c r="A588" s="49" t="s">
        <v>91</v>
      </c>
      <c r="B588" s="191" t="n">
        <v>2</v>
      </c>
      <c r="C588" s="91" t="n">
        <v>2</v>
      </c>
      <c r="D588" s="92"/>
      <c r="E588" s="93"/>
      <c r="F588" s="93"/>
      <c r="G588" s="93"/>
      <c r="H588" s="91"/>
      <c r="I588" s="94"/>
      <c r="J588" s="13"/>
    </row>
    <row r="589" s="2" customFormat="true" ht="27" hidden="false" customHeight="true" outlineLevel="0" collapsed="false">
      <c r="A589" s="49" t="s">
        <v>327</v>
      </c>
      <c r="B589" s="83" t="n">
        <v>3</v>
      </c>
      <c r="C589" s="57" t="n">
        <v>3</v>
      </c>
      <c r="D589" s="50"/>
      <c r="E589" s="56"/>
      <c r="F589" s="56"/>
      <c r="G589" s="56"/>
      <c r="H589" s="57"/>
      <c r="I589" s="46"/>
      <c r="J589" s="13"/>
    </row>
    <row r="590" s="2" customFormat="true" ht="27" hidden="false" customHeight="true" outlineLevel="0" collapsed="false">
      <c r="A590" s="116" t="s">
        <v>106</v>
      </c>
      <c r="B590" s="68" t="n">
        <v>2</v>
      </c>
      <c r="C590" s="68" t="n">
        <v>2</v>
      </c>
      <c r="D590" s="92"/>
      <c r="E590" s="93"/>
      <c r="F590" s="93"/>
      <c r="G590" s="93"/>
      <c r="H590" s="91"/>
      <c r="I590" s="94"/>
      <c r="J590" s="13"/>
    </row>
    <row r="591" s="2" customFormat="true" ht="27" hidden="false" customHeight="true" outlineLevel="0" collapsed="false">
      <c r="A591" s="100" t="s">
        <v>94</v>
      </c>
      <c r="B591" s="100"/>
      <c r="C591" s="100"/>
      <c r="D591" s="100"/>
      <c r="E591" s="100"/>
      <c r="F591" s="100"/>
      <c r="G591" s="100"/>
      <c r="H591" s="100"/>
      <c r="I591" s="100"/>
      <c r="J591" s="38"/>
    </row>
    <row r="592" s="2" customFormat="true" ht="27" hidden="false" customHeight="true" outlineLevel="0" collapsed="false">
      <c r="A592" s="42" t="s">
        <v>128</v>
      </c>
      <c r="B592" s="42"/>
      <c r="C592" s="42"/>
      <c r="D592" s="43" t="n">
        <v>70</v>
      </c>
      <c r="E592" s="44" t="n">
        <v>10.2</v>
      </c>
      <c r="F592" s="44" t="n">
        <v>11.7</v>
      </c>
      <c r="G592" s="44" t="n">
        <v>1.2</v>
      </c>
      <c r="H592" s="66" t="n">
        <f aca="false">E592*4+F592*9+G592*4</f>
        <v>150.9</v>
      </c>
      <c r="I592" s="46" t="s">
        <v>129</v>
      </c>
      <c r="J592" s="13"/>
    </row>
    <row r="593" s="2" customFormat="true" ht="27" hidden="false" customHeight="true" outlineLevel="0" collapsed="false">
      <c r="A593" s="144" t="s">
        <v>97</v>
      </c>
      <c r="B593" s="89" t="n">
        <f aca="false">C593*1.36</f>
        <v>53.04</v>
      </c>
      <c r="C593" s="62" t="n">
        <v>39</v>
      </c>
      <c r="D593" s="69"/>
      <c r="E593" s="69"/>
      <c r="F593" s="69"/>
      <c r="G593" s="69"/>
      <c r="H593" s="69"/>
      <c r="I593" s="145"/>
      <c r="J593" s="38"/>
    </row>
    <row r="594" s="2" customFormat="true" ht="27" hidden="false" customHeight="true" outlineLevel="0" collapsed="false">
      <c r="A594" s="103" t="s">
        <v>98</v>
      </c>
      <c r="B594" s="89" t="n">
        <f aca="false">C594*1.18</f>
        <v>46.02</v>
      </c>
      <c r="C594" s="62" t="n">
        <v>39</v>
      </c>
      <c r="D594" s="69"/>
      <c r="E594" s="104"/>
      <c r="F594" s="104"/>
      <c r="G594" s="104"/>
      <c r="H594" s="104"/>
      <c r="I594" s="105"/>
      <c r="J594" s="38"/>
    </row>
    <row r="595" s="2" customFormat="true" ht="27" hidden="false" customHeight="true" outlineLevel="0" collapsed="false">
      <c r="A595" s="103" t="s">
        <v>130</v>
      </c>
      <c r="B595" s="89" t="n">
        <f aca="false">C595*1.17</f>
        <v>45.63</v>
      </c>
      <c r="C595" s="62" t="n">
        <v>39</v>
      </c>
      <c r="D595" s="69"/>
      <c r="E595" s="104"/>
      <c r="F595" s="104"/>
      <c r="G595" s="104"/>
      <c r="H595" s="104"/>
      <c r="I595" s="105"/>
      <c r="J595" s="13"/>
    </row>
    <row r="596" s="2" customFormat="true" ht="27" hidden="false" customHeight="true" outlineLevel="0" collapsed="false">
      <c r="A596" s="111" t="s">
        <v>91</v>
      </c>
      <c r="B596" s="50" t="n">
        <v>3</v>
      </c>
      <c r="C596" s="50" t="n">
        <v>3</v>
      </c>
      <c r="D596" s="69"/>
      <c r="E596" s="50"/>
      <c r="F596" s="50"/>
      <c r="G596" s="50"/>
      <c r="H596" s="50"/>
      <c r="I596" s="143"/>
      <c r="J596" s="13"/>
    </row>
    <row r="597" s="2" customFormat="true" ht="27" hidden="false" customHeight="true" outlineLevel="0" collapsed="false">
      <c r="A597" s="49" t="s">
        <v>131</v>
      </c>
      <c r="B597" s="50" t="n">
        <v>12</v>
      </c>
      <c r="C597" s="50" t="n">
        <v>12</v>
      </c>
      <c r="D597" s="69"/>
      <c r="E597" s="50"/>
      <c r="F597" s="50"/>
      <c r="G597" s="50"/>
      <c r="H597" s="50"/>
      <c r="I597" s="85"/>
      <c r="J597" s="24"/>
    </row>
    <row r="598" s="2" customFormat="true" ht="27" hidden="false" customHeight="true" outlineLevel="0" collapsed="false">
      <c r="A598" s="111" t="s">
        <v>27</v>
      </c>
      <c r="B598" s="50" t="n">
        <v>17</v>
      </c>
      <c r="C598" s="50" t="n">
        <v>17</v>
      </c>
      <c r="D598" s="69"/>
      <c r="E598" s="50"/>
      <c r="F598" s="50"/>
      <c r="G598" s="50"/>
      <c r="H598" s="50"/>
      <c r="I598" s="85"/>
      <c r="J598" s="13"/>
    </row>
    <row r="599" s="2" customFormat="true" ht="27" hidden="false" customHeight="true" outlineLevel="0" collapsed="false">
      <c r="A599" s="116" t="s">
        <v>106</v>
      </c>
      <c r="B599" s="92" t="n">
        <v>2</v>
      </c>
      <c r="C599" s="92" t="n">
        <v>2</v>
      </c>
      <c r="D599" s="69"/>
      <c r="E599" s="92"/>
      <c r="F599" s="92"/>
      <c r="G599" s="92"/>
      <c r="H599" s="92"/>
      <c r="I599" s="146"/>
      <c r="J599" s="38"/>
    </row>
    <row r="600" s="2" customFormat="true" ht="27" hidden="false" customHeight="true" outlineLevel="0" collapsed="false">
      <c r="A600" s="148" t="s">
        <v>328</v>
      </c>
      <c r="B600" s="148"/>
      <c r="C600" s="148"/>
      <c r="D600" s="43" t="n">
        <v>150</v>
      </c>
      <c r="E600" s="44" t="n">
        <v>3.91111111111111</v>
      </c>
      <c r="F600" s="44" t="n">
        <v>2.9</v>
      </c>
      <c r="G600" s="44" t="n">
        <v>27.8555555555556</v>
      </c>
      <c r="H600" s="66" t="n">
        <f aca="false">E600*4+F600*9+G600*4</f>
        <v>153.166666666667</v>
      </c>
      <c r="I600" s="46" t="s">
        <v>231</v>
      </c>
      <c r="J600" s="203"/>
    </row>
    <row r="601" s="80" customFormat="true" ht="27" hidden="false" customHeight="true" outlineLevel="0" collapsed="false">
      <c r="A601" s="131" t="s">
        <v>232</v>
      </c>
      <c r="B601" s="71" t="n">
        <v>38</v>
      </c>
      <c r="C601" s="71" t="n">
        <v>38</v>
      </c>
      <c r="D601" s="62"/>
      <c r="E601" s="63"/>
      <c r="F601" s="63"/>
      <c r="G601" s="63"/>
      <c r="H601" s="63"/>
      <c r="I601" s="72"/>
      <c r="J601" s="13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s="2" customFormat="true" ht="27" hidden="false" customHeight="true" outlineLevel="0" collapsed="false">
      <c r="A602" s="53" t="s">
        <v>91</v>
      </c>
      <c r="B602" s="63" t="n">
        <v>3.5</v>
      </c>
      <c r="C602" s="63" t="n">
        <v>3.5</v>
      </c>
      <c r="D602" s="62"/>
      <c r="E602" s="196"/>
      <c r="F602" s="196"/>
      <c r="G602" s="196"/>
      <c r="H602" s="62"/>
      <c r="I602" s="147"/>
      <c r="J602" s="38"/>
    </row>
    <row r="603" s="2" customFormat="true" ht="27" hidden="false" customHeight="true" outlineLevel="0" collapsed="false">
      <c r="A603" s="129" t="s">
        <v>329</v>
      </c>
      <c r="B603" s="71"/>
      <c r="C603" s="71" t="n">
        <v>100</v>
      </c>
      <c r="D603" s="62"/>
      <c r="E603" s="63"/>
      <c r="F603" s="63"/>
      <c r="G603" s="63"/>
      <c r="H603" s="63"/>
      <c r="I603" s="72"/>
      <c r="J603" s="38"/>
    </row>
    <row r="604" s="2" customFormat="true" ht="27" hidden="false" customHeight="true" outlineLevel="0" collapsed="false">
      <c r="A604" s="189" t="s">
        <v>330</v>
      </c>
      <c r="B604" s="191" t="n">
        <f aca="false">C604*1.54</f>
        <v>77</v>
      </c>
      <c r="C604" s="92" t="n">
        <v>50</v>
      </c>
      <c r="D604" s="92"/>
      <c r="E604" s="93"/>
      <c r="F604" s="93"/>
      <c r="G604" s="93"/>
      <c r="H604" s="91"/>
      <c r="I604" s="46" t="s">
        <v>331</v>
      </c>
      <c r="J604" s="38"/>
    </row>
    <row r="605" s="2" customFormat="true" ht="27" hidden="false" customHeight="true" outlineLevel="0" collapsed="false">
      <c r="A605" s="125" t="s">
        <v>332</v>
      </c>
      <c r="B605" s="125"/>
      <c r="C605" s="125"/>
      <c r="D605" s="126" t="n">
        <v>80</v>
      </c>
      <c r="E605" s="44" t="n">
        <v>4</v>
      </c>
      <c r="F605" s="44" t="n">
        <v>4.1</v>
      </c>
      <c r="G605" s="44" t="n">
        <v>34.2</v>
      </c>
      <c r="H605" s="66" t="n">
        <f aca="false">G605*4+F605*9+E605*4</f>
        <v>189.7</v>
      </c>
      <c r="I605" s="51" t="s">
        <v>333</v>
      </c>
      <c r="J605" s="38"/>
    </row>
    <row r="606" s="2" customFormat="true" ht="27" hidden="false" customHeight="true" outlineLevel="0" collapsed="false">
      <c r="A606" s="327" t="s">
        <v>105</v>
      </c>
      <c r="B606" s="91" t="n">
        <v>48</v>
      </c>
      <c r="C606" s="91" t="n">
        <v>48</v>
      </c>
      <c r="D606" s="93"/>
      <c r="E606" s="93"/>
      <c r="F606" s="93"/>
      <c r="G606" s="93"/>
      <c r="H606" s="93"/>
      <c r="I606" s="146"/>
      <c r="J606" s="38"/>
    </row>
    <row r="607" s="2" customFormat="true" ht="27" hidden="false" customHeight="true" outlineLevel="0" collapsed="false">
      <c r="A607" s="328" t="s">
        <v>29</v>
      </c>
      <c r="B607" s="57" t="n">
        <v>3</v>
      </c>
      <c r="C607" s="57" t="n">
        <v>3</v>
      </c>
      <c r="D607" s="56"/>
      <c r="E607" s="56"/>
      <c r="F607" s="56"/>
      <c r="G607" s="56"/>
      <c r="H607" s="329"/>
      <c r="I607" s="290"/>
      <c r="J607" s="13"/>
    </row>
    <row r="608" s="2" customFormat="true" ht="27" hidden="false" customHeight="true" outlineLevel="0" collapsed="false">
      <c r="A608" s="53" t="s">
        <v>31</v>
      </c>
      <c r="B608" s="57" t="n">
        <v>3</v>
      </c>
      <c r="C608" s="57" t="n">
        <v>3</v>
      </c>
      <c r="D608" s="56"/>
      <c r="E608" s="56"/>
      <c r="F608" s="56"/>
      <c r="G608" s="56"/>
      <c r="H608" s="56"/>
      <c r="I608" s="122"/>
      <c r="J608" s="38"/>
      <c r="O608" s="2" t="s">
        <v>334</v>
      </c>
    </row>
    <row r="609" s="2" customFormat="true" ht="27" hidden="false" customHeight="true" outlineLevel="0" collapsed="false">
      <c r="A609" s="49" t="s">
        <v>137</v>
      </c>
      <c r="B609" s="57" t="n">
        <v>2</v>
      </c>
      <c r="C609" s="57" t="n">
        <v>2</v>
      </c>
      <c r="D609" s="56"/>
      <c r="E609" s="56"/>
      <c r="F609" s="56"/>
      <c r="G609" s="56"/>
      <c r="H609" s="329"/>
      <c r="I609" s="290"/>
      <c r="J609" s="38"/>
      <c r="O609" s="14" t="s">
        <v>6</v>
      </c>
      <c r="P609" s="25" t="n">
        <f aca="false">D703</f>
        <v>40</v>
      </c>
    </row>
    <row r="610" s="2" customFormat="true" ht="27" hidden="false" customHeight="true" outlineLevel="0" collapsed="false">
      <c r="A610" s="157" t="s">
        <v>141</v>
      </c>
      <c r="B610" s="56" t="n">
        <v>0.5</v>
      </c>
      <c r="C610" s="56" t="n">
        <v>0.5</v>
      </c>
      <c r="D610" s="56"/>
      <c r="E610" s="56"/>
      <c r="F610" s="56"/>
      <c r="G610" s="56"/>
      <c r="H610" s="329"/>
      <c r="I610" s="290"/>
      <c r="J610" s="13"/>
      <c r="O610" s="14" t="s">
        <v>7</v>
      </c>
      <c r="P610" s="25" t="n">
        <f aca="false">D702+C639+D720+C683</f>
        <v>82</v>
      </c>
    </row>
    <row r="611" s="2" customFormat="true" ht="27" hidden="false" customHeight="true" outlineLevel="0" collapsed="false">
      <c r="A611" s="111" t="s">
        <v>335</v>
      </c>
      <c r="B611" s="50" t="n">
        <v>1.3</v>
      </c>
      <c r="C611" s="50" t="n">
        <v>1.3</v>
      </c>
      <c r="D611" s="56"/>
      <c r="E611" s="44"/>
      <c r="F611" s="44"/>
      <c r="G611" s="44"/>
      <c r="H611" s="66"/>
      <c r="I611" s="29"/>
      <c r="J611" s="13"/>
      <c r="O611" s="14" t="s">
        <v>13</v>
      </c>
      <c r="P611" s="25" t="n">
        <f aca="false">C687+B696+C712</f>
        <v>20.8</v>
      </c>
    </row>
    <row r="612" s="80" customFormat="true" ht="27" hidden="false" customHeight="true" outlineLevel="0" collapsed="false">
      <c r="A612" s="49" t="s">
        <v>139</v>
      </c>
      <c r="B612" s="156" t="n">
        <f aca="false">B611*0.25</f>
        <v>0.325</v>
      </c>
      <c r="C612" s="156" t="n">
        <f aca="false">C611*0.25</f>
        <v>0.325</v>
      </c>
      <c r="D612" s="56"/>
      <c r="E612" s="56"/>
      <c r="F612" s="56"/>
      <c r="G612" s="56"/>
      <c r="H612" s="329"/>
      <c r="I612" s="290"/>
      <c r="J612" s="38"/>
      <c r="K612" s="2"/>
      <c r="L612" s="2"/>
      <c r="M612" s="2"/>
      <c r="N612" s="2"/>
      <c r="O612" s="77" t="s">
        <v>206</v>
      </c>
      <c r="P612" s="25" t="n">
        <f aca="false">C672+B634+C707</f>
        <v>36</v>
      </c>
      <c r="Q612" s="2"/>
      <c r="R612" s="2"/>
      <c r="S612" s="2"/>
      <c r="T612" s="2"/>
      <c r="U612" s="2"/>
      <c r="V612" s="2"/>
      <c r="W612" s="2"/>
    </row>
    <row r="613" s="80" customFormat="true" ht="27" hidden="false" customHeight="true" outlineLevel="0" collapsed="false">
      <c r="A613" s="49" t="s">
        <v>336</v>
      </c>
      <c r="B613" s="57" t="n">
        <v>20</v>
      </c>
      <c r="C613" s="57" t="n">
        <v>20</v>
      </c>
      <c r="D613" s="56"/>
      <c r="E613" s="56"/>
      <c r="F613" s="56"/>
      <c r="G613" s="56"/>
      <c r="H613" s="329"/>
      <c r="I613" s="290"/>
      <c r="J613" s="38"/>
      <c r="K613" s="2"/>
      <c r="L613" s="2"/>
      <c r="M613" s="2"/>
      <c r="N613" s="2"/>
      <c r="O613" s="2" t="s">
        <v>146</v>
      </c>
      <c r="P613" s="2"/>
      <c r="Q613" s="2"/>
      <c r="R613" s="2"/>
      <c r="S613" s="2"/>
      <c r="T613" s="2"/>
      <c r="U613" s="2"/>
      <c r="V613" s="2"/>
      <c r="W613" s="2"/>
    </row>
    <row r="614" s="80" customFormat="true" ht="27" hidden="false" customHeight="true" outlineLevel="0" collapsed="false">
      <c r="A614" s="328" t="s">
        <v>92</v>
      </c>
      <c r="B614" s="57" t="n">
        <v>16</v>
      </c>
      <c r="C614" s="57" t="n">
        <v>16</v>
      </c>
      <c r="D614" s="56"/>
      <c r="E614" s="56"/>
      <c r="F614" s="56"/>
      <c r="G614" s="56"/>
      <c r="H614" s="329"/>
      <c r="I614" s="290"/>
      <c r="J614" s="24"/>
      <c r="K614" s="2"/>
      <c r="L614" s="2"/>
      <c r="M614" s="2"/>
      <c r="N614" s="2"/>
      <c r="O614" s="14" t="s">
        <v>24</v>
      </c>
      <c r="P614" s="25" t="n">
        <f aca="false">C651+C668</f>
        <v>78</v>
      </c>
      <c r="Q614" s="2"/>
      <c r="R614" s="2"/>
      <c r="S614" s="2"/>
      <c r="T614" s="2"/>
      <c r="U614" s="2"/>
      <c r="V614" s="2"/>
      <c r="W614" s="2"/>
    </row>
    <row r="615" s="2" customFormat="true" ht="27" hidden="false" customHeight="true" outlineLevel="0" collapsed="false">
      <c r="A615" s="327" t="s">
        <v>105</v>
      </c>
      <c r="B615" s="93" t="n">
        <v>2.4</v>
      </c>
      <c r="C615" s="93" t="n">
        <v>2.4</v>
      </c>
      <c r="D615" s="93"/>
      <c r="E615" s="93"/>
      <c r="F615" s="93"/>
      <c r="G615" s="93"/>
      <c r="H615" s="330"/>
      <c r="I615" s="322"/>
      <c r="J615" s="11"/>
      <c r="O615" s="14" t="s">
        <v>26</v>
      </c>
      <c r="P615" s="25" t="n">
        <f aca="false">++C655+C657+C665+C673+C675+C676+C678++C685+C691+C690+C693+C694+C658</f>
        <v>259.6</v>
      </c>
    </row>
    <row r="616" s="2" customFormat="true" ht="27" hidden="false" customHeight="true" outlineLevel="0" collapsed="false">
      <c r="A616" s="328" t="s">
        <v>29</v>
      </c>
      <c r="B616" s="56" t="n">
        <v>0.8</v>
      </c>
      <c r="C616" s="56" t="n">
        <v>0.8</v>
      </c>
      <c r="D616" s="56"/>
      <c r="E616" s="56"/>
      <c r="F616" s="56"/>
      <c r="G616" s="56"/>
      <c r="H616" s="329"/>
      <c r="I616" s="290"/>
      <c r="J616" s="11"/>
      <c r="O616" s="14" t="s">
        <v>28</v>
      </c>
      <c r="P616" s="2" t="n">
        <f aca="false">C699+D718+C700</f>
        <v>136</v>
      </c>
    </row>
    <row r="617" s="2" customFormat="true" ht="27" hidden="false" customHeight="true" outlineLevel="0" collapsed="false">
      <c r="A617" s="328" t="s">
        <v>337</v>
      </c>
      <c r="B617" s="56"/>
      <c r="C617" s="57" t="n">
        <v>19</v>
      </c>
      <c r="D617" s="56"/>
      <c r="E617" s="56"/>
      <c r="F617" s="56"/>
      <c r="G617" s="56"/>
      <c r="H617" s="329"/>
      <c r="I617" s="290"/>
      <c r="J617" s="11"/>
      <c r="O617" s="14" t="s">
        <v>30</v>
      </c>
    </row>
    <row r="618" s="2" customFormat="true" ht="27" hidden="false" customHeight="true" outlineLevel="0" collapsed="false">
      <c r="A618" s="160" t="s">
        <v>144</v>
      </c>
      <c r="B618" s="56" t="n">
        <v>1.3</v>
      </c>
      <c r="C618" s="56" t="n">
        <v>1.3</v>
      </c>
      <c r="D618" s="56"/>
      <c r="E618" s="56"/>
      <c r="F618" s="56"/>
      <c r="G618" s="56"/>
      <c r="H618" s="329"/>
      <c r="I618" s="290"/>
      <c r="J618" s="11"/>
      <c r="O618" s="14" t="s">
        <v>32</v>
      </c>
      <c r="P618" s="2" t="n">
        <f aca="false">B646</f>
        <v>120</v>
      </c>
    </row>
    <row r="619" s="2" customFormat="true" ht="27" hidden="false" customHeight="true" outlineLevel="0" collapsed="false">
      <c r="A619" s="116" t="s">
        <v>106</v>
      </c>
      <c r="B619" s="93" t="n">
        <v>0.2</v>
      </c>
      <c r="C619" s="93" t="n">
        <v>0.2</v>
      </c>
      <c r="D619" s="93"/>
      <c r="E619" s="93"/>
      <c r="F619" s="93"/>
      <c r="G619" s="93"/>
      <c r="H619" s="330"/>
      <c r="I619" s="322"/>
      <c r="J619" s="13"/>
      <c r="O619" s="30" t="s">
        <v>295</v>
      </c>
    </row>
    <row r="620" s="2" customFormat="true" ht="27" hidden="false" customHeight="true" outlineLevel="0" collapsed="false">
      <c r="A620" s="42" t="s">
        <v>252</v>
      </c>
      <c r="B620" s="42"/>
      <c r="C620" s="42"/>
      <c r="D620" s="43" t="n">
        <v>200</v>
      </c>
      <c r="E620" s="44" t="n">
        <v>0.1</v>
      </c>
      <c r="F620" s="44" t="n">
        <v>0</v>
      </c>
      <c r="G620" s="44" t="n">
        <v>12.6</v>
      </c>
      <c r="H620" s="66" t="n">
        <f aca="false">E620*4+F620*9+G620*4</f>
        <v>50.8</v>
      </c>
      <c r="I620" s="46" t="s">
        <v>253</v>
      </c>
      <c r="J620" s="13"/>
      <c r="O620" s="14" t="s">
        <v>38</v>
      </c>
      <c r="P620" s="25" t="n">
        <f aca="false">C644+B636+C701+C709+C711+C697</f>
        <v>45</v>
      </c>
    </row>
    <row r="621" s="2" customFormat="true" ht="27" hidden="false" customHeight="true" outlineLevel="0" collapsed="false">
      <c r="A621" s="53" t="s">
        <v>134</v>
      </c>
      <c r="B621" s="62" t="n">
        <v>0.5</v>
      </c>
      <c r="C621" s="62" t="n">
        <v>0.5</v>
      </c>
      <c r="D621" s="62"/>
      <c r="E621" s="63"/>
      <c r="F621" s="63"/>
      <c r="G621" s="63"/>
      <c r="H621" s="62"/>
      <c r="I621" s="46"/>
      <c r="J621" s="24"/>
      <c r="K621" s="242"/>
      <c r="L621" s="242"/>
      <c r="M621" s="242"/>
      <c r="N621" s="243"/>
      <c r="O621" s="14" t="s">
        <v>39</v>
      </c>
      <c r="P621" s="2" t="n">
        <f aca="false">C640</f>
        <v>20</v>
      </c>
      <c r="Q621" s="244"/>
      <c r="R621" s="245"/>
      <c r="S621" s="246"/>
    </row>
    <row r="622" s="2" customFormat="true" ht="27" hidden="false" customHeight="true" outlineLevel="0" collapsed="false">
      <c r="A622" s="53" t="s">
        <v>29</v>
      </c>
      <c r="B622" s="62" t="n">
        <v>12</v>
      </c>
      <c r="C622" s="62" t="n">
        <v>12</v>
      </c>
      <c r="D622" s="62"/>
      <c r="E622" s="63"/>
      <c r="F622" s="63"/>
      <c r="G622" s="63"/>
      <c r="H622" s="63"/>
      <c r="I622" s="72"/>
      <c r="J622" s="13"/>
      <c r="K622" s="252"/>
      <c r="L622" s="223"/>
      <c r="M622" s="280"/>
      <c r="N622" s="243"/>
      <c r="O622" s="67" t="s">
        <v>42</v>
      </c>
      <c r="Q622" s="244"/>
      <c r="R622" s="244"/>
      <c r="S622" s="331"/>
    </row>
    <row r="623" s="2" customFormat="true" ht="27" hidden="false" customHeight="true" outlineLevel="0" collapsed="false">
      <c r="A623" s="42" t="s">
        <v>47</v>
      </c>
      <c r="B623" s="42"/>
      <c r="C623" s="42"/>
      <c r="D623" s="43" t="n">
        <v>20</v>
      </c>
      <c r="E623" s="44" t="n">
        <v>0.4</v>
      </c>
      <c r="F623" s="44" t="n">
        <v>0.2</v>
      </c>
      <c r="G623" s="44" t="n">
        <v>8.8</v>
      </c>
      <c r="H623" s="66" t="n">
        <v>38</v>
      </c>
      <c r="I623" s="46"/>
      <c r="J623" s="38"/>
      <c r="K623" s="251"/>
      <c r="L623" s="223"/>
      <c r="M623" s="280"/>
      <c r="N623" s="243"/>
      <c r="O623" s="14" t="s">
        <v>44</v>
      </c>
      <c r="Q623" s="244"/>
      <c r="R623" s="245"/>
      <c r="S623" s="332"/>
    </row>
    <row r="624" s="2" customFormat="true" ht="27" hidden="false" customHeight="true" outlineLevel="0" collapsed="false">
      <c r="A624" s="33" t="s">
        <v>151</v>
      </c>
      <c r="B624" s="33"/>
      <c r="C624" s="33"/>
      <c r="D624" s="33"/>
      <c r="E624" s="36" t="n">
        <f aca="false">E501+E519++E517+E579</f>
        <v>51.3061111111111</v>
      </c>
      <c r="F624" s="36" t="n">
        <f aca="false">F501+F519++F517+F579</f>
        <v>47.305</v>
      </c>
      <c r="G624" s="36" t="n">
        <f aca="false">G501+G519++G517+G579</f>
        <v>259.530555555556</v>
      </c>
      <c r="H624" s="36" t="n">
        <f aca="false">H501+H519++H517+H579</f>
        <v>1668.49166666667</v>
      </c>
      <c r="I624" s="166"/>
      <c r="J624" s="38"/>
      <c r="K624" s="252"/>
      <c r="L624" s="223"/>
      <c r="M624" s="273"/>
      <c r="N624" s="243"/>
      <c r="O624" s="14" t="s">
        <v>45</v>
      </c>
      <c r="P624" s="2" t="n">
        <f aca="false">C642</f>
        <v>0.5</v>
      </c>
      <c r="Q624" s="277"/>
      <c r="R624" s="280"/>
      <c r="S624" s="332"/>
    </row>
    <row r="625" s="2" customFormat="true" ht="27" hidden="false" customHeight="true" outlineLevel="0" collapsed="false">
      <c r="A625" s="333" t="s">
        <v>338</v>
      </c>
      <c r="B625" s="333"/>
      <c r="C625" s="333"/>
      <c r="D625" s="333"/>
      <c r="E625" s="36" t="n">
        <f aca="false">(E624+E497+E357+E253+E141)/5</f>
        <v>53.5005555555556</v>
      </c>
      <c r="F625" s="36" t="n">
        <f aca="false">(F624+F497+F357+F253+F141)/5</f>
        <v>54.277</v>
      </c>
      <c r="G625" s="334" t="n">
        <f aca="false">(G624+G497+G357+G253+G141)/5</f>
        <v>235.980777777778</v>
      </c>
      <c r="H625" s="36" t="n">
        <f aca="false">(H624+H497+H357+H253+H141)/5</f>
        <v>1646.05833333333</v>
      </c>
      <c r="I625" s="166"/>
      <c r="J625" s="13"/>
      <c r="K625" s="252"/>
      <c r="L625" s="223"/>
      <c r="M625" s="273"/>
      <c r="N625" s="243"/>
      <c r="O625" s="14" t="s">
        <v>46</v>
      </c>
      <c r="P625" s="25" t="n">
        <f aca="false">C662+C680+C681+C664</f>
        <v>70</v>
      </c>
      <c r="Q625" s="277"/>
      <c r="R625" s="280"/>
      <c r="S625" s="332"/>
    </row>
    <row r="626" s="2" customFormat="true" ht="27" hidden="false" customHeight="true" outlineLevel="0" collapsed="false">
      <c r="A626" s="333" t="s">
        <v>339</v>
      </c>
      <c r="B626" s="333"/>
      <c r="C626" s="333"/>
      <c r="D626" s="333"/>
      <c r="E626" s="36" t="n">
        <f aca="false">E627*90/100</f>
        <v>48.6</v>
      </c>
      <c r="F626" s="36" t="n">
        <f aca="false">F627*90/100</f>
        <v>54</v>
      </c>
      <c r="G626" s="36" t="n">
        <f aca="false">G627*90/100</f>
        <v>234.9</v>
      </c>
      <c r="H626" s="36" t="n">
        <f aca="false">H627*90/100</f>
        <v>1620</v>
      </c>
      <c r="I626" s="335" t="s">
        <v>340</v>
      </c>
      <c r="J626" s="13"/>
      <c r="K626" s="251"/>
      <c r="L626" s="223"/>
      <c r="M626" s="273"/>
      <c r="N626" s="243"/>
      <c r="O626" s="14" t="s">
        <v>213</v>
      </c>
      <c r="P626" s="25"/>
      <c r="Q626" s="277"/>
      <c r="R626" s="280"/>
      <c r="S626" s="332"/>
    </row>
    <row r="627" s="2" customFormat="true" ht="27" hidden="false" customHeight="true" outlineLevel="0" collapsed="false">
      <c r="A627" s="333" t="s">
        <v>341</v>
      </c>
      <c r="B627" s="333"/>
      <c r="C627" s="333"/>
      <c r="D627" s="333"/>
      <c r="E627" s="36" t="n">
        <v>54</v>
      </c>
      <c r="F627" s="36" t="n">
        <v>60</v>
      </c>
      <c r="G627" s="36" t="n">
        <v>261</v>
      </c>
      <c r="H627" s="36" t="n">
        <v>1800</v>
      </c>
      <c r="I627" s="335"/>
      <c r="J627" s="13"/>
      <c r="K627" s="252"/>
      <c r="L627" s="223"/>
      <c r="M627" s="273"/>
      <c r="N627" s="243"/>
      <c r="O627" s="2" t="s">
        <v>50</v>
      </c>
      <c r="Q627" s="277"/>
      <c r="R627" s="280"/>
      <c r="S627" s="336"/>
    </row>
    <row r="628" s="2" customFormat="true" ht="27" hidden="false" customHeight="true" outlineLevel="0" collapsed="false">
      <c r="A628" s="12" t="s">
        <v>342</v>
      </c>
      <c r="B628" s="12"/>
      <c r="C628" s="12"/>
      <c r="D628" s="12"/>
      <c r="E628" s="12"/>
      <c r="F628" s="12"/>
      <c r="G628" s="12"/>
      <c r="H628" s="12"/>
      <c r="I628" s="12"/>
      <c r="J628" s="13"/>
      <c r="K628" s="252"/>
      <c r="L628" s="223"/>
      <c r="M628" s="223"/>
      <c r="N628" s="243"/>
      <c r="O628" s="14" t="s">
        <v>53</v>
      </c>
      <c r="Q628" s="277"/>
      <c r="R628" s="280"/>
      <c r="S628" s="336"/>
    </row>
    <row r="629" s="2" customFormat="true" ht="27" hidden="false" customHeight="true" outlineLevel="0" collapsed="false">
      <c r="A629" s="12" t="s">
        <v>334</v>
      </c>
      <c r="B629" s="12"/>
      <c r="C629" s="12"/>
      <c r="D629" s="12"/>
      <c r="E629" s="12"/>
      <c r="F629" s="12"/>
      <c r="G629" s="12"/>
      <c r="H629" s="12"/>
      <c r="I629" s="12"/>
      <c r="J629" s="38"/>
      <c r="K629" s="252"/>
      <c r="L629" s="223"/>
      <c r="M629" s="223"/>
      <c r="N629" s="243"/>
      <c r="O629" s="77" t="s">
        <v>55</v>
      </c>
      <c r="P629" s="25" t="n">
        <f aca="false">C716+C643+B635+D717+C684</f>
        <v>513</v>
      </c>
      <c r="Q629" s="277"/>
      <c r="R629" s="280"/>
      <c r="S629" s="336"/>
    </row>
    <row r="630" s="2" customFormat="true" ht="27" hidden="false" customHeight="true" outlineLevel="0" collapsed="false">
      <c r="A630" s="20" t="s">
        <v>8</v>
      </c>
      <c r="B630" s="22" t="s">
        <v>9</v>
      </c>
      <c r="C630" s="22" t="s">
        <v>10</v>
      </c>
      <c r="D630" s="22" t="s">
        <v>11</v>
      </c>
      <c r="E630" s="22"/>
      <c r="F630" s="22"/>
      <c r="G630" s="22"/>
      <c r="H630" s="22"/>
      <c r="I630" s="23" t="s">
        <v>12</v>
      </c>
      <c r="J630" s="13"/>
      <c r="K630" s="337"/>
      <c r="L630" s="273"/>
      <c r="M630" s="273"/>
      <c r="N630" s="243"/>
      <c r="O630" s="14" t="s">
        <v>58</v>
      </c>
      <c r="P630" s="25" t="n">
        <f aca="false">C706</f>
        <v>120</v>
      </c>
      <c r="Q630" s="277"/>
      <c r="R630" s="280"/>
      <c r="S630" s="336"/>
    </row>
    <row r="631" s="2" customFormat="true" ht="27" hidden="false" customHeight="true" outlineLevel="0" collapsed="false">
      <c r="A631" s="20"/>
      <c r="B631" s="22"/>
      <c r="C631" s="22"/>
      <c r="D631" s="22" t="s">
        <v>14</v>
      </c>
      <c r="E631" s="167" t="s">
        <v>15</v>
      </c>
      <c r="F631" s="167" t="s">
        <v>16</v>
      </c>
      <c r="G631" s="167" t="s">
        <v>17</v>
      </c>
      <c r="H631" s="22" t="s">
        <v>18</v>
      </c>
      <c r="I631" s="23"/>
      <c r="J631" s="13"/>
      <c r="K631" s="251"/>
      <c r="L631" s="223"/>
      <c r="M631" s="223"/>
      <c r="N631" s="243"/>
      <c r="O631" s="14" t="s">
        <v>60</v>
      </c>
      <c r="P631" s="25"/>
      <c r="Q631" s="277"/>
      <c r="R631" s="280"/>
      <c r="S631" s="338"/>
    </row>
    <row r="632" s="2" customFormat="true" ht="27" hidden="false" customHeight="true" outlineLevel="0" collapsed="false">
      <c r="A632" s="33" t="s">
        <v>20</v>
      </c>
      <c r="B632" s="33"/>
      <c r="C632" s="33"/>
      <c r="D632" s="34" t="n">
        <f aca="false">D633+40+D641</f>
        <v>440</v>
      </c>
      <c r="E632" s="35" t="n">
        <f aca="false">E633+E638+E641</f>
        <v>11</v>
      </c>
      <c r="F632" s="35" t="n">
        <f aca="false">F633+F638+F641</f>
        <v>10.3</v>
      </c>
      <c r="G632" s="35" t="n">
        <f aca="false">G633+G638+G641</f>
        <v>59.5</v>
      </c>
      <c r="H632" s="35" t="n">
        <f aca="false">H633+H638+H641</f>
        <v>374.7</v>
      </c>
      <c r="I632" s="76"/>
      <c r="J632" s="38"/>
      <c r="K632" s="271"/>
      <c r="L632" s="272"/>
      <c r="M632" s="280"/>
      <c r="N632" s="273"/>
      <c r="O632" s="14" t="s">
        <v>62</v>
      </c>
      <c r="P632" s="25"/>
      <c r="Q632" s="277"/>
      <c r="R632" s="277"/>
      <c r="S632" s="277"/>
    </row>
    <row r="633" s="2" customFormat="true" ht="27" hidden="false" customHeight="true" outlineLevel="0" collapsed="false">
      <c r="A633" s="127" t="s">
        <v>343</v>
      </c>
      <c r="B633" s="127"/>
      <c r="C633" s="127"/>
      <c r="D633" s="106" t="n">
        <v>200</v>
      </c>
      <c r="E633" s="104" t="n">
        <v>6.7</v>
      </c>
      <c r="F633" s="104" t="n">
        <v>7.9</v>
      </c>
      <c r="G633" s="104" t="n">
        <v>25.2</v>
      </c>
      <c r="H633" s="107" t="n">
        <f aca="false">E633*4+F633*9+G633*4</f>
        <v>198.7</v>
      </c>
      <c r="I633" s="238" t="s">
        <v>23</v>
      </c>
      <c r="J633" s="38"/>
      <c r="K633" s="271"/>
      <c r="L633" s="272"/>
      <c r="M633" s="280"/>
      <c r="N633" s="273"/>
      <c r="O633" s="14" t="s">
        <v>64</v>
      </c>
      <c r="P633" s="25" t="n">
        <f aca="false">C677+C637+C713+C714</f>
        <v>24</v>
      </c>
      <c r="Q633" s="277"/>
      <c r="R633" s="280"/>
      <c r="S633" s="312"/>
    </row>
    <row r="634" s="2" customFormat="true" ht="27" hidden="false" customHeight="true" outlineLevel="0" collapsed="false">
      <c r="A634" s="129" t="s">
        <v>155</v>
      </c>
      <c r="B634" s="71" t="n">
        <v>25</v>
      </c>
      <c r="C634" s="71" t="n">
        <v>25</v>
      </c>
      <c r="D634" s="69"/>
      <c r="E634" s="70"/>
      <c r="F634" s="70"/>
      <c r="G634" s="70"/>
      <c r="H634" s="70"/>
      <c r="I634" s="90"/>
      <c r="J634" s="13"/>
      <c r="K634" s="271"/>
      <c r="L634" s="272"/>
      <c r="M634" s="280"/>
      <c r="N634" s="273"/>
      <c r="O634" s="14" t="s">
        <v>66</v>
      </c>
      <c r="P634" s="25" t="n">
        <f aca="false">C659+B688+C695</f>
        <v>11.5</v>
      </c>
      <c r="Q634" s="277"/>
      <c r="R634" s="280"/>
      <c r="S634" s="312"/>
    </row>
    <row r="635" s="2" customFormat="true" ht="27" hidden="false" customHeight="true" outlineLevel="0" collapsed="false">
      <c r="A635" s="129" t="s">
        <v>27</v>
      </c>
      <c r="B635" s="69" t="n">
        <v>187</v>
      </c>
      <c r="C635" s="69" t="n">
        <v>187</v>
      </c>
      <c r="D635" s="69"/>
      <c r="E635" s="70"/>
      <c r="F635" s="70"/>
      <c r="G635" s="70"/>
      <c r="H635" s="70"/>
      <c r="I635" s="90"/>
      <c r="J635" s="13"/>
      <c r="K635" s="271"/>
      <c r="L635" s="272"/>
      <c r="M635" s="280"/>
      <c r="N635" s="273"/>
      <c r="O635" s="14" t="s">
        <v>68</v>
      </c>
      <c r="P635" s="25" t="n">
        <f aca="false">C708+C667+C686</f>
        <v>31.2</v>
      </c>
      <c r="Q635" s="277"/>
      <c r="R635" s="280"/>
      <c r="S635" s="312"/>
    </row>
    <row r="636" s="2" customFormat="true" ht="27" hidden="false" customHeight="true" outlineLevel="0" collapsed="false">
      <c r="A636" s="129" t="s">
        <v>29</v>
      </c>
      <c r="B636" s="71" t="n">
        <v>3</v>
      </c>
      <c r="C636" s="71" t="n">
        <v>3</v>
      </c>
      <c r="D636" s="69"/>
      <c r="E636" s="70"/>
      <c r="F636" s="70"/>
      <c r="G636" s="70"/>
      <c r="H636" s="69"/>
      <c r="I636" s="94"/>
      <c r="J636" s="13"/>
      <c r="K636" s="271"/>
      <c r="L636" s="272"/>
      <c r="M636" s="272"/>
      <c r="N636" s="273"/>
      <c r="O636" s="82" t="s">
        <v>70</v>
      </c>
      <c r="Q636" s="285"/>
      <c r="R636" s="272"/>
      <c r="S636" s="339"/>
    </row>
    <row r="637" s="2" customFormat="true" ht="27" hidden="false" customHeight="true" outlineLevel="0" collapsed="false">
      <c r="A637" s="129" t="s">
        <v>31</v>
      </c>
      <c r="B637" s="69" t="n">
        <v>5</v>
      </c>
      <c r="C637" s="69" t="n">
        <v>5</v>
      </c>
      <c r="D637" s="69"/>
      <c r="E637" s="70"/>
      <c r="F637" s="70"/>
      <c r="G637" s="70"/>
      <c r="H637" s="69"/>
      <c r="I637" s="94"/>
      <c r="J637" s="13"/>
      <c r="K637" s="271"/>
      <c r="L637" s="286"/>
      <c r="M637" s="273"/>
      <c r="N637" s="273"/>
      <c r="O637" s="67" t="s">
        <v>73</v>
      </c>
      <c r="P637" s="25"/>
      <c r="Q637" s="277"/>
      <c r="R637" s="280"/>
      <c r="S637" s="278"/>
    </row>
    <row r="638" s="2" customFormat="true" ht="27" hidden="false" customHeight="true" outlineLevel="0" collapsed="false">
      <c r="A638" s="42" t="s">
        <v>209</v>
      </c>
      <c r="B638" s="42"/>
      <c r="C638" s="42"/>
      <c r="D638" s="60" t="s">
        <v>210</v>
      </c>
      <c r="E638" s="44" t="n">
        <v>1.8</v>
      </c>
      <c r="F638" s="44" t="n">
        <v>0.2</v>
      </c>
      <c r="G638" s="44" t="n">
        <v>22.1</v>
      </c>
      <c r="H638" s="66" t="n">
        <f aca="false">E638*4+F638*9+G638*4</f>
        <v>97.4</v>
      </c>
      <c r="I638" s="46" t="s">
        <v>211</v>
      </c>
      <c r="J638" s="16"/>
      <c r="K638" s="239"/>
      <c r="L638" s="239"/>
      <c r="M638" s="239"/>
      <c r="N638" s="239"/>
      <c r="O638" s="67" t="s">
        <v>75</v>
      </c>
      <c r="Q638" s="239"/>
      <c r="R638" s="239"/>
      <c r="S638" s="239"/>
    </row>
    <row r="639" s="2" customFormat="true" ht="27" hidden="false" customHeight="true" outlineLevel="0" collapsed="false">
      <c r="A639" s="53" t="s">
        <v>37</v>
      </c>
      <c r="B639" s="133" t="n">
        <v>20</v>
      </c>
      <c r="C639" s="133" t="n">
        <v>20</v>
      </c>
      <c r="D639" s="43"/>
      <c r="E639" s="44"/>
      <c r="F639" s="44"/>
      <c r="G639" s="44"/>
      <c r="H639" s="66"/>
      <c r="I639" s="181"/>
      <c r="J639" s="13"/>
      <c r="K639" s="239"/>
      <c r="L639" s="239"/>
      <c r="M639" s="239"/>
      <c r="N639" s="239"/>
      <c r="O639" s="239"/>
      <c r="P639" s="239"/>
      <c r="Q639" s="239"/>
      <c r="R639" s="239"/>
      <c r="S639" s="239"/>
    </row>
    <row r="640" s="2" customFormat="true" ht="27" hidden="false" customHeight="true" outlineLevel="0" collapsed="false">
      <c r="A640" s="157" t="s">
        <v>212</v>
      </c>
      <c r="B640" s="133" t="n">
        <v>20.2</v>
      </c>
      <c r="C640" s="133" t="n">
        <v>20</v>
      </c>
      <c r="D640" s="43"/>
      <c r="E640" s="44"/>
      <c r="F640" s="44"/>
      <c r="G640" s="44"/>
      <c r="H640" s="43"/>
      <c r="I640" s="181"/>
      <c r="J640" s="38"/>
    </row>
    <row r="641" s="2" customFormat="true" ht="27" hidden="false" customHeight="true" outlineLevel="0" collapsed="false">
      <c r="A641" s="42" t="s">
        <v>132</v>
      </c>
      <c r="B641" s="42"/>
      <c r="C641" s="42"/>
      <c r="D641" s="43" t="n">
        <v>200</v>
      </c>
      <c r="E641" s="44" t="n">
        <v>2.5</v>
      </c>
      <c r="F641" s="44" t="n">
        <v>2.2</v>
      </c>
      <c r="G641" s="44" t="n">
        <v>12.2</v>
      </c>
      <c r="H641" s="45" t="n">
        <f aca="false">E641*4+F641*9+G641*4</f>
        <v>78.6</v>
      </c>
      <c r="I641" s="51" t="s">
        <v>133</v>
      </c>
      <c r="J641" s="38"/>
    </row>
    <row r="642" s="2" customFormat="true" ht="27" hidden="false" customHeight="true" outlineLevel="0" collapsed="false">
      <c r="A642" s="53" t="s">
        <v>134</v>
      </c>
      <c r="B642" s="62" t="n">
        <v>0.5</v>
      </c>
      <c r="C642" s="62" t="n">
        <v>0.5</v>
      </c>
      <c r="D642" s="62"/>
      <c r="E642" s="63"/>
      <c r="F642" s="63"/>
      <c r="G642" s="63"/>
      <c r="H642" s="63"/>
      <c r="I642" s="72"/>
      <c r="J642" s="13"/>
    </row>
    <row r="643" s="2" customFormat="true" ht="27" hidden="false" customHeight="true" outlineLevel="0" collapsed="false">
      <c r="A643" s="53" t="s">
        <v>27</v>
      </c>
      <c r="B643" s="62" t="n">
        <v>100</v>
      </c>
      <c r="C643" s="62" t="n">
        <v>100</v>
      </c>
      <c r="D643" s="62"/>
      <c r="E643" s="63"/>
      <c r="F643" s="63"/>
      <c r="G643" s="63"/>
      <c r="H643" s="62"/>
      <c r="I643" s="147"/>
      <c r="J643" s="13"/>
    </row>
    <row r="644" s="2" customFormat="true" ht="27" hidden="false" customHeight="true" outlineLevel="0" collapsed="false">
      <c r="A644" s="53" t="s">
        <v>29</v>
      </c>
      <c r="B644" s="62" t="n">
        <v>10</v>
      </c>
      <c r="C644" s="62" t="n">
        <v>10</v>
      </c>
      <c r="D644" s="62"/>
      <c r="E644" s="63"/>
      <c r="F644" s="63"/>
      <c r="G644" s="63"/>
      <c r="H644" s="63"/>
      <c r="I644" s="64"/>
      <c r="J644" s="13"/>
    </row>
    <row r="645" s="2" customFormat="true" ht="27" hidden="false" customHeight="true" outlineLevel="0" collapsed="false">
      <c r="A645" s="73" t="s">
        <v>49</v>
      </c>
      <c r="B645" s="73"/>
      <c r="C645" s="73"/>
      <c r="D645" s="73"/>
      <c r="E645" s="35" t="n">
        <f aca="false">E646</f>
        <v>0.5</v>
      </c>
      <c r="F645" s="35" t="n">
        <f aca="false">F646</f>
        <v>0.2</v>
      </c>
      <c r="G645" s="35" t="n">
        <f aca="false">G646</f>
        <v>21.8</v>
      </c>
      <c r="H645" s="36" t="n">
        <f aca="false">H646</f>
        <v>91</v>
      </c>
      <c r="I645" s="76"/>
      <c r="J645" s="13"/>
    </row>
    <row r="646" s="2" customFormat="true" ht="27" hidden="false" customHeight="true" outlineLevel="0" collapsed="false">
      <c r="A646" s="75" t="s">
        <v>51</v>
      </c>
      <c r="B646" s="43" t="n">
        <v>120</v>
      </c>
      <c r="C646" s="43" t="n">
        <v>120</v>
      </c>
      <c r="D646" s="43" t="n">
        <v>120</v>
      </c>
      <c r="E646" s="44" t="n">
        <v>0.5</v>
      </c>
      <c r="F646" s="44" t="n">
        <v>0.2</v>
      </c>
      <c r="G646" s="44" t="n">
        <v>21.8</v>
      </c>
      <c r="H646" s="66" t="n">
        <f aca="false">E646*4+F646*9+G646*4</f>
        <v>91</v>
      </c>
      <c r="I646" s="51" t="s">
        <v>52</v>
      </c>
      <c r="J646" s="38"/>
    </row>
    <row r="647" s="2" customFormat="true" ht="27" hidden="false" customHeight="true" outlineLevel="0" collapsed="false">
      <c r="A647" s="33" t="s">
        <v>54</v>
      </c>
      <c r="B647" s="33"/>
      <c r="C647" s="33"/>
      <c r="D647" s="34" t="n">
        <f aca="false">D648+195+D679+D689+D698</f>
        <v>675</v>
      </c>
      <c r="E647" s="35" t="n">
        <f aca="false">E648+E660+E679+E689+E698+E702+E703</f>
        <v>20.8</v>
      </c>
      <c r="F647" s="35" t="n">
        <f aca="false">F648+F660+F679+F689+F698+F702+F703</f>
        <v>22.6</v>
      </c>
      <c r="G647" s="35" t="n">
        <f aca="false">G648+G660+G679+G689+G698+G702+G703</f>
        <v>88.8</v>
      </c>
      <c r="H647" s="36" t="n">
        <f aca="false">H648+H660+H679+H689+H698+H702+H703</f>
        <v>641.8</v>
      </c>
      <c r="I647" s="76"/>
      <c r="J647" s="13"/>
      <c r="L647" s="217"/>
      <c r="M647" s="217"/>
      <c r="N647" s="217"/>
      <c r="O647" s="16"/>
      <c r="P647" s="17"/>
      <c r="Q647" s="17"/>
      <c r="R647" s="17"/>
      <c r="S647" s="218"/>
      <c r="T647" s="258"/>
    </row>
    <row r="648" s="2" customFormat="true" ht="27" hidden="false" customHeight="true" outlineLevel="0" collapsed="false">
      <c r="A648" s="340" t="s">
        <v>344</v>
      </c>
      <c r="B648" s="340"/>
      <c r="C648" s="340"/>
      <c r="D648" s="115" t="n">
        <v>60</v>
      </c>
      <c r="E648" s="341" t="n">
        <v>1</v>
      </c>
      <c r="F648" s="341" t="n">
        <v>3</v>
      </c>
      <c r="G648" s="115" t="n">
        <v>4.5</v>
      </c>
      <c r="H648" s="66" t="n">
        <f aca="false">E648*4+F648*9+G648*4</f>
        <v>49</v>
      </c>
      <c r="I648" s="186" t="s">
        <v>345</v>
      </c>
      <c r="J648" s="38"/>
      <c r="L648" s="31"/>
      <c r="M648" s="222"/>
      <c r="N648" s="222"/>
      <c r="O648" s="96"/>
      <c r="P648" s="230"/>
      <c r="Q648" s="230"/>
      <c r="R648" s="230"/>
      <c r="S648" s="230"/>
      <c r="T648" s="342"/>
    </row>
    <row r="649" s="2" customFormat="true" ht="27" hidden="false" customHeight="true" outlineLevel="0" collapsed="false">
      <c r="A649" s="194" t="s">
        <v>84</v>
      </c>
      <c r="B649" s="113" t="n">
        <f aca="false">C649*1.33</f>
        <v>30.59</v>
      </c>
      <c r="C649" s="108" t="n">
        <v>23</v>
      </c>
      <c r="D649" s="343"/>
      <c r="E649" s="344"/>
      <c r="F649" s="344"/>
      <c r="G649" s="344"/>
      <c r="H649" s="344"/>
      <c r="I649" s="343"/>
      <c r="J649" s="38"/>
      <c r="L649" s="31"/>
      <c r="M649" s="222"/>
      <c r="N649" s="222"/>
      <c r="O649" s="16"/>
      <c r="P649" s="17"/>
      <c r="Q649" s="17"/>
      <c r="R649" s="17"/>
      <c r="S649" s="218"/>
      <c r="T649" s="258"/>
    </row>
    <row r="650" s="2" customFormat="true" ht="27" hidden="false" customHeight="true" outlineLevel="0" collapsed="false">
      <c r="A650" s="194" t="s">
        <v>85</v>
      </c>
      <c r="B650" s="113" t="n">
        <f aca="false">C650*1.43</f>
        <v>32.89</v>
      </c>
      <c r="C650" s="108" t="n">
        <v>23</v>
      </c>
      <c r="D650" s="343"/>
      <c r="E650" s="344"/>
      <c r="F650" s="344"/>
      <c r="G650" s="344"/>
      <c r="H650" s="344"/>
      <c r="I650" s="344"/>
      <c r="J650" s="24"/>
      <c r="L650" s="26"/>
      <c r="M650" s="222"/>
      <c r="N650" s="222"/>
      <c r="O650" s="96"/>
      <c r="P650" s="230"/>
      <c r="Q650" s="230"/>
      <c r="R650" s="230"/>
      <c r="S650" s="230"/>
      <c r="T650" s="261"/>
    </row>
    <row r="651" s="2" customFormat="true" ht="27" hidden="false" customHeight="true" outlineLevel="0" collapsed="false">
      <c r="A651" s="194" t="s">
        <v>86</v>
      </c>
      <c r="B651" s="113" t="n">
        <f aca="false">C651*1.54</f>
        <v>35.42</v>
      </c>
      <c r="C651" s="108" t="n">
        <v>23</v>
      </c>
      <c r="D651" s="343"/>
      <c r="E651" s="344"/>
      <c r="F651" s="344"/>
      <c r="G651" s="344"/>
      <c r="H651" s="344"/>
      <c r="I651" s="343"/>
      <c r="J651" s="13"/>
      <c r="L651" s="31"/>
      <c r="M651" s="222"/>
      <c r="N651" s="222"/>
      <c r="O651" s="96"/>
      <c r="P651" s="230"/>
      <c r="Q651" s="230"/>
      <c r="R651" s="230"/>
      <c r="S651" s="222"/>
      <c r="T651" s="261"/>
    </row>
    <row r="652" s="2" customFormat="true" ht="27" hidden="false" customHeight="true" outlineLevel="0" collapsed="false">
      <c r="A652" s="111" t="s">
        <v>87</v>
      </c>
      <c r="B652" s="113" t="n">
        <f aca="false">C652*1.67</f>
        <v>38.41</v>
      </c>
      <c r="C652" s="108" t="n">
        <v>23</v>
      </c>
      <c r="D652" s="343"/>
      <c r="E652" s="345"/>
      <c r="F652" s="345"/>
      <c r="G652" s="344"/>
      <c r="H652" s="344"/>
      <c r="I652" s="343"/>
      <c r="J652" s="13"/>
      <c r="L652" s="31"/>
      <c r="M652" s="38"/>
      <c r="N652" s="38"/>
      <c r="O652" s="96"/>
      <c r="P652" s="230"/>
      <c r="Q652" s="230"/>
      <c r="R652" s="230"/>
      <c r="S652" s="222"/>
      <c r="T652" s="261"/>
    </row>
    <row r="653" s="2" customFormat="true" ht="27" hidden="false" customHeight="true" outlineLevel="0" collapsed="false">
      <c r="A653" s="49" t="s">
        <v>125</v>
      </c>
      <c r="B653" s="113"/>
      <c r="C653" s="108" t="n">
        <v>20</v>
      </c>
      <c r="D653" s="343"/>
      <c r="E653" s="345"/>
      <c r="F653" s="345"/>
      <c r="G653" s="344"/>
      <c r="H653" s="344"/>
      <c r="I653" s="343"/>
      <c r="J653" s="24"/>
      <c r="L653" s="31"/>
      <c r="M653" s="222"/>
      <c r="N653" s="222"/>
      <c r="O653" s="96"/>
      <c r="P653" s="230"/>
      <c r="Q653" s="230"/>
      <c r="R653" s="230"/>
      <c r="S653" s="222"/>
      <c r="T653" s="261"/>
    </row>
    <row r="654" s="2" customFormat="true" ht="27" hidden="false" customHeight="true" outlineLevel="0" collapsed="false">
      <c r="A654" s="53" t="s">
        <v>88</v>
      </c>
      <c r="B654" s="113" t="n">
        <f aca="false">C654*1.25</f>
        <v>21.25</v>
      </c>
      <c r="C654" s="108" t="n">
        <v>17</v>
      </c>
      <c r="D654" s="343"/>
      <c r="E654" s="344"/>
      <c r="F654" s="346"/>
      <c r="G654" s="344"/>
      <c r="H654" s="344"/>
      <c r="I654" s="343"/>
      <c r="J654" s="13"/>
      <c r="L654" s="31"/>
      <c r="M654" s="222"/>
      <c r="N654" s="222"/>
      <c r="O654" s="96"/>
      <c r="P654" s="230"/>
      <c r="Q654" s="230"/>
      <c r="R654" s="230"/>
      <c r="S654" s="222"/>
      <c r="T654" s="261"/>
    </row>
    <row r="655" s="2" customFormat="true" ht="27" hidden="false" customHeight="true" outlineLevel="0" collapsed="false">
      <c r="A655" s="194" t="s">
        <v>61</v>
      </c>
      <c r="B655" s="113" t="n">
        <f aca="false">C655*1.33</f>
        <v>22.61</v>
      </c>
      <c r="C655" s="108" t="n">
        <v>17</v>
      </c>
      <c r="D655" s="343"/>
      <c r="E655" s="344"/>
      <c r="F655" s="344"/>
      <c r="G655" s="344"/>
      <c r="H655" s="344"/>
      <c r="I655" s="343"/>
      <c r="J655" s="38"/>
      <c r="L655" s="31"/>
      <c r="M655" s="222"/>
      <c r="N655" s="222"/>
      <c r="O655" s="96"/>
      <c r="P655" s="230"/>
      <c r="Q655" s="230"/>
      <c r="R655" s="230"/>
      <c r="S655" s="96"/>
      <c r="T655" s="347"/>
    </row>
    <row r="656" s="2" customFormat="true" ht="27" hidden="false" customHeight="true" outlineLevel="0" collapsed="false">
      <c r="A656" s="49" t="s">
        <v>127</v>
      </c>
      <c r="B656" s="113"/>
      <c r="C656" s="108" t="n">
        <v>15</v>
      </c>
      <c r="D656" s="343"/>
      <c r="E656" s="344"/>
      <c r="F656" s="344"/>
      <c r="G656" s="344"/>
      <c r="H656" s="344"/>
      <c r="I656" s="343"/>
      <c r="J656" s="13"/>
      <c r="L656" s="31"/>
      <c r="M656" s="230"/>
      <c r="N656" s="222"/>
      <c r="O656" s="96"/>
      <c r="P656" s="230"/>
      <c r="Q656" s="230"/>
      <c r="R656" s="230"/>
      <c r="S656" s="222"/>
      <c r="T656" s="261"/>
    </row>
    <row r="657" s="2" customFormat="true" ht="27" hidden="false" customHeight="true" outlineLevel="0" collapsed="false">
      <c r="A657" s="194" t="s">
        <v>173</v>
      </c>
      <c r="B657" s="113" t="n">
        <f aca="false">C657*1.82</f>
        <v>21.84</v>
      </c>
      <c r="C657" s="113" t="n">
        <v>12</v>
      </c>
      <c r="D657" s="343"/>
      <c r="E657" s="344"/>
      <c r="F657" s="344"/>
      <c r="G657" s="344"/>
      <c r="H657" s="344"/>
      <c r="I657" s="343"/>
      <c r="J657" s="38"/>
      <c r="L657" s="26"/>
      <c r="M657" s="96"/>
      <c r="N657" s="96"/>
      <c r="O657" s="96"/>
      <c r="P657" s="230"/>
      <c r="Q657" s="230"/>
      <c r="R657" s="230"/>
      <c r="S657" s="230"/>
      <c r="T657" s="342"/>
    </row>
    <row r="658" s="2" customFormat="true" ht="27" hidden="false" customHeight="true" outlineLevel="0" collapsed="false">
      <c r="A658" s="160" t="s">
        <v>189</v>
      </c>
      <c r="B658" s="113" t="n">
        <f aca="false">C658*1.54</f>
        <v>15.4</v>
      </c>
      <c r="C658" s="113" t="n">
        <v>10</v>
      </c>
      <c r="D658" s="343"/>
      <c r="E658" s="345"/>
      <c r="F658" s="344"/>
      <c r="G658" s="344"/>
      <c r="H658" s="344"/>
      <c r="I658" s="343"/>
      <c r="J658" s="38"/>
    </row>
    <row r="659" s="2" customFormat="true" ht="27" hidden="false" customHeight="true" outlineLevel="0" collapsed="false">
      <c r="A659" s="49" t="s">
        <v>67</v>
      </c>
      <c r="B659" s="50" t="n">
        <v>4</v>
      </c>
      <c r="C659" s="50" t="n">
        <v>4</v>
      </c>
      <c r="D659" s="50"/>
      <c r="E659" s="56"/>
      <c r="F659" s="56"/>
      <c r="G659" s="56"/>
      <c r="H659" s="50"/>
      <c r="I659" s="46"/>
      <c r="J659" s="13"/>
    </row>
    <row r="660" s="2" customFormat="true" ht="27" hidden="false" customHeight="true" outlineLevel="0" collapsed="false">
      <c r="A660" s="340" t="s">
        <v>346</v>
      </c>
      <c r="B660" s="340"/>
      <c r="C660" s="340"/>
      <c r="D660" s="106" t="s">
        <v>347</v>
      </c>
      <c r="E660" s="104" t="n">
        <v>4.1</v>
      </c>
      <c r="F660" s="104" t="n">
        <v>3.6</v>
      </c>
      <c r="G660" s="104" t="n">
        <v>14.1</v>
      </c>
      <c r="H660" s="107" t="n">
        <f aca="false">E660*4+F660*9+G660*4</f>
        <v>105.2</v>
      </c>
      <c r="I660" s="128" t="s">
        <v>348</v>
      </c>
      <c r="J660" s="16"/>
      <c r="K660" s="80"/>
      <c r="L660" s="80"/>
    </row>
    <row r="661" s="80" customFormat="true" ht="27" hidden="false" customHeight="true" outlineLevel="0" collapsed="false">
      <c r="A661" s="348" t="s">
        <v>349</v>
      </c>
      <c r="B661" s="340"/>
      <c r="C661" s="349" t="n">
        <v>15</v>
      </c>
      <c r="D661" s="349"/>
      <c r="E661" s="104"/>
      <c r="F661" s="106"/>
      <c r="G661" s="104"/>
      <c r="H661" s="107"/>
      <c r="I661" s="238" t="s">
        <v>350</v>
      </c>
      <c r="J661" s="13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s="80" customFormat="true" ht="27" hidden="false" customHeight="true" outlineLevel="0" collapsed="false">
      <c r="A662" s="103" t="s">
        <v>97</v>
      </c>
      <c r="B662" s="89" t="n">
        <f aca="false">C662*1.36</f>
        <v>13.6</v>
      </c>
      <c r="C662" s="108" t="n">
        <v>10</v>
      </c>
      <c r="D662" s="350"/>
      <c r="E662" s="109"/>
      <c r="F662" s="109"/>
      <c r="G662" s="109"/>
      <c r="H662" s="110"/>
      <c r="I662" s="109"/>
      <c r="J662" s="38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s="2" customFormat="true" ht="27" hidden="false" customHeight="true" outlineLevel="0" collapsed="false">
      <c r="A663" s="103" t="s">
        <v>98</v>
      </c>
      <c r="B663" s="89" t="n">
        <f aca="false">C663*1.18</f>
        <v>11.8</v>
      </c>
      <c r="C663" s="108" t="n">
        <v>10</v>
      </c>
      <c r="D663" s="350"/>
      <c r="E663" s="109"/>
      <c r="F663" s="109"/>
      <c r="G663" s="109"/>
      <c r="H663" s="110"/>
      <c r="I663" s="109"/>
      <c r="J663" s="13"/>
    </row>
    <row r="664" s="2" customFormat="true" ht="27" hidden="false" customHeight="true" outlineLevel="0" collapsed="false">
      <c r="A664" s="103" t="s">
        <v>101</v>
      </c>
      <c r="B664" s="89" t="n">
        <f aca="false">C664*1.17</f>
        <v>8.19</v>
      </c>
      <c r="C664" s="113" t="n">
        <v>7</v>
      </c>
      <c r="D664" s="350"/>
      <c r="E664" s="109"/>
      <c r="F664" s="109"/>
      <c r="G664" s="109"/>
      <c r="H664" s="110"/>
      <c r="I664" s="109"/>
      <c r="J664" s="38"/>
    </row>
    <row r="665" s="2" customFormat="true" ht="27" hidden="false" customHeight="true" outlineLevel="0" collapsed="false">
      <c r="A665" s="194" t="s">
        <v>89</v>
      </c>
      <c r="B665" s="93" t="n">
        <f aca="false">C665*1.19</f>
        <v>1.785</v>
      </c>
      <c r="C665" s="93" t="n">
        <v>1.5</v>
      </c>
      <c r="D665" s="351"/>
      <c r="E665" s="109"/>
      <c r="F665" s="109"/>
      <c r="G665" s="109"/>
      <c r="H665" s="110"/>
      <c r="I665" s="109"/>
      <c r="J665" s="13"/>
    </row>
    <row r="666" s="2" customFormat="true" ht="27" hidden="false" customHeight="true" outlineLevel="0" collapsed="false">
      <c r="A666" s="194" t="s">
        <v>110</v>
      </c>
      <c r="B666" s="93" t="n">
        <v>1.5</v>
      </c>
      <c r="C666" s="93" t="n">
        <v>1.5</v>
      </c>
      <c r="D666" s="351"/>
      <c r="E666" s="109"/>
      <c r="F666" s="109"/>
      <c r="G666" s="109"/>
      <c r="H666" s="110"/>
      <c r="I666" s="109"/>
      <c r="J666" s="16"/>
    </row>
    <row r="667" s="2" customFormat="true" ht="27" hidden="false" customHeight="true" outlineLevel="0" collapsed="false">
      <c r="A667" s="194" t="s">
        <v>137</v>
      </c>
      <c r="B667" s="93" t="n">
        <v>1.2</v>
      </c>
      <c r="C667" s="93" t="n">
        <v>1.2</v>
      </c>
      <c r="D667" s="351"/>
      <c r="E667" s="109"/>
      <c r="F667" s="109"/>
      <c r="G667" s="109"/>
      <c r="H667" s="110"/>
      <c r="I667" s="109"/>
      <c r="J667" s="13"/>
      <c r="N667" s="55"/>
      <c r="O667" s="55"/>
      <c r="P667" s="55"/>
      <c r="Q667" s="55"/>
      <c r="R667" s="55"/>
      <c r="S667" s="55"/>
      <c r="T667" s="55"/>
      <c r="U667" s="55"/>
      <c r="V667" s="55"/>
      <c r="W667" s="55"/>
    </row>
    <row r="668" s="2" customFormat="true" ht="27" hidden="false" customHeight="true" outlineLevel="0" collapsed="false">
      <c r="A668" s="194" t="s">
        <v>84</v>
      </c>
      <c r="B668" s="352" t="n">
        <f aca="false">C668*1.33</f>
        <v>73.15</v>
      </c>
      <c r="C668" s="113" t="n">
        <v>55</v>
      </c>
      <c r="D668" s="43"/>
      <c r="E668" s="44"/>
      <c r="F668" s="44"/>
      <c r="G668" s="44"/>
      <c r="H668" s="44"/>
      <c r="I668" s="54"/>
      <c r="J668" s="38"/>
      <c r="N668" s="15"/>
      <c r="O668" s="15"/>
      <c r="P668" s="15"/>
      <c r="Q668" s="353"/>
      <c r="R668" s="17"/>
      <c r="S668" s="17"/>
      <c r="T668" s="17"/>
      <c r="U668" s="245"/>
      <c r="V668" s="258"/>
      <c r="W668" s="55"/>
    </row>
    <row r="669" s="2" customFormat="true" ht="27" hidden="false" customHeight="true" outlineLevel="0" collapsed="false">
      <c r="A669" s="194" t="s">
        <v>85</v>
      </c>
      <c r="B669" s="352" t="n">
        <f aca="false">C669*1.43</f>
        <v>78.65</v>
      </c>
      <c r="C669" s="113" t="n">
        <v>55</v>
      </c>
      <c r="D669" s="43"/>
      <c r="E669" s="44"/>
      <c r="F669" s="44"/>
      <c r="G669" s="44"/>
      <c r="H669" s="44"/>
      <c r="I669" s="54"/>
      <c r="J669" s="13"/>
      <c r="N669" s="55"/>
      <c r="O669" s="55"/>
      <c r="P669" s="55"/>
      <c r="Q669" s="55"/>
      <c r="R669" s="55"/>
      <c r="S669" s="55"/>
      <c r="T669" s="55"/>
      <c r="U669" s="55"/>
      <c r="V669" s="55"/>
      <c r="W669" s="55"/>
    </row>
    <row r="670" s="2" customFormat="true" ht="27" hidden="false" customHeight="true" outlineLevel="0" collapsed="false">
      <c r="A670" s="111" t="s">
        <v>86</v>
      </c>
      <c r="B670" s="352" t="n">
        <f aca="false">C670*1.54</f>
        <v>84.7</v>
      </c>
      <c r="C670" s="113" t="n">
        <v>55</v>
      </c>
      <c r="D670" s="43"/>
      <c r="E670" s="44"/>
      <c r="F670" s="56"/>
      <c r="G670" s="56"/>
      <c r="H670" s="66"/>
      <c r="I670" s="181"/>
      <c r="J670" s="38"/>
    </row>
    <row r="671" s="2" customFormat="true" ht="27" hidden="false" customHeight="true" outlineLevel="0" collapsed="false">
      <c r="A671" s="111" t="s">
        <v>87</v>
      </c>
      <c r="B671" s="352" t="n">
        <f aca="false">C671*1.67</f>
        <v>91.85</v>
      </c>
      <c r="C671" s="113" t="n">
        <v>55</v>
      </c>
      <c r="D671" s="43"/>
      <c r="E671" s="44"/>
      <c r="F671" s="44"/>
      <c r="G671" s="44"/>
      <c r="H671" s="44"/>
      <c r="I671" s="54"/>
      <c r="J671" s="13"/>
    </row>
    <row r="672" s="2" customFormat="true" ht="27" hidden="false" customHeight="true" outlineLevel="0" collapsed="false">
      <c r="A672" s="53" t="s">
        <v>208</v>
      </c>
      <c r="B672" s="79" t="n">
        <v>5</v>
      </c>
      <c r="C672" s="79" t="n">
        <v>5</v>
      </c>
      <c r="D672" s="43"/>
      <c r="E672" s="44"/>
      <c r="F672" s="44"/>
      <c r="G672" s="44"/>
      <c r="H672" s="44"/>
      <c r="I672" s="54"/>
      <c r="J672" s="38"/>
    </row>
    <row r="673" s="2" customFormat="true" ht="27" hidden="false" customHeight="true" outlineLevel="0" collapsed="false">
      <c r="A673" s="53" t="s">
        <v>88</v>
      </c>
      <c r="B673" s="113" t="n">
        <f aca="false">C673*1.25</f>
        <v>10</v>
      </c>
      <c r="C673" s="113" t="n">
        <v>8</v>
      </c>
      <c r="D673" s="43"/>
      <c r="E673" s="44"/>
      <c r="F673" s="56"/>
      <c r="G673" s="56"/>
      <c r="H673" s="66"/>
      <c r="I673" s="181"/>
      <c r="J673" s="13"/>
    </row>
    <row r="674" s="2" customFormat="true" ht="27" hidden="false" customHeight="true" outlineLevel="0" collapsed="false">
      <c r="A674" s="194" t="s">
        <v>61</v>
      </c>
      <c r="B674" s="195" t="n">
        <f aca="false">C674*1.33</f>
        <v>10.64</v>
      </c>
      <c r="C674" s="113" t="n">
        <v>8</v>
      </c>
      <c r="D674" s="43"/>
      <c r="E674" s="44"/>
      <c r="F674" s="56"/>
      <c r="G674" s="56"/>
      <c r="H674" s="66"/>
      <c r="I674" s="181"/>
      <c r="J674" s="13"/>
    </row>
    <row r="675" s="2" customFormat="true" ht="27" hidden="false" customHeight="true" outlineLevel="0" collapsed="false">
      <c r="A675" s="194" t="s">
        <v>89</v>
      </c>
      <c r="B675" s="57" t="n">
        <f aca="false">C675*1.19</f>
        <v>9.52</v>
      </c>
      <c r="C675" s="113" t="n">
        <v>8</v>
      </c>
      <c r="D675" s="43"/>
      <c r="E675" s="44"/>
      <c r="F675" s="56"/>
      <c r="G675" s="56"/>
      <c r="H675" s="66"/>
      <c r="I675" s="181"/>
      <c r="J675" s="38"/>
    </row>
    <row r="676" s="80" customFormat="true" ht="27" hidden="false" customHeight="true" outlineLevel="0" collapsed="false">
      <c r="A676" s="129" t="s">
        <v>220</v>
      </c>
      <c r="B676" s="57" t="n">
        <v>2</v>
      </c>
      <c r="C676" s="113" t="n">
        <v>2</v>
      </c>
      <c r="D676" s="43"/>
      <c r="E676" s="44"/>
      <c r="F676" s="56"/>
      <c r="G676" s="56"/>
      <c r="H676" s="66"/>
      <c r="I676" s="181"/>
      <c r="J676" s="13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s="2" customFormat="true" ht="27" hidden="false" customHeight="true" outlineLevel="0" collapsed="false">
      <c r="A677" s="194" t="s">
        <v>91</v>
      </c>
      <c r="B677" s="113" t="n">
        <v>4</v>
      </c>
      <c r="C677" s="113" t="n">
        <v>4</v>
      </c>
      <c r="D677" s="43"/>
      <c r="E677" s="44"/>
      <c r="F677" s="56"/>
      <c r="G677" s="56"/>
      <c r="H677" s="66"/>
      <c r="I677" s="181"/>
      <c r="J677" s="13"/>
    </row>
    <row r="678" s="2" customFormat="true" ht="27" hidden="false" customHeight="true" outlineLevel="0" collapsed="false">
      <c r="A678" s="53" t="s">
        <v>93</v>
      </c>
      <c r="B678" s="63" t="n">
        <v>0.1</v>
      </c>
      <c r="C678" s="63" t="n">
        <v>0.1</v>
      </c>
      <c r="D678" s="62"/>
      <c r="E678" s="63"/>
      <c r="F678" s="63"/>
      <c r="G678" s="63"/>
      <c r="H678" s="66"/>
      <c r="I678" s="95"/>
      <c r="J678" s="38"/>
    </row>
    <row r="679" s="2" customFormat="true" ht="27" hidden="false" customHeight="true" outlineLevel="0" collapsed="false">
      <c r="A679" s="78" t="s">
        <v>351</v>
      </c>
      <c r="B679" s="78"/>
      <c r="C679" s="78"/>
      <c r="D679" s="43" t="n">
        <v>70</v>
      </c>
      <c r="E679" s="44" t="n">
        <v>9.2</v>
      </c>
      <c r="F679" s="44" t="n">
        <v>8.8</v>
      </c>
      <c r="G679" s="44" t="n">
        <v>8.3</v>
      </c>
      <c r="H679" s="66" t="n">
        <f aca="false">E679*4+F679*9+G679*4</f>
        <v>149.2</v>
      </c>
      <c r="I679" s="46" t="s">
        <v>287</v>
      </c>
      <c r="J679" s="13"/>
    </row>
    <row r="680" s="2" customFormat="true" ht="27" hidden="false" customHeight="true" outlineLevel="0" collapsed="false">
      <c r="A680" s="103" t="s">
        <v>101</v>
      </c>
      <c r="B680" s="89" t="n">
        <f aca="false">C680*1.17</f>
        <v>24.57</v>
      </c>
      <c r="C680" s="62" t="n">
        <v>21</v>
      </c>
      <c r="D680" s="43"/>
      <c r="E680" s="44"/>
      <c r="F680" s="44"/>
      <c r="G680" s="44"/>
      <c r="H680" s="66"/>
      <c r="I680" s="46"/>
      <c r="J680" s="13"/>
    </row>
    <row r="681" s="2" customFormat="true" ht="27" hidden="false" customHeight="true" outlineLevel="0" collapsed="false">
      <c r="A681" s="88" t="s">
        <v>97</v>
      </c>
      <c r="B681" s="89" t="n">
        <f aca="false">C681*1.36</f>
        <v>43.52</v>
      </c>
      <c r="C681" s="62" t="n">
        <v>32</v>
      </c>
      <c r="D681" s="106"/>
      <c r="E681" s="104"/>
      <c r="F681" s="104"/>
      <c r="G681" s="104"/>
      <c r="H681" s="104"/>
      <c r="I681" s="105"/>
      <c r="J681" s="13"/>
    </row>
    <row r="682" s="2" customFormat="true" ht="27" hidden="false" customHeight="true" outlineLevel="0" collapsed="false">
      <c r="A682" s="103" t="s">
        <v>98</v>
      </c>
      <c r="B682" s="89" t="n">
        <f aca="false">C682*1.18</f>
        <v>37.76</v>
      </c>
      <c r="C682" s="62" t="n">
        <v>32</v>
      </c>
      <c r="D682" s="106"/>
      <c r="E682" s="104"/>
      <c r="F682" s="104"/>
      <c r="G682" s="104"/>
      <c r="H682" s="104"/>
      <c r="I682" s="105"/>
      <c r="J682" s="38"/>
    </row>
    <row r="683" s="2" customFormat="true" ht="27" hidden="false" customHeight="true" outlineLevel="0" collapsed="false">
      <c r="A683" s="53" t="s">
        <v>102</v>
      </c>
      <c r="B683" s="62" t="n">
        <v>12</v>
      </c>
      <c r="C683" s="62" t="n">
        <v>12</v>
      </c>
      <c r="D683" s="106"/>
      <c r="E683" s="63"/>
      <c r="F683" s="63"/>
      <c r="G683" s="63"/>
      <c r="H683" s="62"/>
      <c r="I683" s="64"/>
      <c r="J683" s="38"/>
    </row>
    <row r="684" s="2" customFormat="true" ht="27" hidden="false" customHeight="true" outlineLevel="0" collapsed="false">
      <c r="A684" s="49" t="s">
        <v>288</v>
      </c>
      <c r="B684" s="62" t="n">
        <v>6</v>
      </c>
      <c r="C684" s="62" t="n">
        <v>6</v>
      </c>
      <c r="D684" s="106"/>
      <c r="E684" s="63"/>
      <c r="F684" s="63"/>
      <c r="G684" s="63"/>
      <c r="H684" s="62"/>
      <c r="I684" s="64"/>
      <c r="J684" s="13"/>
    </row>
    <row r="685" s="2" customFormat="true" ht="27" hidden="false" customHeight="true" outlineLevel="0" collapsed="false">
      <c r="A685" s="53" t="s">
        <v>89</v>
      </c>
      <c r="B685" s="63" t="n">
        <f aca="false">C685*1.19</f>
        <v>7.14</v>
      </c>
      <c r="C685" s="62" t="n">
        <v>6</v>
      </c>
      <c r="D685" s="106"/>
      <c r="E685" s="63"/>
      <c r="F685" s="63"/>
      <c r="G685" s="63"/>
      <c r="H685" s="62"/>
      <c r="I685" s="64"/>
      <c r="J685" s="38"/>
    </row>
    <row r="686" s="2" customFormat="true" ht="27" hidden="false" customHeight="true" outlineLevel="0" collapsed="false">
      <c r="A686" s="49" t="s">
        <v>131</v>
      </c>
      <c r="B686" s="62" t="n">
        <v>6</v>
      </c>
      <c r="C686" s="62" t="n">
        <v>6</v>
      </c>
      <c r="D686" s="106"/>
      <c r="E686" s="63"/>
      <c r="F686" s="63"/>
      <c r="G686" s="63"/>
      <c r="H686" s="62"/>
      <c r="I686" s="64"/>
      <c r="J686" s="38"/>
    </row>
    <row r="687" s="2" customFormat="true" ht="27" hidden="false" customHeight="true" outlineLevel="0" collapsed="false">
      <c r="A687" s="129" t="s">
        <v>105</v>
      </c>
      <c r="B687" s="68" t="n">
        <v>7</v>
      </c>
      <c r="C687" s="68" t="n">
        <v>7</v>
      </c>
      <c r="D687" s="106"/>
      <c r="E687" s="288"/>
      <c r="F687" s="288"/>
      <c r="G687" s="288"/>
      <c r="H687" s="68"/>
      <c r="I687" s="289"/>
      <c r="J687" s="38"/>
    </row>
    <row r="688" s="2" customFormat="true" ht="27" hidden="false" customHeight="true" outlineLevel="0" collapsed="false">
      <c r="A688" s="116" t="s">
        <v>106</v>
      </c>
      <c r="B688" s="68" t="n">
        <v>1.5</v>
      </c>
      <c r="C688" s="68" t="n">
        <v>1.5</v>
      </c>
      <c r="D688" s="106"/>
      <c r="E688" s="288"/>
      <c r="F688" s="288"/>
      <c r="G688" s="288"/>
      <c r="H688" s="68"/>
      <c r="I688" s="289"/>
      <c r="J688" s="13"/>
    </row>
    <row r="689" s="2" customFormat="true" ht="27" hidden="false" customHeight="true" outlineLevel="0" collapsed="false">
      <c r="A689" s="42" t="s">
        <v>352</v>
      </c>
      <c r="B689" s="42"/>
      <c r="C689" s="42"/>
      <c r="D689" s="106" t="n">
        <v>150</v>
      </c>
      <c r="E689" s="104" t="n">
        <v>4.6</v>
      </c>
      <c r="F689" s="104" t="n">
        <v>6.2</v>
      </c>
      <c r="G689" s="104" t="n">
        <v>14</v>
      </c>
      <c r="H689" s="354" t="n">
        <f aca="false">E689*4+F689*9+G689*4</f>
        <v>130.2</v>
      </c>
      <c r="I689" s="51" t="s">
        <v>353</v>
      </c>
      <c r="J689" s="38"/>
    </row>
    <row r="690" s="2" customFormat="true" ht="27" hidden="false" customHeight="true" outlineLevel="0" collapsed="false">
      <c r="A690" s="53" t="s">
        <v>83</v>
      </c>
      <c r="B690" s="215" t="n">
        <f aca="false">C690*1.25</f>
        <v>197.5</v>
      </c>
      <c r="C690" s="215" t="n">
        <v>158</v>
      </c>
      <c r="D690" s="69"/>
      <c r="E690" s="70"/>
      <c r="F690" s="70"/>
      <c r="G690" s="70"/>
      <c r="H690" s="71"/>
      <c r="I690" s="145"/>
      <c r="J690" s="13"/>
      <c r="M690" s="4"/>
    </row>
    <row r="691" s="2" customFormat="true" ht="27" hidden="false" customHeight="true" outlineLevel="0" collapsed="false">
      <c r="A691" s="53" t="s">
        <v>88</v>
      </c>
      <c r="B691" s="86" t="n">
        <f aca="false">C691*1.25</f>
        <v>30</v>
      </c>
      <c r="C691" s="86" t="n">
        <v>24</v>
      </c>
      <c r="D691" s="69"/>
      <c r="E691" s="63"/>
      <c r="F691" s="63"/>
      <c r="G691" s="63"/>
      <c r="H691" s="79"/>
      <c r="I691" s="95"/>
      <c r="J691" s="38"/>
    </row>
    <row r="692" s="2" customFormat="true" ht="27" hidden="false" customHeight="true" outlineLevel="0" collapsed="false">
      <c r="A692" s="53" t="s">
        <v>61</v>
      </c>
      <c r="B692" s="86" t="n">
        <f aca="false">C692*1.33</f>
        <v>31.92</v>
      </c>
      <c r="C692" s="86" t="n">
        <v>24</v>
      </c>
      <c r="D692" s="69"/>
      <c r="E692" s="44"/>
      <c r="F692" s="44"/>
      <c r="G692" s="44"/>
      <c r="H692" s="45"/>
      <c r="I692" s="46"/>
      <c r="J692" s="38"/>
    </row>
    <row r="693" s="2" customFormat="true" ht="27" hidden="false" customHeight="true" outlineLevel="0" collapsed="false">
      <c r="A693" s="53" t="s">
        <v>220</v>
      </c>
      <c r="B693" s="86" t="n">
        <v>3</v>
      </c>
      <c r="C693" s="79" t="n">
        <v>3</v>
      </c>
      <c r="D693" s="69"/>
      <c r="E693" s="63"/>
      <c r="F693" s="63"/>
      <c r="G693" s="63"/>
      <c r="H693" s="79"/>
      <c r="I693" s="355"/>
      <c r="J693" s="13"/>
    </row>
    <row r="694" s="2" customFormat="true" ht="27" hidden="false" customHeight="true" outlineLevel="0" collapsed="false">
      <c r="A694" s="53" t="s">
        <v>89</v>
      </c>
      <c r="B694" s="356" t="n">
        <f aca="false">C694*1.19</f>
        <v>11.9</v>
      </c>
      <c r="C694" s="79" t="n">
        <v>10</v>
      </c>
      <c r="D694" s="69"/>
      <c r="E694" s="63"/>
      <c r="F694" s="63"/>
      <c r="G694" s="63"/>
      <c r="H694" s="79"/>
      <c r="I694" s="95"/>
      <c r="J694" s="38"/>
    </row>
    <row r="695" s="2" customFormat="true" ht="27" hidden="false" customHeight="true" outlineLevel="0" collapsed="false">
      <c r="A695" s="157" t="s">
        <v>67</v>
      </c>
      <c r="B695" s="357" t="n">
        <v>6</v>
      </c>
      <c r="C695" s="358" t="n">
        <v>6</v>
      </c>
      <c r="D695" s="69"/>
      <c r="E695" s="56"/>
      <c r="F695" s="56"/>
      <c r="G695" s="56"/>
      <c r="H695" s="57"/>
      <c r="I695" s="359"/>
      <c r="J695" s="38"/>
    </row>
    <row r="696" s="2" customFormat="true" ht="27" hidden="false" customHeight="true" outlineLevel="0" collapsed="false">
      <c r="A696" s="129" t="s">
        <v>105</v>
      </c>
      <c r="B696" s="288" t="n">
        <v>1.8</v>
      </c>
      <c r="C696" s="70" t="n">
        <v>1.8</v>
      </c>
      <c r="D696" s="69"/>
      <c r="E696" s="70"/>
      <c r="F696" s="70"/>
      <c r="G696" s="70"/>
      <c r="H696" s="71"/>
      <c r="I696" s="360"/>
      <c r="J696" s="38"/>
    </row>
    <row r="697" s="2" customFormat="true" ht="27" hidden="false" customHeight="true" outlineLevel="0" collapsed="false">
      <c r="A697" s="53" t="s">
        <v>29</v>
      </c>
      <c r="B697" s="86" t="n">
        <v>2</v>
      </c>
      <c r="C697" s="79" t="n">
        <v>2</v>
      </c>
      <c r="D697" s="69"/>
      <c r="E697" s="63"/>
      <c r="F697" s="63"/>
      <c r="G697" s="63"/>
      <c r="H697" s="79"/>
      <c r="I697" s="95"/>
      <c r="J697" s="13"/>
    </row>
    <row r="698" s="2" customFormat="true" ht="27" hidden="false" customHeight="true" outlineLevel="0" collapsed="false">
      <c r="A698" s="127" t="s">
        <v>354</v>
      </c>
      <c r="B698" s="127"/>
      <c r="C698" s="127"/>
      <c r="D698" s="106" t="n">
        <v>200</v>
      </c>
      <c r="E698" s="193" t="n">
        <v>0.2</v>
      </c>
      <c r="F698" s="193" t="n">
        <v>0.1</v>
      </c>
      <c r="G698" s="104" t="n">
        <v>15.2</v>
      </c>
      <c r="H698" s="101" t="n">
        <f aca="false">G698*4+F698*9+E698*4</f>
        <v>62.5</v>
      </c>
      <c r="I698" s="128" t="s">
        <v>355</v>
      </c>
      <c r="J698" s="13"/>
    </row>
    <row r="699" s="2" customFormat="true" ht="27" hidden="false" customHeight="true" outlineLevel="0" collapsed="false">
      <c r="A699" s="129" t="s">
        <v>118</v>
      </c>
      <c r="B699" s="135" t="n">
        <f aca="false">C699*1.14</f>
        <v>22.8</v>
      </c>
      <c r="C699" s="97" t="n">
        <v>20</v>
      </c>
      <c r="D699" s="106"/>
      <c r="E699" s="104"/>
      <c r="F699" s="104"/>
      <c r="G699" s="104"/>
      <c r="H699" s="104"/>
      <c r="I699" s="130"/>
      <c r="J699" s="13"/>
    </row>
    <row r="700" s="2" customFormat="true" ht="27" hidden="false" customHeight="true" outlineLevel="0" collapsed="false">
      <c r="A700" s="157" t="s">
        <v>356</v>
      </c>
      <c r="B700" s="132" t="n">
        <f aca="false">C700*1.07</f>
        <v>17.12</v>
      </c>
      <c r="C700" s="133" t="n">
        <v>16</v>
      </c>
      <c r="D700" s="106"/>
      <c r="E700" s="44"/>
      <c r="F700" s="44"/>
      <c r="G700" s="44"/>
      <c r="H700" s="44"/>
      <c r="I700" s="130"/>
      <c r="J700" s="38"/>
    </row>
    <row r="701" s="2" customFormat="true" ht="27" hidden="false" customHeight="true" outlineLevel="0" collapsed="false">
      <c r="A701" s="129" t="s">
        <v>29</v>
      </c>
      <c r="B701" s="69" t="n">
        <v>12</v>
      </c>
      <c r="C701" s="69" t="n">
        <v>12</v>
      </c>
      <c r="D701" s="106"/>
      <c r="E701" s="70"/>
      <c r="F701" s="70"/>
      <c r="G701" s="70"/>
      <c r="H701" s="70"/>
      <c r="I701" s="138"/>
      <c r="J701" s="13"/>
    </row>
    <row r="702" s="2" customFormat="true" ht="27" hidden="false" customHeight="true" outlineLevel="0" collapsed="false">
      <c r="A702" s="42" t="s">
        <v>47</v>
      </c>
      <c r="B702" s="42"/>
      <c r="C702" s="42"/>
      <c r="D702" s="43" t="n">
        <v>40</v>
      </c>
      <c r="E702" s="44" t="n">
        <v>0.8</v>
      </c>
      <c r="F702" s="44" t="n">
        <v>0.4</v>
      </c>
      <c r="G702" s="44" t="n">
        <v>17.6</v>
      </c>
      <c r="H702" s="66" t="n">
        <v>77.2</v>
      </c>
      <c r="I702" s="46"/>
      <c r="J702" s="13"/>
    </row>
    <row r="703" s="2" customFormat="true" ht="27" hidden="false" customHeight="true" outlineLevel="0" collapsed="false">
      <c r="A703" s="42" t="s">
        <v>6</v>
      </c>
      <c r="B703" s="42"/>
      <c r="C703" s="42"/>
      <c r="D703" s="43" t="n">
        <v>40</v>
      </c>
      <c r="E703" s="44" t="n">
        <v>0.9</v>
      </c>
      <c r="F703" s="44" t="n">
        <v>0.5</v>
      </c>
      <c r="G703" s="44" t="n">
        <v>15.1</v>
      </c>
      <c r="H703" s="66" t="n">
        <f aca="false">E703*4+F703*9+G703*4</f>
        <v>68.5</v>
      </c>
      <c r="I703" s="46"/>
      <c r="J703" s="13"/>
    </row>
    <row r="704" s="2" customFormat="true" ht="27" hidden="false" customHeight="true" outlineLevel="0" collapsed="false">
      <c r="A704" s="139" t="s">
        <v>122</v>
      </c>
      <c r="B704" s="139"/>
      <c r="C704" s="139"/>
      <c r="D704" s="140" t="n">
        <f aca="false">200+D717+D718</f>
        <v>500</v>
      </c>
      <c r="E704" s="201" t="n">
        <f aca="false">E705+E717+E718+E720</f>
        <v>21.6</v>
      </c>
      <c r="F704" s="201" t="n">
        <f aca="false">F705+F717+F718+F720</f>
        <v>18.4</v>
      </c>
      <c r="G704" s="201" t="n">
        <f aca="false">G705+G717+G718+G720</f>
        <v>66.78</v>
      </c>
      <c r="H704" s="201" t="n">
        <f aca="false">H705+H717+H718+H720</f>
        <v>518.82</v>
      </c>
      <c r="I704" s="54"/>
      <c r="J704" s="38"/>
    </row>
    <row r="705" s="2" customFormat="true" ht="27" hidden="false" customHeight="true" outlineLevel="0" collapsed="false">
      <c r="A705" s="361" t="s">
        <v>357</v>
      </c>
      <c r="B705" s="361"/>
      <c r="C705" s="361"/>
      <c r="D705" s="362" t="n">
        <v>200</v>
      </c>
      <c r="E705" s="363" t="n">
        <v>15.5</v>
      </c>
      <c r="F705" s="363" t="n">
        <v>12.9</v>
      </c>
      <c r="G705" s="363" t="n">
        <v>31.68</v>
      </c>
      <c r="H705" s="104" t="n">
        <f aca="false">E705*4+F705*9+G705*4</f>
        <v>304.82</v>
      </c>
      <c r="I705" s="186" t="s">
        <v>358</v>
      </c>
      <c r="J705" s="38"/>
    </row>
    <row r="706" s="2" customFormat="true" ht="27" hidden="false" customHeight="true" outlineLevel="0" collapsed="false">
      <c r="A706" s="112" t="s">
        <v>238</v>
      </c>
      <c r="B706" s="364" t="n">
        <v>123</v>
      </c>
      <c r="C706" s="364" t="n">
        <v>120</v>
      </c>
      <c r="D706" s="365"/>
      <c r="E706" s="365"/>
      <c r="F706" s="366"/>
      <c r="G706" s="365"/>
      <c r="H706" s="365"/>
      <c r="I706" s="186"/>
      <c r="J706" s="38"/>
    </row>
    <row r="707" s="2" customFormat="true" ht="27" hidden="false" customHeight="true" outlineLevel="0" collapsed="false">
      <c r="A707" s="112" t="s">
        <v>25</v>
      </c>
      <c r="B707" s="364" t="n">
        <v>6</v>
      </c>
      <c r="C707" s="364" t="n">
        <v>6</v>
      </c>
      <c r="D707" s="365"/>
      <c r="E707" s="366"/>
      <c r="F707" s="366"/>
      <c r="G707" s="366"/>
      <c r="H707" s="366"/>
      <c r="I707" s="186"/>
      <c r="J707" s="38"/>
    </row>
    <row r="708" s="2" customFormat="true" ht="27" hidden="false" customHeight="true" outlineLevel="0" collapsed="false">
      <c r="A708" s="116" t="s">
        <v>137</v>
      </c>
      <c r="B708" s="364" t="n">
        <v>24</v>
      </c>
      <c r="C708" s="364" t="n">
        <v>24</v>
      </c>
      <c r="D708" s="365"/>
      <c r="E708" s="365"/>
      <c r="F708" s="366"/>
      <c r="G708" s="366"/>
      <c r="H708" s="364"/>
      <c r="I708" s="186"/>
      <c r="J708" s="13"/>
    </row>
    <row r="709" s="2" customFormat="true" ht="27" hidden="false" customHeight="true" outlineLevel="0" collapsed="false">
      <c r="A709" s="112" t="s">
        <v>29</v>
      </c>
      <c r="B709" s="364" t="n">
        <v>12</v>
      </c>
      <c r="C709" s="364" t="n">
        <v>12</v>
      </c>
      <c r="D709" s="365"/>
      <c r="E709" s="365"/>
      <c r="F709" s="366"/>
      <c r="G709" s="366"/>
      <c r="H709" s="364"/>
      <c r="I709" s="186"/>
      <c r="J709" s="13"/>
    </row>
    <row r="710" s="2" customFormat="true" ht="27" hidden="false" customHeight="true" outlineLevel="0" collapsed="false">
      <c r="A710" s="367" t="s">
        <v>359</v>
      </c>
      <c r="B710" s="364"/>
      <c r="C710" s="368" t="n">
        <v>30</v>
      </c>
      <c r="D710" s="365"/>
      <c r="E710" s="365"/>
      <c r="F710" s="366"/>
      <c r="G710" s="366"/>
      <c r="H710" s="364"/>
      <c r="I710" s="186"/>
      <c r="J710" s="24"/>
    </row>
    <row r="711" s="2" customFormat="true" ht="27" hidden="false" customHeight="true" outlineLevel="0" collapsed="false">
      <c r="A711" s="112" t="s">
        <v>29</v>
      </c>
      <c r="B711" s="364" t="n">
        <v>6</v>
      </c>
      <c r="C711" s="364" t="n">
        <v>6</v>
      </c>
      <c r="D711" s="365"/>
      <c r="E711" s="365"/>
      <c r="F711" s="366"/>
      <c r="G711" s="366"/>
      <c r="H711" s="364"/>
      <c r="I711" s="186"/>
      <c r="J711" s="13"/>
    </row>
    <row r="712" s="2" customFormat="true" ht="27" hidden="false" customHeight="true" outlineLevel="0" collapsed="false">
      <c r="A712" s="369" t="s">
        <v>360</v>
      </c>
      <c r="B712" s="364" t="n">
        <v>12</v>
      </c>
      <c r="C712" s="364" t="n">
        <v>12</v>
      </c>
      <c r="D712" s="365"/>
      <c r="E712" s="365"/>
      <c r="F712" s="365"/>
      <c r="G712" s="365"/>
      <c r="H712" s="365"/>
      <c r="I712" s="370"/>
      <c r="J712" s="203"/>
      <c r="M712" s="55"/>
      <c r="N712" s="217"/>
      <c r="O712" s="217"/>
      <c r="P712" s="217"/>
      <c r="Q712" s="243"/>
      <c r="R712" s="244"/>
      <c r="S712" s="244"/>
      <c r="T712" s="244"/>
      <c r="U712" s="245"/>
      <c r="V712" s="246"/>
    </row>
    <row r="713" s="2" customFormat="true" ht="27" hidden="false" customHeight="true" outlineLevel="0" collapsed="false">
      <c r="A713" s="369" t="s">
        <v>91</v>
      </c>
      <c r="B713" s="364" t="n">
        <v>12</v>
      </c>
      <c r="C713" s="364" t="n">
        <v>12</v>
      </c>
      <c r="D713" s="365"/>
      <c r="E713" s="365"/>
      <c r="F713" s="366"/>
      <c r="G713" s="366"/>
      <c r="H713" s="364"/>
      <c r="I713" s="186"/>
      <c r="J713" s="38"/>
      <c r="L713" s="55"/>
      <c r="M713" s="55"/>
      <c r="N713" s="251"/>
      <c r="O713" s="266"/>
      <c r="P713" s="306"/>
      <c r="Q713" s="223"/>
      <c r="R713" s="253"/>
      <c r="S713" s="253"/>
      <c r="T713" s="253"/>
      <c r="U713" s="253"/>
      <c r="V713" s="338"/>
    </row>
    <row r="714" s="2" customFormat="true" ht="27" hidden="false" customHeight="true" outlineLevel="0" collapsed="false">
      <c r="A714" s="369" t="s">
        <v>242</v>
      </c>
      <c r="B714" s="364" t="n">
        <v>3</v>
      </c>
      <c r="C714" s="364" t="n">
        <v>3</v>
      </c>
      <c r="D714" s="365"/>
      <c r="E714" s="365"/>
      <c r="F714" s="366"/>
      <c r="G714" s="366"/>
      <c r="H714" s="364"/>
      <c r="I714" s="186"/>
      <c r="J714" s="38"/>
      <c r="L714" s="55"/>
      <c r="M714" s="55"/>
      <c r="N714" s="271"/>
      <c r="O714" s="266"/>
      <c r="P714" s="306"/>
      <c r="Q714" s="223"/>
      <c r="R714" s="244"/>
      <c r="S714" s="244"/>
      <c r="T714" s="244"/>
      <c r="U714" s="245"/>
      <c r="V714" s="338"/>
    </row>
    <row r="715" s="2" customFormat="true" ht="27" hidden="false" customHeight="true" outlineLevel="0" collapsed="false">
      <c r="A715" s="371" t="s">
        <v>243</v>
      </c>
      <c r="B715" s="372"/>
      <c r="C715" s="372" t="n">
        <v>180</v>
      </c>
      <c r="D715" s="365"/>
      <c r="E715" s="365"/>
      <c r="F715" s="373"/>
      <c r="G715" s="373"/>
      <c r="H715" s="372"/>
      <c r="I715" s="186"/>
      <c r="J715" s="38"/>
      <c r="L715" s="55"/>
      <c r="M715" s="55"/>
      <c r="N715" s="251"/>
      <c r="O715" s="223"/>
      <c r="P715" s="306"/>
      <c r="Q715" s="223"/>
      <c r="R715" s="253"/>
      <c r="S715" s="253"/>
      <c r="T715" s="253"/>
      <c r="U715" s="223"/>
      <c r="V715" s="19"/>
    </row>
    <row r="716" s="2" customFormat="true" ht="27" hidden="false" customHeight="true" outlineLevel="0" collapsed="false">
      <c r="A716" s="116" t="s">
        <v>244</v>
      </c>
      <c r="B716" s="92" t="n">
        <v>20.2</v>
      </c>
      <c r="C716" s="364" t="n">
        <v>20</v>
      </c>
      <c r="D716" s="365"/>
      <c r="E716" s="366"/>
      <c r="F716" s="366"/>
      <c r="G716" s="366"/>
      <c r="H716" s="364"/>
      <c r="I716" s="186"/>
      <c r="J716" s="38"/>
      <c r="L716" s="55"/>
      <c r="M716" s="55"/>
      <c r="N716" s="26"/>
      <c r="O716" s="306"/>
      <c r="P716" s="306"/>
      <c r="Q716" s="223"/>
      <c r="R716" s="39"/>
      <c r="S716" s="39"/>
      <c r="T716" s="39"/>
      <c r="U716" s="40"/>
      <c r="V716" s="19"/>
    </row>
    <row r="717" s="2" customFormat="true" ht="27" hidden="false" customHeight="true" outlineLevel="0" collapsed="false">
      <c r="A717" s="148" t="s">
        <v>361</v>
      </c>
      <c r="B717" s="68" t="n">
        <v>210</v>
      </c>
      <c r="C717" s="69" t="n">
        <v>200</v>
      </c>
      <c r="D717" s="374" t="n">
        <v>200</v>
      </c>
      <c r="E717" s="375" t="n">
        <v>5.8</v>
      </c>
      <c r="F717" s="375" t="n">
        <v>5</v>
      </c>
      <c r="G717" s="375" t="n">
        <v>9.4</v>
      </c>
      <c r="H717" s="107" t="n">
        <f aca="false">E717*4+F717*9+G717*4</f>
        <v>105.8</v>
      </c>
      <c r="I717" s="238" t="s">
        <v>362</v>
      </c>
      <c r="J717" s="38"/>
      <c r="L717" s="55"/>
      <c r="M717" s="55"/>
      <c r="N717" s="26"/>
      <c r="O717" s="306"/>
      <c r="P717" s="306"/>
      <c r="Q717" s="223"/>
      <c r="R717" s="39"/>
      <c r="S717" s="39"/>
      <c r="T717" s="39"/>
      <c r="U717" s="40"/>
      <c r="V717" s="19"/>
    </row>
    <row r="718" s="80" customFormat="true" ht="27" hidden="false" customHeight="true" outlineLevel="0" collapsed="false">
      <c r="A718" s="78" t="s">
        <v>148</v>
      </c>
      <c r="B718" s="78"/>
      <c r="C718" s="78"/>
      <c r="D718" s="126" t="n">
        <v>100</v>
      </c>
      <c r="E718" s="87" t="n">
        <v>0.1</v>
      </c>
      <c r="F718" s="87" t="n">
        <v>0.4</v>
      </c>
      <c r="G718" s="87" t="n">
        <v>21.3</v>
      </c>
      <c r="H718" s="45" t="n">
        <f aca="false">E718*4+F718*9+G718*4</f>
        <v>89.2</v>
      </c>
      <c r="I718" s="51" t="s">
        <v>149</v>
      </c>
      <c r="J718" s="16"/>
      <c r="K718" s="2"/>
      <c r="L718" s="55"/>
      <c r="M718" s="55"/>
      <c r="N718" s="26"/>
      <c r="O718" s="306"/>
      <c r="P718" s="306"/>
      <c r="Q718" s="223"/>
      <c r="R718" s="39"/>
      <c r="S718" s="39"/>
      <c r="T718" s="39"/>
      <c r="U718" s="40"/>
      <c r="V718" s="19"/>
      <c r="W718" s="2"/>
    </row>
    <row r="719" s="80" customFormat="true" ht="27" hidden="false" customHeight="true" outlineLevel="0" collapsed="false">
      <c r="A719" s="161" t="s">
        <v>150</v>
      </c>
      <c r="B719" s="161"/>
      <c r="C719" s="161"/>
      <c r="D719" s="162"/>
      <c r="E719" s="163"/>
      <c r="F719" s="163"/>
      <c r="G719" s="163"/>
      <c r="H719" s="164"/>
      <c r="I719" s="165"/>
      <c r="J719" s="13"/>
      <c r="K719" s="2"/>
      <c r="L719" s="55"/>
      <c r="M719" s="55"/>
      <c r="N719" s="26"/>
      <c r="O719" s="376"/>
      <c r="P719" s="376"/>
      <c r="Q719" s="223"/>
      <c r="R719" s="39"/>
      <c r="S719" s="39"/>
      <c r="T719" s="39"/>
      <c r="U719" s="40"/>
      <c r="V719" s="231"/>
      <c r="W719" s="2"/>
    </row>
    <row r="720" s="80" customFormat="true" ht="27" hidden="false" customHeight="true" outlineLevel="0" collapsed="false">
      <c r="A720" s="42" t="s">
        <v>47</v>
      </c>
      <c r="B720" s="42"/>
      <c r="C720" s="42"/>
      <c r="D720" s="43" t="n">
        <v>10</v>
      </c>
      <c r="E720" s="44" t="n">
        <v>0.2</v>
      </c>
      <c r="F720" s="44" t="n">
        <v>0.1</v>
      </c>
      <c r="G720" s="44" t="n">
        <v>4.4</v>
      </c>
      <c r="H720" s="66" t="n">
        <v>19</v>
      </c>
      <c r="I720" s="46"/>
      <c r="J720" s="203"/>
      <c r="K720" s="2"/>
      <c r="L720" s="217"/>
      <c r="M720" s="217"/>
      <c r="N720" s="217"/>
      <c r="O720" s="377"/>
      <c r="P720" s="309"/>
      <c r="Q720" s="309"/>
      <c r="R720" s="309"/>
      <c r="S720" s="218"/>
      <c r="T720" s="316"/>
      <c r="U720" s="55"/>
      <c r="V720" s="55"/>
      <c r="W720" s="2"/>
    </row>
    <row r="721" s="2" customFormat="true" ht="27" hidden="false" customHeight="true" outlineLevel="0" collapsed="false">
      <c r="A721" s="33" t="s">
        <v>151</v>
      </c>
      <c r="B721" s="33"/>
      <c r="C721" s="33"/>
      <c r="D721" s="33"/>
      <c r="E721" s="36" t="n">
        <f aca="false">E632+E647++E645+E704</f>
        <v>53.9</v>
      </c>
      <c r="F721" s="36" t="n">
        <f aca="false">F632+F647++F645+F704</f>
        <v>51.5</v>
      </c>
      <c r="G721" s="36" t="n">
        <f aca="false">G632+G647++G645+G704</f>
        <v>236.88</v>
      </c>
      <c r="H721" s="36" t="n">
        <f aca="false">H632+H647++H645+H704</f>
        <v>1626.32</v>
      </c>
      <c r="I721" s="166"/>
      <c r="J721" s="38"/>
      <c r="L721" s="31"/>
      <c r="M721" s="222"/>
      <c r="N721" s="378"/>
      <c r="O721" s="379"/>
      <c r="P721" s="230"/>
      <c r="Q721" s="230"/>
      <c r="R721" s="230"/>
      <c r="S721" s="222"/>
      <c r="T721" s="316"/>
      <c r="U721" s="55"/>
      <c r="V721" s="55"/>
    </row>
    <row r="722" s="2" customFormat="true" ht="27" hidden="false" customHeight="true" outlineLevel="0" collapsed="false">
      <c r="A722" s="12" t="s">
        <v>363</v>
      </c>
      <c r="B722" s="12"/>
      <c r="C722" s="12"/>
      <c r="D722" s="12"/>
      <c r="E722" s="12"/>
      <c r="F722" s="12"/>
      <c r="G722" s="12"/>
      <c r="H722" s="12"/>
      <c r="I722" s="12"/>
      <c r="J722" s="38"/>
      <c r="L722" s="31"/>
      <c r="M722" s="222"/>
      <c r="N722" s="378"/>
      <c r="O722" s="379"/>
      <c r="P722" s="230"/>
      <c r="Q722" s="230"/>
      <c r="R722" s="230"/>
      <c r="S722" s="222"/>
      <c r="T722" s="233"/>
      <c r="U722" s="55"/>
      <c r="V722" s="55"/>
    </row>
    <row r="723" s="2" customFormat="true" ht="27" hidden="false" customHeight="true" outlineLevel="0" collapsed="false">
      <c r="A723" s="20" t="s">
        <v>8</v>
      </c>
      <c r="B723" s="22" t="s">
        <v>9</v>
      </c>
      <c r="C723" s="22" t="s">
        <v>10</v>
      </c>
      <c r="D723" s="22" t="s">
        <v>11</v>
      </c>
      <c r="E723" s="22"/>
      <c r="F723" s="22"/>
      <c r="G723" s="22"/>
      <c r="H723" s="22"/>
      <c r="I723" s="23" t="s">
        <v>12</v>
      </c>
      <c r="J723" s="38"/>
      <c r="L723" s="31"/>
      <c r="M723" s="222"/>
      <c r="N723" s="378"/>
      <c r="O723" s="379"/>
      <c r="P723" s="230"/>
      <c r="Q723" s="230"/>
      <c r="R723" s="230"/>
      <c r="S723" s="222"/>
      <c r="T723" s="233"/>
      <c r="U723" s="55"/>
      <c r="V723" s="55"/>
    </row>
    <row r="724" s="2" customFormat="true" ht="27" hidden="false" customHeight="true" outlineLevel="0" collapsed="false">
      <c r="A724" s="20"/>
      <c r="B724" s="22"/>
      <c r="C724" s="22"/>
      <c r="D724" s="22" t="s">
        <v>14</v>
      </c>
      <c r="E724" s="167" t="s">
        <v>15</v>
      </c>
      <c r="F724" s="167" t="s">
        <v>16</v>
      </c>
      <c r="G724" s="167" t="s">
        <v>17</v>
      </c>
      <c r="H724" s="22" t="s">
        <v>18</v>
      </c>
      <c r="I724" s="23"/>
      <c r="J724" s="38"/>
      <c r="L724" s="31"/>
      <c r="M724" s="222"/>
      <c r="N724" s="378"/>
      <c r="O724" s="380"/>
      <c r="P724" s="381"/>
      <c r="Q724" s="382"/>
      <c r="R724" s="382"/>
      <c r="S724" s="382"/>
      <c r="T724" s="383"/>
      <c r="U724" s="383"/>
      <c r="V724" s="383"/>
      <c r="W724" s="384"/>
    </row>
    <row r="725" s="2" customFormat="true" ht="27" hidden="false" customHeight="true" outlineLevel="0" collapsed="false">
      <c r="A725" s="33" t="s">
        <v>20</v>
      </c>
      <c r="B725" s="33"/>
      <c r="C725" s="33"/>
      <c r="D725" s="34" t="n">
        <f aca="false">D726+D732+D733</f>
        <v>430</v>
      </c>
      <c r="E725" s="35" t="n">
        <f aca="false">E726+E732+E733+E737</f>
        <v>9.8</v>
      </c>
      <c r="F725" s="35" t="n">
        <f aca="false">F726+F732+F733+F737</f>
        <v>15.4</v>
      </c>
      <c r="G725" s="35" t="n">
        <f aca="false">G726+G732+G733+G737</f>
        <v>49.8</v>
      </c>
      <c r="H725" s="35" t="n">
        <f aca="false">H726+H732+H733+H737</f>
        <v>377</v>
      </c>
      <c r="I725" s="37"/>
      <c r="J725" s="2" t="s">
        <v>363</v>
      </c>
      <c r="L725" s="31"/>
      <c r="M725" s="222"/>
      <c r="N725" s="96"/>
      <c r="O725" s="385"/>
      <c r="P725" s="385"/>
      <c r="Q725" s="382"/>
      <c r="R725" s="386"/>
      <c r="S725" s="386"/>
      <c r="T725" s="387"/>
      <c r="U725" s="387"/>
      <c r="V725" s="387"/>
      <c r="W725" s="388"/>
    </row>
    <row r="726" s="2" customFormat="true" ht="27" hidden="false" customHeight="true" outlineLevel="0" collapsed="false">
      <c r="A726" s="42" t="s">
        <v>364</v>
      </c>
      <c r="B726" s="42"/>
      <c r="C726" s="42"/>
      <c r="D726" s="43" t="n">
        <v>200</v>
      </c>
      <c r="E726" s="44" t="n">
        <v>5.4</v>
      </c>
      <c r="F726" s="44" t="n">
        <v>5.7</v>
      </c>
      <c r="G726" s="44" t="n">
        <v>21.2</v>
      </c>
      <c r="H726" s="45" t="n">
        <f aca="false">E726*4+F726*9+G726*4</f>
        <v>157.7</v>
      </c>
      <c r="I726" s="51" t="s">
        <v>365</v>
      </c>
      <c r="J726" s="14" t="s">
        <v>6</v>
      </c>
      <c r="K726" s="2" t="n">
        <f aca="false">D811</f>
        <v>40</v>
      </c>
      <c r="L726" s="31"/>
      <c r="M726" s="222"/>
      <c r="N726" s="96"/>
      <c r="O726" s="389"/>
      <c r="P726" s="389"/>
      <c r="Q726" s="390"/>
      <c r="R726" s="391"/>
      <c r="S726" s="391"/>
      <c r="T726" s="392"/>
      <c r="U726" s="392"/>
      <c r="V726" s="392"/>
      <c r="W726" s="393"/>
    </row>
    <row r="727" s="2" customFormat="true" ht="27" hidden="false" customHeight="true" outlineLevel="0" collapsed="false">
      <c r="A727" s="53" t="s">
        <v>208</v>
      </c>
      <c r="B727" s="133" t="n">
        <v>17</v>
      </c>
      <c r="C727" s="133" t="n">
        <v>17</v>
      </c>
      <c r="D727" s="43"/>
      <c r="E727" s="44"/>
      <c r="F727" s="44"/>
      <c r="G727" s="44"/>
      <c r="H727" s="44"/>
      <c r="I727" s="181"/>
      <c r="J727" s="14" t="s">
        <v>7</v>
      </c>
      <c r="K727" s="25" t="n">
        <f aca="false">D737+D847++D810</f>
        <v>60</v>
      </c>
      <c r="L727" s="31"/>
      <c r="M727" s="222"/>
      <c r="N727" s="96"/>
      <c r="O727" s="389"/>
      <c r="P727" s="389"/>
      <c r="Q727" s="394"/>
      <c r="R727" s="395"/>
      <c r="S727" s="395"/>
      <c r="T727" s="395"/>
      <c r="U727" s="395"/>
      <c r="V727" s="395"/>
      <c r="W727" s="393"/>
    </row>
    <row r="728" s="2" customFormat="true" ht="27" hidden="false" customHeight="true" outlineLevel="0" collapsed="false">
      <c r="A728" s="49" t="s">
        <v>304</v>
      </c>
      <c r="B728" s="133" t="n">
        <v>12</v>
      </c>
      <c r="C728" s="133" t="n">
        <v>12</v>
      </c>
      <c r="D728" s="43"/>
      <c r="E728" s="44"/>
      <c r="F728" s="44"/>
      <c r="G728" s="44"/>
      <c r="H728" s="198"/>
      <c r="I728" s="46"/>
      <c r="J728" s="14" t="s">
        <v>13</v>
      </c>
      <c r="K728" s="25" t="n">
        <f aca="false">C833+B790+B821</f>
        <v>37</v>
      </c>
      <c r="L728" s="232"/>
      <c r="M728" s="222"/>
      <c r="N728" s="222"/>
      <c r="O728" s="389"/>
      <c r="P728" s="389"/>
      <c r="Q728" s="390"/>
      <c r="R728" s="391"/>
      <c r="S728" s="391"/>
      <c r="T728" s="395"/>
      <c r="U728" s="395"/>
      <c r="V728" s="395"/>
      <c r="W728" s="393"/>
    </row>
    <row r="729" s="2" customFormat="true" ht="27" hidden="false" customHeight="true" outlineLevel="0" collapsed="false">
      <c r="A729" s="53" t="s">
        <v>27</v>
      </c>
      <c r="B729" s="133" t="n">
        <v>182</v>
      </c>
      <c r="C729" s="133" t="n">
        <v>182</v>
      </c>
      <c r="D729" s="43"/>
      <c r="E729" s="44"/>
      <c r="F729" s="44"/>
      <c r="G729" s="44"/>
      <c r="H729" s="43"/>
      <c r="I729" s="181"/>
      <c r="J729" s="77" t="s">
        <v>206</v>
      </c>
      <c r="K729" s="25" t="n">
        <f aca="false">C727+C728+C804</f>
        <v>62</v>
      </c>
      <c r="O729" s="396"/>
      <c r="P729" s="396"/>
      <c r="Q729" s="397"/>
      <c r="R729" s="398"/>
      <c r="S729" s="398"/>
      <c r="T729" s="392"/>
      <c r="U729" s="392"/>
      <c r="V729" s="392"/>
      <c r="W729" s="399"/>
    </row>
    <row r="730" s="2" customFormat="true" ht="27" hidden="false" customHeight="true" outlineLevel="0" collapsed="false">
      <c r="A730" s="53" t="s">
        <v>29</v>
      </c>
      <c r="B730" s="62" t="n">
        <v>3</v>
      </c>
      <c r="C730" s="62" t="n">
        <v>3</v>
      </c>
      <c r="D730" s="43"/>
      <c r="E730" s="44"/>
      <c r="F730" s="63"/>
      <c r="G730" s="63"/>
      <c r="H730" s="62"/>
      <c r="I730" s="181"/>
      <c r="J730" s="2" t="s">
        <v>146</v>
      </c>
      <c r="K730" s="25"/>
      <c r="O730" s="396"/>
      <c r="P730" s="396"/>
      <c r="Q730" s="400"/>
      <c r="R730" s="401"/>
      <c r="S730" s="401"/>
      <c r="T730" s="392"/>
      <c r="U730" s="392"/>
      <c r="V730" s="392"/>
      <c r="W730" s="399"/>
    </row>
    <row r="731" s="2" customFormat="true" ht="27" hidden="false" customHeight="true" outlineLevel="0" collapsed="false">
      <c r="A731" s="53" t="s">
        <v>31</v>
      </c>
      <c r="B731" s="62" t="n">
        <v>5</v>
      </c>
      <c r="C731" s="62" t="n">
        <v>5</v>
      </c>
      <c r="D731" s="106"/>
      <c r="E731" s="104"/>
      <c r="F731" s="104"/>
      <c r="G731" s="104"/>
      <c r="H731" s="354"/>
      <c r="I731" s="181"/>
      <c r="J731" s="14" t="s">
        <v>24</v>
      </c>
      <c r="K731" s="25" t="n">
        <f aca="false">C771+C824+C742</f>
        <v>154</v>
      </c>
      <c r="O731" s="380"/>
      <c r="P731" s="381"/>
      <c r="Q731" s="402"/>
      <c r="R731" s="403"/>
      <c r="S731" s="403"/>
      <c r="T731" s="404"/>
      <c r="U731" s="404"/>
      <c r="V731" s="404"/>
      <c r="W731" s="405"/>
    </row>
    <row r="732" s="2" customFormat="true" ht="27" hidden="false" customHeight="true" outlineLevel="0" collapsed="false">
      <c r="A732" s="148" t="s">
        <v>197</v>
      </c>
      <c r="B732" s="148"/>
      <c r="C732" s="148"/>
      <c r="D732" s="106" t="n">
        <v>30</v>
      </c>
      <c r="E732" s="104" t="n">
        <v>0.9</v>
      </c>
      <c r="F732" s="104" t="n">
        <v>5.4</v>
      </c>
      <c r="G732" s="104" t="n">
        <v>8.3</v>
      </c>
      <c r="H732" s="354" t="n">
        <f aca="false">E732*4+F732*9+G732*4</f>
        <v>85.4</v>
      </c>
      <c r="I732" s="94"/>
      <c r="J732" s="14" t="s">
        <v>26</v>
      </c>
      <c r="K732" s="25" t="n">
        <f aca="false">+C777+C778+C775+C829+C830+C819+C770+C782+C742+C743+C752</f>
        <v>156.1</v>
      </c>
      <c r="O732" s="406"/>
      <c r="P732" s="406"/>
      <c r="Q732" s="407"/>
      <c r="R732" s="399"/>
      <c r="S732" s="408"/>
      <c r="T732" s="405"/>
      <c r="U732" s="405"/>
      <c r="V732" s="405"/>
      <c r="W732" s="405"/>
    </row>
    <row r="733" s="2" customFormat="true" ht="27" hidden="false" customHeight="true" outlineLevel="0" collapsed="false">
      <c r="A733" s="42" t="s">
        <v>40</v>
      </c>
      <c r="B733" s="42"/>
      <c r="C733" s="42"/>
      <c r="D733" s="43" t="n">
        <v>200</v>
      </c>
      <c r="E733" s="44" t="n">
        <v>3.3</v>
      </c>
      <c r="F733" s="44" t="n">
        <v>4.2</v>
      </c>
      <c r="G733" s="44" t="n">
        <v>15.9</v>
      </c>
      <c r="H733" s="66" t="n">
        <f aca="false">G733*4+F733*9+E733*4</f>
        <v>114.6</v>
      </c>
      <c r="I733" s="51" t="s">
        <v>41</v>
      </c>
      <c r="J733" s="14" t="s">
        <v>28</v>
      </c>
      <c r="K733" s="25" t="n">
        <f aca="false">+D848</f>
        <v>100</v>
      </c>
      <c r="O733" s="406"/>
      <c r="P733" s="406"/>
      <c r="Q733" s="407"/>
      <c r="R733" s="399"/>
      <c r="S733" s="408"/>
      <c r="T733" s="405"/>
      <c r="U733" s="405"/>
      <c r="V733" s="405"/>
      <c r="W733" s="405"/>
    </row>
    <row r="734" s="2" customFormat="true" ht="27" hidden="false" customHeight="true" outlineLevel="0" collapsed="false">
      <c r="A734" s="53" t="s">
        <v>43</v>
      </c>
      <c r="B734" s="68" t="n">
        <v>2.5</v>
      </c>
      <c r="C734" s="69" t="n">
        <v>2.5</v>
      </c>
      <c r="D734" s="69"/>
      <c r="E734" s="70"/>
      <c r="F734" s="70"/>
      <c r="G734" s="70"/>
      <c r="H734" s="71"/>
      <c r="I734" s="64"/>
      <c r="J734" s="14" t="s">
        <v>30</v>
      </c>
      <c r="K734" s="25" t="n">
        <f aca="false">C808</f>
        <v>15</v>
      </c>
      <c r="O734" s="409"/>
      <c r="P734" s="409"/>
      <c r="Q734" s="409"/>
      <c r="R734" s="409"/>
      <c r="S734" s="409"/>
      <c r="T734" s="409"/>
      <c r="U734" s="409"/>
      <c r="V734" s="409"/>
      <c r="W734" s="409"/>
    </row>
    <row r="735" s="2" customFormat="true" ht="27" hidden="false" customHeight="true" outlineLevel="0" collapsed="false">
      <c r="A735" s="53" t="s">
        <v>27</v>
      </c>
      <c r="B735" s="68" t="n">
        <v>130</v>
      </c>
      <c r="C735" s="69" t="n">
        <v>130</v>
      </c>
      <c r="D735" s="69"/>
      <c r="E735" s="70"/>
      <c r="F735" s="70"/>
      <c r="G735" s="70"/>
      <c r="H735" s="70"/>
      <c r="I735" s="72"/>
      <c r="J735" s="14" t="s">
        <v>32</v>
      </c>
      <c r="K735" s="2" t="n">
        <f aca="false">C739</f>
        <v>120</v>
      </c>
      <c r="O735" s="410"/>
      <c r="P735" s="410"/>
      <c r="Q735" s="410"/>
      <c r="R735" s="410"/>
      <c r="S735" s="410"/>
      <c r="T735" s="410"/>
      <c r="U735" s="410"/>
      <c r="V735" s="410"/>
      <c r="W735" s="411"/>
    </row>
    <row r="736" s="2" customFormat="true" ht="27" hidden="false" customHeight="true" outlineLevel="0" collapsed="false">
      <c r="A736" s="53" t="s">
        <v>29</v>
      </c>
      <c r="B736" s="58" t="n">
        <v>10</v>
      </c>
      <c r="C736" s="58" t="n">
        <v>10</v>
      </c>
      <c r="D736" s="69"/>
      <c r="E736" s="70"/>
      <c r="F736" s="70"/>
      <c r="G736" s="70"/>
      <c r="H736" s="70"/>
      <c r="I736" s="72"/>
      <c r="J736" s="30" t="s">
        <v>295</v>
      </c>
      <c r="O736" s="410"/>
      <c r="P736" s="410"/>
      <c r="Q736" s="410"/>
      <c r="R736" s="410"/>
      <c r="S736" s="410"/>
      <c r="T736" s="410"/>
      <c r="U736" s="410"/>
      <c r="V736" s="410"/>
      <c r="W736" s="410"/>
    </row>
    <row r="737" s="2" customFormat="true" ht="27" hidden="false" customHeight="true" outlineLevel="0" collapsed="false">
      <c r="A737" s="42" t="s">
        <v>47</v>
      </c>
      <c r="B737" s="42"/>
      <c r="C737" s="42"/>
      <c r="D737" s="43" t="n">
        <v>10</v>
      </c>
      <c r="E737" s="44" t="n">
        <v>0.2</v>
      </c>
      <c r="F737" s="44" t="n">
        <v>0.1</v>
      </c>
      <c r="G737" s="44" t="n">
        <v>4.4</v>
      </c>
      <c r="H737" s="66" t="n">
        <v>19.3</v>
      </c>
      <c r="I737" s="46"/>
      <c r="J737" s="14" t="s">
        <v>38</v>
      </c>
      <c r="K737" s="25" t="n">
        <f aca="false">C730+B780+C809+C836++C842+C736</f>
        <v>25.9</v>
      </c>
      <c r="L737" s="239"/>
      <c r="M737" s="239"/>
      <c r="N737" s="239"/>
      <c r="O737" s="410"/>
      <c r="P737" s="410"/>
      <c r="Q737" s="410"/>
      <c r="R737" s="410"/>
      <c r="S737" s="410"/>
      <c r="T737" s="410"/>
      <c r="U737" s="410"/>
      <c r="V737" s="410"/>
      <c r="W737" s="410"/>
    </row>
    <row r="738" s="2" customFormat="true" ht="27" hidden="false" customHeight="true" outlineLevel="0" collapsed="false">
      <c r="A738" s="73" t="s">
        <v>49</v>
      </c>
      <c r="B738" s="73"/>
      <c r="C738" s="73"/>
      <c r="D738" s="73"/>
      <c r="E738" s="35" t="n">
        <f aca="false">E739</f>
        <v>0.5</v>
      </c>
      <c r="F738" s="35" t="n">
        <f aca="false">F739</f>
        <v>0.2</v>
      </c>
      <c r="G738" s="35" t="n">
        <f aca="false">G739</f>
        <v>21.8</v>
      </c>
      <c r="H738" s="36" t="n">
        <f aca="false">H739</f>
        <v>91</v>
      </c>
      <c r="I738" s="76"/>
      <c r="J738" s="14" t="s">
        <v>39</v>
      </c>
      <c r="K738" s="25" t="n">
        <f aca="false">C841+D732</f>
        <v>37</v>
      </c>
      <c r="L738" s="242"/>
      <c r="M738" s="242"/>
      <c r="N738" s="242"/>
      <c r="O738" s="410"/>
      <c r="P738" s="410"/>
      <c r="Q738" s="410"/>
      <c r="R738" s="410"/>
      <c r="S738" s="410"/>
      <c r="T738" s="410"/>
      <c r="U738" s="410"/>
      <c r="V738" s="410"/>
      <c r="W738" s="410"/>
    </row>
    <row r="739" s="2" customFormat="true" ht="27" hidden="false" customHeight="true" outlineLevel="0" collapsed="false">
      <c r="A739" s="75" t="s">
        <v>51</v>
      </c>
      <c r="B739" s="43" t="n">
        <v>120</v>
      </c>
      <c r="C739" s="43" t="n">
        <v>120</v>
      </c>
      <c r="D739" s="43" t="n">
        <v>120</v>
      </c>
      <c r="E739" s="44" t="n">
        <v>0.5</v>
      </c>
      <c r="F739" s="44" t="n">
        <v>0.2</v>
      </c>
      <c r="G739" s="44" t="n">
        <v>21.8</v>
      </c>
      <c r="H739" s="66" t="n">
        <f aca="false">E739*4+F739*9+G739*4</f>
        <v>91</v>
      </c>
      <c r="I739" s="51" t="s">
        <v>52</v>
      </c>
      <c r="J739" s="67" t="s">
        <v>42</v>
      </c>
      <c r="K739" s="2" t="n">
        <f aca="false">C734</f>
        <v>2.5</v>
      </c>
      <c r="L739" s="251"/>
      <c r="M739" s="266"/>
      <c r="N739" s="280"/>
      <c r="O739" s="410"/>
      <c r="P739" s="410"/>
      <c r="Q739" s="410"/>
      <c r="R739" s="410"/>
      <c r="S739" s="410"/>
      <c r="T739" s="410"/>
      <c r="U739" s="410"/>
      <c r="V739" s="410"/>
      <c r="W739" s="410"/>
    </row>
    <row r="740" s="2" customFormat="true" ht="27" hidden="false" customHeight="true" outlineLevel="0" collapsed="false">
      <c r="A740" s="33" t="s">
        <v>54</v>
      </c>
      <c r="B740" s="33"/>
      <c r="C740" s="33"/>
      <c r="D740" s="34" t="n">
        <f aca="false">D741+195+D783+D803++D807</f>
        <v>645</v>
      </c>
      <c r="E740" s="35" t="n">
        <f aca="false">E741+E766+E783++E803+E807+E810+E811</f>
        <v>21.4</v>
      </c>
      <c r="F740" s="35" t="n">
        <f aca="false">F741+F766+F783++F803+F807+F810+F811</f>
        <v>22.2</v>
      </c>
      <c r="G740" s="35" t="n">
        <f aca="false">G741+G766+G783++G803+G807+G810+G811</f>
        <v>90</v>
      </c>
      <c r="H740" s="36" t="n">
        <f aca="false">H741+H766+H783++H803+H807+H810+H811</f>
        <v>644.5</v>
      </c>
      <c r="I740" s="76"/>
      <c r="J740" s="14" t="s">
        <v>44</v>
      </c>
      <c r="L740" s="251"/>
      <c r="M740" s="266"/>
      <c r="N740" s="280"/>
      <c r="O740" s="410"/>
      <c r="P740" s="410"/>
      <c r="Q740" s="410"/>
      <c r="R740" s="410"/>
      <c r="S740" s="410"/>
      <c r="T740" s="410"/>
      <c r="U740" s="410"/>
      <c r="V740" s="410"/>
      <c r="W740" s="410"/>
    </row>
    <row r="741" s="2" customFormat="true" ht="27" hidden="false" customHeight="true" outlineLevel="0" collapsed="false">
      <c r="A741" s="78" t="s">
        <v>366</v>
      </c>
      <c r="B741" s="78"/>
      <c r="C741" s="78"/>
      <c r="D741" s="43" t="n">
        <v>60</v>
      </c>
      <c r="E741" s="44" t="n">
        <v>1.3</v>
      </c>
      <c r="F741" s="44" t="n">
        <v>4</v>
      </c>
      <c r="G741" s="44" t="n">
        <v>7.5</v>
      </c>
      <c r="H741" s="66" t="n">
        <f aca="false">E741*4+F741*9+G741*4</f>
        <v>71.2</v>
      </c>
      <c r="I741" s="51" t="s">
        <v>124</v>
      </c>
      <c r="J741" s="14" t="s">
        <v>45</v>
      </c>
      <c r="L741" s="251"/>
      <c r="M741" s="266"/>
      <c r="N741" s="280"/>
      <c r="O741" s="410"/>
      <c r="P741" s="410"/>
      <c r="Q741" s="410"/>
      <c r="R741" s="410"/>
      <c r="S741" s="410"/>
      <c r="T741" s="410"/>
      <c r="U741" s="410"/>
      <c r="V741" s="410"/>
      <c r="W741" s="410"/>
    </row>
    <row r="742" s="2" customFormat="true" ht="27" hidden="false" customHeight="true" outlineLevel="0" collapsed="false">
      <c r="A742" s="412" t="s">
        <v>367</v>
      </c>
      <c r="B742" s="79" t="n">
        <f aca="false">C742*1.67</f>
        <v>16.7</v>
      </c>
      <c r="C742" s="62" t="n">
        <v>10</v>
      </c>
      <c r="D742" s="34"/>
      <c r="E742" s="63"/>
      <c r="F742" s="63"/>
      <c r="G742" s="63"/>
      <c r="H742" s="63"/>
      <c r="I742" s="72"/>
      <c r="J742" s="14" t="s">
        <v>46</v>
      </c>
      <c r="K742" s="25" t="n">
        <f aca="false">C767</f>
        <v>16</v>
      </c>
      <c r="L742" s="271"/>
      <c r="M742" s="272"/>
      <c r="N742" s="280"/>
      <c r="O742" s="410"/>
      <c r="P742" s="410"/>
      <c r="Q742" s="410"/>
      <c r="R742" s="410"/>
      <c r="S742" s="410"/>
      <c r="T742" s="410"/>
      <c r="U742" s="410"/>
      <c r="V742" s="410"/>
      <c r="W742" s="410"/>
    </row>
    <row r="743" s="2" customFormat="true" ht="27" hidden="false" customHeight="true" outlineLevel="0" collapsed="false">
      <c r="A743" s="116" t="s">
        <v>368</v>
      </c>
      <c r="B743" s="91" t="n">
        <f aca="false">C743*1.05</f>
        <v>21</v>
      </c>
      <c r="C743" s="62" t="n">
        <v>20</v>
      </c>
      <c r="D743" s="34"/>
      <c r="E743" s="63"/>
      <c r="F743" s="63"/>
      <c r="G743" s="63"/>
      <c r="H743" s="63"/>
      <c r="I743" s="72"/>
      <c r="J743" s="14" t="s">
        <v>213</v>
      </c>
      <c r="L743" s="271"/>
      <c r="M743" s="272"/>
      <c r="N743" s="280"/>
      <c r="O743" s="410"/>
      <c r="P743" s="410"/>
      <c r="Q743" s="410"/>
      <c r="R743" s="410"/>
      <c r="S743" s="410"/>
      <c r="T743" s="410"/>
      <c r="U743" s="410"/>
      <c r="V743" s="410"/>
      <c r="W743" s="410"/>
    </row>
    <row r="744" s="2" customFormat="true" ht="27" hidden="false" customHeight="true" outlineLevel="0" collapsed="false">
      <c r="A744" s="116" t="s">
        <v>174</v>
      </c>
      <c r="B744" s="93" t="n">
        <f aca="false">C744*1.02</f>
        <v>20.4</v>
      </c>
      <c r="C744" s="62" t="n">
        <v>20</v>
      </c>
      <c r="D744" s="34"/>
      <c r="E744" s="63"/>
      <c r="F744" s="63"/>
      <c r="G744" s="63"/>
      <c r="H744" s="63"/>
      <c r="I744" s="72"/>
      <c r="J744" s="2" t="s">
        <v>50</v>
      </c>
      <c r="K744" s="25" t="n">
        <f aca="false">C784</f>
        <v>88</v>
      </c>
      <c r="L744" s="271"/>
      <c r="M744" s="272"/>
      <c r="N744" s="280"/>
      <c r="O744" s="410"/>
      <c r="P744" s="410"/>
      <c r="Q744" s="410"/>
      <c r="R744" s="410"/>
      <c r="S744" s="410"/>
      <c r="T744" s="410"/>
      <c r="U744" s="410"/>
      <c r="V744" s="410"/>
      <c r="W744" s="410"/>
    </row>
    <row r="745" s="2" customFormat="true" ht="27" hidden="false" customHeight="true" outlineLevel="0" collapsed="false">
      <c r="A745" s="116" t="s">
        <v>217</v>
      </c>
      <c r="B745" s="93" t="n">
        <f aca="false">C745*1.82</f>
        <v>36.4</v>
      </c>
      <c r="C745" s="62" t="n">
        <v>20</v>
      </c>
      <c r="D745" s="34"/>
      <c r="E745" s="63"/>
      <c r="F745" s="63"/>
      <c r="G745" s="63"/>
      <c r="H745" s="63"/>
      <c r="I745" s="72"/>
      <c r="J745" s="14" t="s">
        <v>53</v>
      </c>
      <c r="K745" s="25" t="n">
        <f aca="false">C814</f>
        <v>74</v>
      </c>
      <c r="L745" s="271"/>
      <c r="M745" s="285"/>
      <c r="N745" s="277"/>
      <c r="O745" s="413"/>
      <c r="P745" s="413"/>
      <c r="Q745" s="414"/>
      <c r="R745" s="414"/>
      <c r="S745" s="414"/>
      <c r="T745" s="414"/>
      <c r="U745" s="414"/>
      <c r="V745" s="414"/>
      <c r="W745" s="414"/>
    </row>
    <row r="746" s="2" customFormat="true" ht="27" hidden="false" customHeight="true" outlineLevel="0" collapsed="false">
      <c r="A746" s="129" t="s">
        <v>84</v>
      </c>
      <c r="B746" s="71" t="n">
        <f aca="false">C746*1.33</f>
        <v>22.61</v>
      </c>
      <c r="C746" s="62" t="n">
        <v>17</v>
      </c>
      <c r="D746" s="34"/>
      <c r="E746" s="63"/>
      <c r="F746" s="63"/>
      <c r="G746" s="63"/>
      <c r="H746" s="63"/>
      <c r="I746" s="72"/>
      <c r="J746" s="77" t="s">
        <v>55</v>
      </c>
      <c r="K746" s="25" t="n">
        <f aca="false">C729+B789+C840++C735</f>
        <v>347</v>
      </c>
      <c r="L746" s="271"/>
      <c r="M746" s="286"/>
      <c r="N746" s="273"/>
      <c r="O746" s="409"/>
      <c r="P746" s="409"/>
      <c r="Q746" s="409"/>
      <c r="R746" s="409"/>
      <c r="S746" s="409"/>
      <c r="T746" s="409"/>
      <c r="U746" s="409"/>
      <c r="V746" s="409"/>
      <c r="W746" s="409"/>
    </row>
    <row r="747" s="2" customFormat="true" ht="27" hidden="false" customHeight="true" outlineLevel="0" collapsed="false">
      <c r="A747" s="129" t="s">
        <v>85</v>
      </c>
      <c r="B747" s="71" t="n">
        <f aca="false">C747*1.43</f>
        <v>24.31</v>
      </c>
      <c r="C747" s="62" t="n">
        <v>17</v>
      </c>
      <c r="D747" s="34"/>
      <c r="E747" s="63"/>
      <c r="F747" s="63"/>
      <c r="G747" s="63"/>
      <c r="H747" s="63"/>
      <c r="I747" s="72"/>
      <c r="J747" s="14" t="s">
        <v>58</v>
      </c>
      <c r="K747" s="25"/>
      <c r="L747" s="271"/>
      <c r="M747" s="272"/>
      <c r="N747" s="280"/>
      <c r="O747" s="415"/>
      <c r="P747" s="415"/>
      <c r="Q747" s="415"/>
      <c r="R747" s="415"/>
      <c r="S747" s="415"/>
      <c r="T747" s="415"/>
      <c r="U747" s="415"/>
      <c r="V747" s="415"/>
      <c r="W747" s="416"/>
    </row>
    <row r="748" s="2" customFormat="true" ht="27" hidden="false" customHeight="true" outlineLevel="0" collapsed="false">
      <c r="A748" s="53" t="s">
        <v>86</v>
      </c>
      <c r="B748" s="79" t="n">
        <f aca="false">C748*1.54</f>
        <v>26.18</v>
      </c>
      <c r="C748" s="62" t="n">
        <v>17</v>
      </c>
      <c r="D748" s="34"/>
      <c r="E748" s="63"/>
      <c r="F748" s="63"/>
      <c r="G748" s="63"/>
      <c r="H748" s="63"/>
      <c r="I748" s="72"/>
      <c r="J748" s="14" t="s">
        <v>60</v>
      </c>
      <c r="K748" s="2" t="n">
        <f aca="false">B781</f>
        <v>5</v>
      </c>
      <c r="L748" s="239"/>
      <c r="M748" s="239"/>
      <c r="N748" s="239"/>
      <c r="O748" s="409"/>
      <c r="P748" s="409"/>
      <c r="Q748" s="409"/>
      <c r="R748" s="409"/>
      <c r="S748" s="409"/>
      <c r="T748" s="409"/>
      <c r="U748" s="409"/>
      <c r="V748" s="409"/>
      <c r="W748" s="406"/>
    </row>
    <row r="749" s="2" customFormat="true" ht="27" hidden="false" customHeight="true" outlineLevel="0" collapsed="false">
      <c r="A749" s="53" t="s">
        <v>87</v>
      </c>
      <c r="B749" s="79" t="n">
        <f aca="false">C749*1.67</f>
        <v>28.39</v>
      </c>
      <c r="C749" s="62" t="n">
        <v>17</v>
      </c>
      <c r="D749" s="34"/>
      <c r="E749" s="63"/>
      <c r="F749" s="63"/>
      <c r="G749" s="63"/>
      <c r="H749" s="63"/>
      <c r="I749" s="72"/>
      <c r="J749" s="14" t="s">
        <v>62</v>
      </c>
      <c r="L749" s="239"/>
      <c r="M749" s="239"/>
      <c r="N749" s="239"/>
      <c r="O749" s="417"/>
      <c r="P749" s="418"/>
      <c r="Q749" s="410"/>
      <c r="R749" s="410"/>
      <c r="S749" s="410"/>
      <c r="T749" s="410"/>
      <c r="U749" s="410"/>
      <c r="V749" s="410"/>
      <c r="W749" s="419"/>
    </row>
    <row r="750" s="2" customFormat="true" ht="27" hidden="false" customHeight="true" outlineLevel="0" collapsed="false">
      <c r="A750" s="412" t="s">
        <v>125</v>
      </c>
      <c r="B750" s="79"/>
      <c r="C750" s="62" t="n">
        <v>15</v>
      </c>
      <c r="D750" s="34"/>
      <c r="E750" s="63"/>
      <c r="F750" s="63"/>
      <c r="G750" s="63"/>
      <c r="H750" s="63"/>
      <c r="I750" s="72"/>
      <c r="J750" s="14" t="s">
        <v>64</v>
      </c>
      <c r="K750" s="4" t="n">
        <f aca="false">C731+C779+C806+C834+B791++B831</f>
        <v>26.5</v>
      </c>
      <c r="O750" s="417"/>
      <c r="P750" s="418"/>
      <c r="Q750" s="410"/>
      <c r="R750" s="410"/>
      <c r="S750" s="410"/>
      <c r="T750" s="410"/>
      <c r="U750" s="410"/>
      <c r="V750" s="410"/>
      <c r="W750" s="420"/>
    </row>
    <row r="751" s="2" customFormat="true" ht="27" hidden="false" customHeight="true" outlineLevel="0" collapsed="false">
      <c r="A751" s="53" t="s">
        <v>88</v>
      </c>
      <c r="B751" s="79" t="n">
        <f aca="false">C751*1.25</f>
        <v>17.5</v>
      </c>
      <c r="C751" s="62" t="n">
        <v>14</v>
      </c>
      <c r="D751" s="34"/>
      <c r="E751" s="63"/>
      <c r="F751" s="44"/>
      <c r="G751" s="44"/>
      <c r="H751" s="66"/>
      <c r="I751" s="46"/>
      <c r="J751" s="14" t="s">
        <v>66</v>
      </c>
      <c r="K751" s="4" t="n">
        <f aca="false">B792+C843+C822+C754</f>
        <v>8.2</v>
      </c>
      <c r="O751" s="417"/>
      <c r="P751" s="418"/>
      <c r="Q751" s="410"/>
      <c r="R751" s="410"/>
      <c r="S751" s="410"/>
      <c r="T751" s="410"/>
      <c r="U751" s="410"/>
      <c r="V751" s="410"/>
      <c r="W751" s="420"/>
    </row>
    <row r="752" s="2" customFormat="true" ht="27" hidden="false" customHeight="true" outlineLevel="0" collapsed="false">
      <c r="A752" s="53" t="s">
        <v>61</v>
      </c>
      <c r="B752" s="79" t="n">
        <f aca="false">C752*1.33</f>
        <v>18.62</v>
      </c>
      <c r="C752" s="62" t="n">
        <v>14</v>
      </c>
      <c r="D752" s="34"/>
      <c r="E752" s="63"/>
      <c r="F752" s="44"/>
      <c r="G752" s="44"/>
      <c r="H752" s="66"/>
      <c r="I752" s="46"/>
      <c r="J752" s="14" t="s">
        <v>68</v>
      </c>
      <c r="K752" s="25" t="n">
        <f aca="false">+C835+B786+C820</f>
        <v>34</v>
      </c>
      <c r="O752" s="417"/>
      <c r="P752" s="418"/>
      <c r="Q752" s="410"/>
      <c r="R752" s="410"/>
      <c r="S752" s="410"/>
      <c r="T752" s="410"/>
      <c r="U752" s="410"/>
      <c r="V752" s="410"/>
      <c r="W752" s="420"/>
    </row>
    <row r="753" s="2" customFormat="true" ht="27" hidden="false" customHeight="true" outlineLevel="0" collapsed="false">
      <c r="A753" s="412" t="s">
        <v>127</v>
      </c>
      <c r="B753" s="79"/>
      <c r="C753" s="62" t="n">
        <v>12</v>
      </c>
      <c r="D753" s="34"/>
      <c r="E753" s="63"/>
      <c r="F753" s="63"/>
      <c r="G753" s="63"/>
      <c r="H753" s="66"/>
      <c r="I753" s="46"/>
      <c r="J753" s="2" t="s">
        <v>70</v>
      </c>
      <c r="K753" s="25" t="n">
        <f aca="false">B838</f>
        <v>1</v>
      </c>
      <c r="O753" s="417"/>
      <c r="P753" s="418"/>
      <c r="Q753" s="410"/>
      <c r="R753" s="410"/>
      <c r="S753" s="410"/>
      <c r="T753" s="410"/>
      <c r="U753" s="410"/>
      <c r="V753" s="410"/>
      <c r="W753" s="420"/>
    </row>
    <row r="754" s="2" customFormat="true" ht="27" hidden="false" customHeight="true" outlineLevel="0" collapsed="false">
      <c r="A754" s="112" t="s">
        <v>67</v>
      </c>
      <c r="B754" s="92" t="n">
        <v>4</v>
      </c>
      <c r="C754" s="92" t="n">
        <v>4</v>
      </c>
      <c r="D754" s="34"/>
      <c r="E754" s="93"/>
      <c r="F754" s="104"/>
      <c r="G754" s="104"/>
      <c r="H754" s="104"/>
      <c r="I754" s="225"/>
      <c r="J754" s="67" t="s">
        <v>73</v>
      </c>
      <c r="O754" s="406"/>
      <c r="P754" s="399"/>
      <c r="Q754" s="399"/>
      <c r="R754" s="399"/>
      <c r="S754" s="399"/>
      <c r="T754" s="399"/>
      <c r="U754" s="399"/>
      <c r="V754" s="380"/>
      <c r="W754" s="406"/>
    </row>
    <row r="755" s="2" customFormat="true" ht="27" hidden="false" customHeight="true" outlineLevel="0" collapsed="false">
      <c r="A755" s="81" t="s">
        <v>69</v>
      </c>
      <c r="B755" s="81"/>
      <c r="C755" s="81"/>
      <c r="D755" s="81"/>
      <c r="E755" s="81"/>
      <c r="F755" s="81"/>
      <c r="G755" s="81"/>
      <c r="H755" s="81"/>
      <c r="I755" s="81"/>
      <c r="J755" s="421" t="s">
        <v>75</v>
      </c>
      <c r="K755" s="263"/>
      <c r="O755" s="406"/>
      <c r="P755" s="409"/>
      <c r="Q755" s="409"/>
      <c r="R755" s="409"/>
      <c r="S755" s="409"/>
      <c r="T755" s="409"/>
      <c r="U755" s="409"/>
      <c r="V755" s="409"/>
      <c r="W755" s="409"/>
    </row>
    <row r="756" s="2" customFormat="true" ht="27" hidden="false" customHeight="true" outlineLevel="0" collapsed="false">
      <c r="A756" s="78" t="s">
        <v>369</v>
      </c>
      <c r="B756" s="78"/>
      <c r="C756" s="78"/>
      <c r="D756" s="43" t="n">
        <v>60</v>
      </c>
      <c r="E756" s="44" t="n">
        <v>1.3</v>
      </c>
      <c r="F756" s="44" t="n">
        <v>4.6</v>
      </c>
      <c r="G756" s="44" t="n">
        <v>2.2</v>
      </c>
      <c r="H756" s="66" t="n">
        <f aca="false">E756*4+F756*9+G756*4</f>
        <v>55.4</v>
      </c>
      <c r="I756" s="281" t="s">
        <v>370</v>
      </c>
      <c r="J756" s="38"/>
      <c r="O756" s="406"/>
      <c r="P756" s="422"/>
      <c r="Q756" s="422"/>
      <c r="R756" s="422"/>
      <c r="S756" s="422"/>
      <c r="T756" s="423"/>
      <c r="U756" s="423"/>
      <c r="V756" s="423"/>
      <c r="W756" s="424"/>
    </row>
    <row r="757" s="80" customFormat="true" ht="27" hidden="false" customHeight="true" outlineLevel="0" collapsed="false">
      <c r="A757" s="53" t="s">
        <v>83</v>
      </c>
      <c r="B757" s="79" t="n">
        <f aca="false">C758*1.98</f>
        <v>59.4</v>
      </c>
      <c r="C757" s="79" t="n">
        <f aca="false">B757/1.25</f>
        <v>47.52</v>
      </c>
      <c r="D757" s="34"/>
      <c r="E757" s="63"/>
      <c r="F757" s="63"/>
      <c r="G757" s="63"/>
      <c r="H757" s="63"/>
      <c r="I757" s="72"/>
      <c r="J757" s="13"/>
      <c r="K757" s="2"/>
      <c r="L757" s="2"/>
      <c r="M757" s="2"/>
      <c r="N757" s="2"/>
      <c r="O757" s="406"/>
      <c r="P757" s="425"/>
      <c r="Q757" s="425"/>
      <c r="R757" s="425"/>
      <c r="S757" s="425"/>
      <c r="T757" s="426"/>
      <c r="U757" s="426"/>
      <c r="V757" s="426"/>
      <c r="W757" s="424"/>
    </row>
    <row r="758" s="80" customFormat="true" ht="27" hidden="false" customHeight="true" outlineLevel="0" collapsed="false">
      <c r="A758" s="412" t="s">
        <v>371</v>
      </c>
      <c r="B758" s="79"/>
      <c r="C758" s="62" t="n">
        <v>30</v>
      </c>
      <c r="D758" s="34"/>
      <c r="E758" s="63"/>
      <c r="F758" s="63"/>
      <c r="G758" s="63"/>
      <c r="H758" s="63"/>
      <c r="I758" s="72"/>
      <c r="J758" s="38"/>
      <c r="K758" s="2"/>
      <c r="L758" s="2"/>
      <c r="M758" s="2"/>
      <c r="N758" s="2"/>
      <c r="O758" s="406"/>
      <c r="P758" s="426"/>
      <c r="Q758" s="426"/>
      <c r="R758" s="426"/>
      <c r="S758" s="426"/>
      <c r="T758" s="426"/>
      <c r="U758" s="426"/>
      <c r="V758" s="426"/>
      <c r="W758" s="424"/>
    </row>
    <row r="759" s="80" customFormat="true" ht="27" hidden="false" customHeight="true" outlineLevel="0" collapsed="false">
      <c r="A759" s="189" t="s">
        <v>372</v>
      </c>
      <c r="B759" s="189"/>
      <c r="C759" s="189"/>
      <c r="D759" s="34"/>
      <c r="E759" s="63"/>
      <c r="F759" s="63"/>
      <c r="G759" s="63"/>
      <c r="H759" s="66"/>
      <c r="I759" s="46"/>
      <c r="J759" s="13"/>
      <c r="K759" s="2"/>
      <c r="L759" s="2"/>
      <c r="M759" s="2"/>
      <c r="N759" s="2"/>
      <c r="O759" s="406"/>
      <c r="P759" s="427"/>
      <c r="Q759" s="427"/>
      <c r="R759" s="427"/>
      <c r="S759" s="427"/>
      <c r="T759" s="426"/>
      <c r="U759" s="426"/>
      <c r="V759" s="426"/>
      <c r="W759" s="424"/>
    </row>
    <row r="760" s="2" customFormat="true" ht="27" hidden="false" customHeight="true" outlineLevel="0" collapsed="false">
      <c r="A760" s="49" t="s">
        <v>267</v>
      </c>
      <c r="B760" s="56" t="n">
        <f aca="false">C760*1.02</f>
        <v>12.24</v>
      </c>
      <c r="C760" s="50" t="n">
        <v>12</v>
      </c>
      <c r="D760" s="34"/>
      <c r="E760" s="63"/>
      <c r="F760" s="44"/>
      <c r="G760" s="44"/>
      <c r="H760" s="66"/>
      <c r="I760" s="46"/>
      <c r="J760" s="16"/>
      <c r="O760" s="55"/>
      <c r="P760" s="55"/>
      <c r="Q760" s="55"/>
      <c r="R760" s="55"/>
      <c r="S760" s="55"/>
      <c r="T760" s="55"/>
      <c r="U760" s="55"/>
      <c r="V760" s="55"/>
      <c r="W760" s="55"/>
    </row>
    <row r="761" s="2" customFormat="true" ht="27" hidden="false" customHeight="true" outlineLevel="0" collapsed="false">
      <c r="A761" s="53" t="s">
        <v>268</v>
      </c>
      <c r="B761" s="56" t="n">
        <f aca="false">C761*1.18</f>
        <v>14.16</v>
      </c>
      <c r="C761" s="50" t="n">
        <v>12</v>
      </c>
      <c r="D761" s="34"/>
      <c r="E761" s="63"/>
      <c r="F761" s="44"/>
      <c r="G761" s="44"/>
      <c r="H761" s="66"/>
      <c r="I761" s="46"/>
      <c r="J761" s="13"/>
    </row>
    <row r="762" s="2" customFormat="true" ht="27" hidden="false" customHeight="true" outlineLevel="0" collapsed="false">
      <c r="A762" s="49" t="s">
        <v>74</v>
      </c>
      <c r="B762" s="56" t="n">
        <f aca="false">C762*1.02</f>
        <v>12.24</v>
      </c>
      <c r="C762" s="50" t="n">
        <v>12</v>
      </c>
      <c r="D762" s="34"/>
      <c r="E762" s="63"/>
      <c r="F762" s="44"/>
      <c r="G762" s="44"/>
      <c r="H762" s="66"/>
      <c r="I762" s="46"/>
      <c r="J762" s="38"/>
    </row>
    <row r="763" s="2" customFormat="true" ht="27" hidden="false" customHeight="true" outlineLevel="0" collapsed="false">
      <c r="A763" s="49" t="s">
        <v>76</v>
      </c>
      <c r="B763" s="56" t="n">
        <f aca="false">C763*1.05</f>
        <v>12.6</v>
      </c>
      <c r="C763" s="50" t="n">
        <v>12</v>
      </c>
      <c r="D763" s="34"/>
      <c r="E763" s="63"/>
      <c r="F763" s="44"/>
      <c r="G763" s="44"/>
      <c r="H763" s="66"/>
      <c r="I763" s="46"/>
      <c r="J763" s="13"/>
    </row>
    <row r="764" s="2" customFormat="true" ht="27" hidden="false" customHeight="true" outlineLevel="0" collapsed="false">
      <c r="A764" s="412" t="s">
        <v>137</v>
      </c>
      <c r="B764" s="79" t="n">
        <v>5</v>
      </c>
      <c r="C764" s="62" t="n">
        <v>5</v>
      </c>
      <c r="D764" s="34"/>
      <c r="E764" s="63"/>
      <c r="F764" s="63"/>
      <c r="G764" s="63"/>
      <c r="H764" s="79"/>
      <c r="I764" s="147"/>
      <c r="J764" s="13"/>
    </row>
    <row r="765" s="2" customFormat="true" ht="27" hidden="false" customHeight="true" outlineLevel="0" collapsed="false">
      <c r="A765" s="53" t="s">
        <v>67</v>
      </c>
      <c r="B765" s="79" t="n">
        <v>4</v>
      </c>
      <c r="C765" s="79" t="n">
        <v>4</v>
      </c>
      <c r="D765" s="34"/>
      <c r="E765" s="63"/>
      <c r="F765" s="44"/>
      <c r="G765" s="44"/>
      <c r="H765" s="66"/>
      <c r="I765" s="46"/>
      <c r="J765" s="16"/>
    </row>
    <row r="766" s="2" customFormat="true" ht="27" hidden="false" customHeight="true" outlineLevel="0" collapsed="false">
      <c r="A766" s="78" t="s">
        <v>373</v>
      </c>
      <c r="B766" s="78"/>
      <c r="C766" s="78"/>
      <c r="D766" s="428" t="s">
        <v>96</v>
      </c>
      <c r="E766" s="104" t="n">
        <v>4.1</v>
      </c>
      <c r="F766" s="104" t="n">
        <v>4.2</v>
      </c>
      <c r="G766" s="104" t="n">
        <v>15.1</v>
      </c>
      <c r="H766" s="107" t="n">
        <f aca="false">G766*4+F766*9+E766*4</f>
        <v>114.6</v>
      </c>
      <c r="I766" s="120" t="s">
        <v>374</v>
      </c>
      <c r="J766" s="13"/>
    </row>
    <row r="767" s="2" customFormat="true" ht="27" hidden="false" customHeight="true" outlineLevel="0" collapsed="false">
      <c r="A767" s="88" t="s">
        <v>97</v>
      </c>
      <c r="B767" s="89" t="n">
        <f aca="false">C767*1.36</f>
        <v>21.76</v>
      </c>
      <c r="C767" s="58" t="n">
        <v>16</v>
      </c>
      <c r="D767" s="69"/>
      <c r="E767" s="101"/>
      <c r="F767" s="101"/>
      <c r="G767" s="101"/>
      <c r="H767" s="101"/>
      <c r="I767" s="102"/>
      <c r="J767" s="38"/>
    </row>
    <row r="768" s="2" customFormat="true" ht="27" hidden="false" customHeight="true" outlineLevel="0" collapsed="false">
      <c r="A768" s="103" t="s">
        <v>98</v>
      </c>
      <c r="B768" s="89" t="n">
        <f aca="false">C768*1.18</f>
        <v>18.88</v>
      </c>
      <c r="C768" s="58" t="n">
        <v>16</v>
      </c>
      <c r="D768" s="69"/>
      <c r="E768" s="104"/>
      <c r="F768" s="104"/>
      <c r="G768" s="104"/>
      <c r="H768" s="104"/>
      <c r="I768" s="105"/>
      <c r="J768" s="13"/>
    </row>
    <row r="769" s="2" customFormat="true" ht="27" hidden="false" customHeight="true" outlineLevel="0" collapsed="false">
      <c r="A769" s="53" t="s">
        <v>59</v>
      </c>
      <c r="B769" s="113" t="n">
        <f aca="false">C769*1.25</f>
        <v>56.25</v>
      </c>
      <c r="C769" s="57" t="n">
        <v>45</v>
      </c>
      <c r="D769" s="140"/>
      <c r="E769" s="93"/>
      <c r="F769" s="93"/>
      <c r="G769" s="93"/>
      <c r="H769" s="91"/>
      <c r="I769" s="104"/>
      <c r="J769" s="38"/>
    </row>
    <row r="770" s="2" customFormat="true" ht="27" hidden="false" customHeight="true" outlineLevel="0" collapsed="false">
      <c r="A770" s="194" t="s">
        <v>61</v>
      </c>
      <c r="B770" s="57" t="n">
        <f aca="false">C770*1.33</f>
        <v>59.85</v>
      </c>
      <c r="C770" s="57" t="n">
        <v>45</v>
      </c>
      <c r="D770" s="140"/>
      <c r="E770" s="93"/>
      <c r="F770" s="93"/>
      <c r="G770" s="93"/>
      <c r="H770" s="91"/>
      <c r="I770" s="104"/>
      <c r="J770" s="13"/>
    </row>
    <row r="771" s="2" customFormat="true" ht="27" hidden="false" customHeight="true" outlineLevel="0" collapsed="false">
      <c r="A771" s="194" t="s">
        <v>84</v>
      </c>
      <c r="B771" s="113" t="n">
        <f aca="false">C771*1.33</f>
        <v>42.56</v>
      </c>
      <c r="C771" s="57" t="n">
        <v>32</v>
      </c>
      <c r="D771" s="140"/>
      <c r="E771" s="93"/>
      <c r="F771" s="93"/>
      <c r="G771" s="93"/>
      <c r="H771" s="91"/>
      <c r="I771" s="104"/>
      <c r="J771" s="13"/>
      <c r="S771" s="217"/>
      <c r="T771" s="217"/>
      <c r="U771" s="217"/>
      <c r="V771" s="377"/>
      <c r="W771" s="309"/>
      <c r="X771" s="309"/>
      <c r="Y771" s="309"/>
      <c r="Z771" s="218"/>
      <c r="AA771" s="316"/>
    </row>
    <row r="772" s="2" customFormat="true" ht="27" hidden="false" customHeight="true" outlineLevel="0" collapsed="false">
      <c r="A772" s="194" t="s">
        <v>85</v>
      </c>
      <c r="B772" s="113" t="n">
        <f aca="false">C772*1.43</f>
        <v>45.76</v>
      </c>
      <c r="C772" s="57" t="n">
        <v>32</v>
      </c>
      <c r="D772" s="140"/>
      <c r="E772" s="93"/>
      <c r="F772" s="93"/>
      <c r="G772" s="93"/>
      <c r="H772" s="91"/>
      <c r="I772" s="104"/>
      <c r="J772" s="38"/>
      <c r="S772" s="31"/>
      <c r="T772" s="222"/>
      <c r="U772" s="378"/>
      <c r="V772" s="379"/>
      <c r="W772" s="230"/>
      <c r="X772" s="230"/>
      <c r="Y772" s="230"/>
      <c r="Z772" s="230"/>
      <c r="AA772" s="230"/>
    </row>
    <row r="773" s="2" customFormat="true" ht="27" hidden="false" customHeight="true" outlineLevel="0" collapsed="false">
      <c r="A773" s="111" t="s">
        <v>86</v>
      </c>
      <c r="B773" s="113" t="n">
        <f aca="false">C773*1.54</f>
        <v>49.28</v>
      </c>
      <c r="C773" s="57" t="n">
        <v>32</v>
      </c>
      <c r="D773" s="140"/>
      <c r="E773" s="93"/>
      <c r="F773" s="93"/>
      <c r="G773" s="93"/>
      <c r="H773" s="91"/>
      <c r="I773" s="104"/>
      <c r="J773" s="13"/>
      <c r="S773" s="31"/>
      <c r="T773" s="222"/>
      <c r="U773" s="378"/>
      <c r="V773" s="379"/>
      <c r="W773" s="230"/>
      <c r="X773" s="230"/>
      <c r="Y773" s="230"/>
      <c r="Z773" s="222"/>
      <c r="AA773" s="233"/>
    </row>
    <row r="774" s="2" customFormat="true" ht="27" hidden="false" customHeight="true" outlineLevel="0" collapsed="false">
      <c r="A774" s="111" t="s">
        <v>87</v>
      </c>
      <c r="B774" s="113" t="n">
        <f aca="false">C774*1.67</f>
        <v>53.44</v>
      </c>
      <c r="C774" s="57" t="n">
        <v>32</v>
      </c>
      <c r="D774" s="140"/>
      <c r="E774" s="93"/>
      <c r="F774" s="93"/>
      <c r="G774" s="93"/>
      <c r="H774" s="91"/>
      <c r="I774" s="104"/>
      <c r="J774" s="13"/>
      <c r="S774" s="31"/>
      <c r="T774" s="222"/>
      <c r="U774" s="378"/>
      <c r="V774" s="379"/>
      <c r="W774" s="230"/>
      <c r="X774" s="230"/>
      <c r="Y774" s="230"/>
      <c r="Z774" s="222"/>
      <c r="AA774" s="233"/>
    </row>
    <row r="775" s="2" customFormat="true" ht="27" hidden="false" customHeight="true" outlineLevel="0" collapsed="false">
      <c r="A775" s="129" t="s">
        <v>220</v>
      </c>
      <c r="B775" s="113" t="n">
        <v>2</v>
      </c>
      <c r="C775" s="113" t="n">
        <v>2</v>
      </c>
      <c r="D775" s="140"/>
      <c r="E775" s="93"/>
      <c r="F775" s="93"/>
      <c r="G775" s="93"/>
      <c r="H775" s="91"/>
      <c r="I775" s="104"/>
      <c r="J775" s="13"/>
      <c r="N775" s="55"/>
      <c r="O775" s="55"/>
      <c r="P775" s="55"/>
      <c r="Q775" s="55"/>
      <c r="R775" s="55"/>
      <c r="S775" s="31"/>
      <c r="T775" s="222"/>
      <c r="U775" s="378"/>
      <c r="V775" s="379"/>
      <c r="W775" s="230"/>
      <c r="X775" s="230"/>
      <c r="Y775" s="230"/>
      <c r="Z775" s="222"/>
      <c r="AA775" s="233"/>
    </row>
    <row r="776" s="2" customFormat="true" ht="27" hidden="false" customHeight="true" outlineLevel="0" collapsed="false">
      <c r="A776" s="53" t="s">
        <v>88</v>
      </c>
      <c r="B776" s="56" t="n">
        <f aca="false">C776*1.25</f>
        <v>8.75</v>
      </c>
      <c r="C776" s="57" t="n">
        <v>7</v>
      </c>
      <c r="D776" s="140"/>
      <c r="E776" s="93"/>
      <c r="F776" s="93"/>
      <c r="G776" s="93"/>
      <c r="H776" s="91"/>
      <c r="I776" s="104"/>
      <c r="J776" s="38"/>
      <c r="N776" s="55"/>
      <c r="O776" s="55"/>
      <c r="P776" s="55"/>
      <c r="Q776" s="55"/>
      <c r="R776" s="55"/>
      <c r="S776" s="31"/>
      <c r="T776" s="222"/>
      <c r="U776" s="96"/>
      <c r="V776" s="379"/>
      <c r="W776" s="230"/>
      <c r="X776" s="230"/>
      <c r="Y776" s="230"/>
      <c r="Z776" s="222"/>
      <c r="AA776" s="233"/>
    </row>
    <row r="777" s="2" customFormat="true" ht="27" hidden="false" customHeight="true" outlineLevel="0" collapsed="false">
      <c r="A777" s="194" t="s">
        <v>61</v>
      </c>
      <c r="B777" s="56" t="n">
        <f aca="false">C777*1.33</f>
        <v>9.31</v>
      </c>
      <c r="C777" s="57" t="n">
        <v>7</v>
      </c>
      <c r="D777" s="140"/>
      <c r="E777" s="93"/>
      <c r="F777" s="93"/>
      <c r="G777" s="93"/>
      <c r="H777" s="91"/>
      <c r="I777" s="104"/>
      <c r="J777" s="13"/>
      <c r="N777" s="15"/>
      <c r="O777" s="15"/>
      <c r="P777" s="15"/>
      <c r="Q777" s="16"/>
      <c r="R777" s="17"/>
      <c r="S777" s="31"/>
      <c r="T777" s="222"/>
      <c r="U777" s="96"/>
      <c r="V777" s="379"/>
      <c r="W777" s="230"/>
      <c r="X777" s="230"/>
      <c r="Y777" s="230"/>
      <c r="Z777" s="222"/>
      <c r="AA777" s="233"/>
    </row>
    <row r="778" s="2" customFormat="true" ht="27" hidden="false" customHeight="true" outlineLevel="0" collapsed="false">
      <c r="A778" s="111" t="s">
        <v>89</v>
      </c>
      <c r="B778" s="57" t="n">
        <f aca="false">C778*1.19</f>
        <v>9.52</v>
      </c>
      <c r="C778" s="113" t="n">
        <v>8</v>
      </c>
      <c r="D778" s="140"/>
      <c r="E778" s="93"/>
      <c r="F778" s="93"/>
      <c r="G778" s="93"/>
      <c r="H778" s="91"/>
      <c r="I778" s="104"/>
      <c r="J778" s="38"/>
      <c r="N778" s="251"/>
      <c r="O778" s="266"/>
      <c r="P778" s="223"/>
      <c r="Q778" s="223"/>
      <c r="R778" s="253"/>
      <c r="S778" s="31"/>
      <c r="T778" s="222"/>
      <c r="U778" s="96"/>
      <c r="V778" s="379"/>
      <c r="W778" s="230"/>
      <c r="X778" s="230"/>
      <c r="Y778" s="230"/>
      <c r="Z778" s="222"/>
      <c r="AA778" s="231"/>
    </row>
    <row r="779" s="80" customFormat="true" ht="27" hidden="false" customHeight="true" outlineLevel="0" collapsed="false">
      <c r="A779" s="129" t="s">
        <v>91</v>
      </c>
      <c r="B779" s="135" t="n">
        <v>4</v>
      </c>
      <c r="C779" s="97" t="n">
        <v>4</v>
      </c>
      <c r="D779" s="140"/>
      <c r="E779" s="70"/>
      <c r="F779" s="70"/>
      <c r="G779" s="70"/>
      <c r="H779" s="70"/>
      <c r="I779" s="370"/>
      <c r="J779" s="38"/>
      <c r="M779" s="2"/>
      <c r="N779" s="271"/>
      <c r="O779" s="429"/>
      <c r="P779" s="223"/>
      <c r="Q779" s="430"/>
      <c r="R779" s="431"/>
      <c r="S779" s="232"/>
      <c r="T779" s="222"/>
      <c r="U779" s="222"/>
      <c r="V779" s="379"/>
      <c r="W779" s="230"/>
      <c r="X779" s="230"/>
      <c r="Y779" s="230"/>
      <c r="Z779" s="222"/>
      <c r="AA779" s="432"/>
    </row>
    <row r="780" s="2" customFormat="true" ht="27" hidden="false" customHeight="true" outlineLevel="0" collapsed="false">
      <c r="A780" s="111" t="s">
        <v>29</v>
      </c>
      <c r="B780" s="195" t="n">
        <v>0.4</v>
      </c>
      <c r="C780" s="195" t="n">
        <v>0.4</v>
      </c>
      <c r="D780" s="140"/>
      <c r="E780" s="93"/>
      <c r="F780" s="93"/>
      <c r="G780" s="93"/>
      <c r="H780" s="91"/>
      <c r="I780" s="104"/>
      <c r="J780" s="38"/>
      <c r="N780" s="26"/>
      <c r="O780" s="266"/>
      <c r="P780" s="223"/>
      <c r="Q780" s="48"/>
      <c r="R780" s="253"/>
      <c r="S780" s="253"/>
      <c r="T780" s="253"/>
      <c r="U780" s="223"/>
      <c r="V780" s="433"/>
      <c r="W780" s="55"/>
    </row>
    <row r="781" s="2" customFormat="true" ht="27" hidden="false" customHeight="true" outlineLevel="0" collapsed="false">
      <c r="A781" s="194" t="s">
        <v>92</v>
      </c>
      <c r="B781" s="108" t="n">
        <v>5</v>
      </c>
      <c r="C781" s="108" t="n">
        <v>5</v>
      </c>
      <c r="D781" s="140"/>
      <c r="E781" s="93"/>
      <c r="F781" s="93"/>
      <c r="G781" s="93"/>
      <c r="H781" s="91"/>
      <c r="I781" s="104"/>
      <c r="J781" s="38"/>
      <c r="N781" s="26"/>
      <c r="O781" s="266"/>
      <c r="P781" s="223"/>
      <c r="Q781" s="48"/>
      <c r="R781" s="253"/>
      <c r="S781" s="253"/>
      <c r="T781" s="253"/>
      <c r="U781" s="223"/>
      <c r="V781" s="433"/>
      <c r="W781" s="55"/>
    </row>
    <row r="782" s="2" customFormat="true" ht="27" hidden="false" customHeight="true" outlineLevel="0" collapsed="false">
      <c r="A782" s="53" t="s">
        <v>93</v>
      </c>
      <c r="B782" s="63" t="n">
        <v>0.1</v>
      </c>
      <c r="C782" s="63" t="n">
        <v>0.1</v>
      </c>
      <c r="D782" s="62"/>
      <c r="E782" s="63"/>
      <c r="F782" s="63"/>
      <c r="G782" s="63"/>
      <c r="H782" s="66"/>
      <c r="I782" s="95"/>
      <c r="J782" s="13"/>
      <c r="N782" s="26"/>
      <c r="O782" s="306"/>
      <c r="P782" s="40"/>
      <c r="Q782" s="27"/>
      <c r="R782" s="39"/>
      <c r="S782" s="39"/>
      <c r="T782" s="39"/>
      <c r="U782" s="40"/>
      <c r="V782" s="434"/>
      <c r="W782" s="55"/>
    </row>
    <row r="783" s="2" customFormat="true" ht="27" hidden="false" customHeight="true" outlineLevel="0" collapsed="false">
      <c r="A783" s="435" t="s">
        <v>375</v>
      </c>
      <c r="B783" s="219"/>
      <c r="C783" s="219"/>
      <c r="D783" s="279" t="n">
        <v>80</v>
      </c>
      <c r="E783" s="101" t="n">
        <v>10.1</v>
      </c>
      <c r="F783" s="101" t="n">
        <v>8.8</v>
      </c>
      <c r="G783" s="101" t="n">
        <v>2.2</v>
      </c>
      <c r="H783" s="354" t="n">
        <f aca="false">E783*4+F783*9+G783*4</f>
        <v>128.4</v>
      </c>
      <c r="I783" s="238" t="s">
        <v>376</v>
      </c>
      <c r="J783" s="38"/>
      <c r="N783" s="26"/>
      <c r="O783" s="266"/>
      <c r="P783" s="223"/>
      <c r="Q783" s="48"/>
      <c r="R783" s="253"/>
      <c r="S783" s="253"/>
      <c r="T783" s="253"/>
      <c r="U783" s="223"/>
      <c r="V783" s="433"/>
      <c r="W783" s="55"/>
    </row>
    <row r="784" s="2" customFormat="true" ht="27" hidden="false" customHeight="true" outlineLevel="0" collapsed="false">
      <c r="A784" s="88" t="s">
        <v>223</v>
      </c>
      <c r="B784" s="89" t="n">
        <f aca="false">C784*1.2</f>
        <v>105.6</v>
      </c>
      <c r="C784" s="71" t="n">
        <v>88</v>
      </c>
      <c r="D784" s="69"/>
      <c r="E784" s="70"/>
      <c r="F784" s="70"/>
      <c r="G784" s="70"/>
      <c r="H784" s="69"/>
      <c r="I784" s="174"/>
      <c r="J784" s="13"/>
      <c r="N784" s="26"/>
      <c r="O784" s="47"/>
      <c r="P784" s="48"/>
      <c r="Q784" s="48"/>
      <c r="R784" s="253"/>
      <c r="S784" s="253"/>
      <c r="T784" s="253"/>
      <c r="U784" s="223"/>
      <c r="V784" s="433"/>
      <c r="W784" s="55"/>
    </row>
    <row r="785" s="2" customFormat="true" ht="27" hidden="false" customHeight="true" outlineLevel="0" collapsed="false">
      <c r="A785" s="116" t="s">
        <v>377</v>
      </c>
      <c r="B785" s="91"/>
      <c r="C785" s="71" t="n">
        <v>60</v>
      </c>
      <c r="D785" s="69"/>
      <c r="E785" s="70"/>
      <c r="F785" s="70"/>
      <c r="G785" s="70"/>
      <c r="H785" s="70"/>
      <c r="I785" s="174"/>
      <c r="J785" s="38"/>
      <c r="N785" s="55"/>
      <c r="O785" s="55"/>
      <c r="P785" s="55"/>
      <c r="Q785" s="55"/>
      <c r="R785" s="55"/>
      <c r="S785" s="55"/>
      <c r="T785" s="55"/>
      <c r="U785" s="55"/>
      <c r="V785" s="55"/>
      <c r="W785" s="55"/>
    </row>
    <row r="786" s="2" customFormat="true" ht="27" hidden="false" customHeight="true" outlineLevel="0" collapsed="false">
      <c r="A786" s="129" t="s">
        <v>137</v>
      </c>
      <c r="B786" s="71" t="n">
        <v>16</v>
      </c>
      <c r="C786" s="71" t="n">
        <v>16</v>
      </c>
      <c r="D786" s="69"/>
      <c r="E786" s="70"/>
      <c r="F786" s="70"/>
      <c r="G786" s="70"/>
      <c r="H786" s="69"/>
      <c r="I786" s="171"/>
      <c r="J786" s="13"/>
    </row>
    <row r="787" s="2" customFormat="true" ht="27" hidden="false" customHeight="true" outlineLevel="0" collapsed="false">
      <c r="A787" s="129" t="s">
        <v>141</v>
      </c>
      <c r="B787" s="70" t="n">
        <v>0.2</v>
      </c>
      <c r="C787" s="70" t="n">
        <v>0.2</v>
      </c>
      <c r="D787" s="69"/>
      <c r="E787" s="70"/>
      <c r="F787" s="70"/>
      <c r="G787" s="70"/>
      <c r="H787" s="69"/>
      <c r="I787" s="171"/>
      <c r="J787" s="38"/>
    </row>
    <row r="788" s="2" customFormat="true" ht="27" hidden="false" customHeight="true" outlineLevel="0" collapsed="false">
      <c r="A788" s="49" t="s">
        <v>378</v>
      </c>
      <c r="B788" s="75"/>
      <c r="C788" s="50" t="n">
        <v>24</v>
      </c>
      <c r="D788" s="69"/>
      <c r="E788" s="119"/>
      <c r="F788" s="119"/>
      <c r="G788" s="119"/>
      <c r="H788" s="66"/>
      <c r="I788" s="120"/>
      <c r="J788" s="38"/>
    </row>
    <row r="789" s="2" customFormat="true" ht="27" hidden="false" customHeight="true" outlineLevel="0" collapsed="false">
      <c r="A789" s="129" t="s">
        <v>27</v>
      </c>
      <c r="B789" s="71" t="n">
        <v>24</v>
      </c>
      <c r="C789" s="71" t="n">
        <v>24</v>
      </c>
      <c r="D789" s="69"/>
      <c r="E789" s="70"/>
      <c r="F789" s="70"/>
      <c r="G789" s="70"/>
      <c r="H789" s="70"/>
      <c r="I789" s="174"/>
      <c r="J789" s="38"/>
    </row>
    <row r="790" s="2" customFormat="true" ht="27" hidden="false" customHeight="true" outlineLevel="0" collapsed="false">
      <c r="A790" s="129" t="s">
        <v>105</v>
      </c>
      <c r="B790" s="71" t="n">
        <v>2</v>
      </c>
      <c r="C790" s="71" t="n">
        <v>2</v>
      </c>
      <c r="D790" s="69"/>
      <c r="E790" s="70"/>
      <c r="F790" s="70"/>
      <c r="G790" s="70"/>
      <c r="H790" s="70"/>
      <c r="I790" s="174"/>
      <c r="J790" s="13"/>
    </row>
    <row r="791" s="2" customFormat="true" ht="27" hidden="false" customHeight="true" outlineLevel="0" collapsed="false">
      <c r="A791" s="129" t="s">
        <v>379</v>
      </c>
      <c r="B791" s="71" t="n">
        <v>2</v>
      </c>
      <c r="C791" s="71" t="n">
        <v>2</v>
      </c>
      <c r="D791" s="69"/>
      <c r="E791" s="70"/>
      <c r="F791" s="70"/>
      <c r="G791" s="70"/>
      <c r="H791" s="70"/>
      <c r="I791" s="174"/>
      <c r="J791" s="13"/>
    </row>
    <row r="792" s="2" customFormat="true" ht="27" hidden="false" customHeight="true" outlineLevel="0" collapsed="false">
      <c r="A792" s="129" t="s">
        <v>380</v>
      </c>
      <c r="B792" s="71" t="n">
        <v>2</v>
      </c>
      <c r="C792" s="71" t="n">
        <v>2</v>
      </c>
      <c r="D792" s="69"/>
      <c r="E792" s="70"/>
      <c r="F792" s="70"/>
      <c r="G792" s="70"/>
      <c r="H792" s="70"/>
      <c r="I792" s="174"/>
      <c r="J792" s="38"/>
    </row>
    <row r="793" s="2" customFormat="true" ht="27" hidden="false" customHeight="true" outlineLevel="0" collapsed="false">
      <c r="A793" s="81" t="s">
        <v>69</v>
      </c>
      <c r="B793" s="81"/>
      <c r="C793" s="81"/>
      <c r="D793" s="81"/>
      <c r="E793" s="81"/>
      <c r="F793" s="81"/>
      <c r="G793" s="81"/>
      <c r="H793" s="81"/>
      <c r="I793" s="81"/>
      <c r="J793" s="38"/>
    </row>
    <row r="794" s="2" customFormat="true" ht="27" hidden="false" customHeight="true" outlineLevel="0" collapsed="false">
      <c r="A794" s="436" t="s">
        <v>381</v>
      </c>
      <c r="B794" s="436"/>
      <c r="C794" s="436"/>
      <c r="D794" s="279" t="n">
        <v>80</v>
      </c>
      <c r="E794" s="101" t="n">
        <v>9</v>
      </c>
      <c r="F794" s="101" t="n">
        <v>7.4</v>
      </c>
      <c r="G794" s="101" t="n">
        <v>3.2</v>
      </c>
      <c r="H794" s="104" t="n">
        <f aca="false">E794*4+F794*9+G794*4</f>
        <v>115.4</v>
      </c>
      <c r="I794" s="206" t="s">
        <v>382</v>
      </c>
      <c r="J794" s="13"/>
    </row>
    <row r="795" s="2" customFormat="true" ht="27" hidden="false" customHeight="true" outlineLevel="0" collapsed="false">
      <c r="A795" s="88" t="s">
        <v>97</v>
      </c>
      <c r="B795" s="89" t="n">
        <f aca="false">C795*1.36</f>
        <v>88.4</v>
      </c>
      <c r="C795" s="71" t="n">
        <v>65</v>
      </c>
      <c r="D795" s="219"/>
      <c r="E795" s="170"/>
      <c r="F795" s="170"/>
      <c r="G795" s="170"/>
      <c r="H795" s="170"/>
      <c r="I795" s="138"/>
      <c r="J795" s="38"/>
    </row>
    <row r="796" s="2" customFormat="true" ht="27" hidden="false" customHeight="true" outlineLevel="0" collapsed="false">
      <c r="A796" s="103" t="s">
        <v>98</v>
      </c>
      <c r="B796" s="89" t="n">
        <f aca="false">C796*1.18</f>
        <v>76.7</v>
      </c>
      <c r="C796" s="71" t="n">
        <v>65</v>
      </c>
      <c r="D796" s="106"/>
      <c r="E796" s="101"/>
      <c r="F796" s="101"/>
      <c r="G796" s="101"/>
      <c r="H796" s="104"/>
      <c r="I796" s="238"/>
      <c r="J796" s="38"/>
    </row>
    <row r="797" s="2" customFormat="true" ht="27" hidden="false" customHeight="true" outlineLevel="0" collapsed="false">
      <c r="A797" s="116" t="s">
        <v>383</v>
      </c>
      <c r="B797" s="91"/>
      <c r="C797" s="71" t="n">
        <v>40</v>
      </c>
      <c r="D797" s="106"/>
      <c r="E797" s="70"/>
      <c r="F797" s="70"/>
      <c r="G797" s="70"/>
      <c r="H797" s="70"/>
      <c r="I797" s="138"/>
      <c r="J797" s="13"/>
    </row>
    <row r="798" s="2" customFormat="true" ht="27" hidden="false" customHeight="true" outlineLevel="0" collapsed="false">
      <c r="A798" s="116" t="s">
        <v>228</v>
      </c>
      <c r="B798" s="91"/>
      <c r="C798" s="71" t="n">
        <v>40</v>
      </c>
      <c r="D798" s="106"/>
      <c r="E798" s="70"/>
      <c r="F798" s="70"/>
      <c r="G798" s="70"/>
      <c r="H798" s="70"/>
      <c r="I798" s="138"/>
      <c r="J798" s="38"/>
    </row>
    <row r="799" s="2" customFormat="true" ht="27" hidden="false" customHeight="true" outlineLevel="0" collapsed="false">
      <c r="A799" s="116" t="s">
        <v>67</v>
      </c>
      <c r="B799" s="91" t="n">
        <v>4</v>
      </c>
      <c r="C799" s="71" t="n">
        <v>4</v>
      </c>
      <c r="D799" s="106"/>
      <c r="E799" s="70"/>
      <c r="F799" s="70"/>
      <c r="G799" s="70"/>
      <c r="H799" s="70"/>
      <c r="I799" s="138"/>
      <c r="J799" s="38"/>
    </row>
    <row r="800" s="2" customFormat="true" ht="27" hidden="false" customHeight="true" outlineLevel="0" collapsed="false">
      <c r="A800" s="116" t="s">
        <v>89</v>
      </c>
      <c r="B800" s="91" t="n">
        <f aca="false">C800*1.19</f>
        <v>11.9</v>
      </c>
      <c r="C800" s="92" t="n">
        <v>10</v>
      </c>
      <c r="D800" s="106"/>
      <c r="E800" s="70"/>
      <c r="F800" s="70"/>
      <c r="G800" s="70"/>
      <c r="H800" s="70"/>
      <c r="I800" s="138"/>
      <c r="J800" s="38"/>
    </row>
    <row r="801" s="2" customFormat="true" ht="27" hidden="false" customHeight="true" outlineLevel="0" collapsed="false">
      <c r="A801" s="129" t="s">
        <v>220</v>
      </c>
      <c r="B801" s="69" t="n">
        <v>4</v>
      </c>
      <c r="C801" s="69" t="n">
        <v>4</v>
      </c>
      <c r="D801" s="106"/>
      <c r="E801" s="437"/>
      <c r="F801" s="438"/>
      <c r="G801" s="438"/>
      <c r="H801" s="438"/>
      <c r="I801" s="138"/>
      <c r="J801" s="13"/>
    </row>
    <row r="802" s="2" customFormat="true" ht="27" hidden="false" customHeight="true" outlineLevel="0" collapsed="false">
      <c r="A802" s="129" t="s">
        <v>105</v>
      </c>
      <c r="B802" s="69" t="n">
        <v>2.7</v>
      </c>
      <c r="C802" s="69" t="n">
        <v>2.7</v>
      </c>
      <c r="D802" s="106"/>
      <c r="E802" s="437"/>
      <c r="F802" s="438"/>
      <c r="G802" s="438"/>
      <c r="H802" s="438"/>
      <c r="I802" s="138"/>
      <c r="J802" s="13"/>
    </row>
    <row r="803" s="2" customFormat="true" ht="27" hidden="false" customHeight="true" outlineLevel="0" collapsed="false">
      <c r="A803" s="42" t="s">
        <v>384</v>
      </c>
      <c r="B803" s="42"/>
      <c r="C803" s="42"/>
      <c r="D803" s="43" t="n">
        <v>130</v>
      </c>
      <c r="E803" s="44" t="n">
        <v>4.1</v>
      </c>
      <c r="F803" s="44" t="n">
        <v>4.4</v>
      </c>
      <c r="G803" s="44" t="n">
        <v>21.7</v>
      </c>
      <c r="H803" s="118" t="n">
        <f aca="false">G803*4+F803*9+E803*4</f>
        <v>142.8</v>
      </c>
      <c r="I803" s="46" t="s">
        <v>108</v>
      </c>
      <c r="J803" s="24"/>
    </row>
    <row r="804" s="2" customFormat="true" ht="27" hidden="false" customHeight="true" outlineLevel="0" collapsed="false">
      <c r="A804" s="49" t="s">
        <v>109</v>
      </c>
      <c r="B804" s="50" t="n">
        <v>33</v>
      </c>
      <c r="C804" s="50" t="n">
        <v>33</v>
      </c>
      <c r="D804" s="50"/>
      <c r="E804" s="56"/>
      <c r="F804" s="56"/>
      <c r="G804" s="56"/>
      <c r="H804" s="50"/>
      <c r="I804" s="85"/>
      <c r="J804" s="13"/>
    </row>
    <row r="805" s="2" customFormat="true" ht="27" hidden="false" customHeight="true" outlineLevel="0" collapsed="false">
      <c r="A805" s="49" t="s">
        <v>110</v>
      </c>
      <c r="B805" s="50" t="n">
        <v>104</v>
      </c>
      <c r="C805" s="50" t="n">
        <v>104</v>
      </c>
      <c r="D805" s="50"/>
      <c r="E805" s="56"/>
      <c r="F805" s="56"/>
      <c r="G805" s="56"/>
      <c r="H805" s="50"/>
      <c r="I805" s="85"/>
      <c r="J805" s="13"/>
    </row>
    <row r="806" s="2" customFormat="true" ht="27" hidden="false" customHeight="true" outlineLevel="0" collapsed="false">
      <c r="A806" s="53" t="s">
        <v>31</v>
      </c>
      <c r="B806" s="50" t="n">
        <v>4</v>
      </c>
      <c r="C806" s="50" t="n">
        <v>4</v>
      </c>
      <c r="D806" s="50"/>
      <c r="E806" s="56"/>
      <c r="F806" s="56"/>
      <c r="G806" s="56"/>
      <c r="H806" s="50"/>
      <c r="I806" s="85"/>
      <c r="J806" s="38"/>
      <c r="M806" s="25"/>
    </row>
    <row r="807" s="2" customFormat="true" ht="27" hidden="false" customHeight="true" outlineLevel="0" collapsed="false">
      <c r="A807" s="78" t="s">
        <v>184</v>
      </c>
      <c r="B807" s="78"/>
      <c r="C807" s="78"/>
      <c r="D807" s="126" t="n">
        <v>180</v>
      </c>
      <c r="E807" s="87" t="n">
        <v>0.3</v>
      </c>
      <c r="F807" s="87" t="n">
        <v>0</v>
      </c>
      <c r="G807" s="87" t="n">
        <v>15.2</v>
      </c>
      <c r="H807" s="45" t="n">
        <f aca="false">E807*4+F807*9+G807*4</f>
        <v>62</v>
      </c>
      <c r="I807" s="51" t="s">
        <v>185</v>
      </c>
      <c r="J807" s="38"/>
    </row>
    <row r="808" s="2" customFormat="true" ht="27" hidden="false" customHeight="true" outlineLevel="0" collapsed="false">
      <c r="A808" s="49" t="s">
        <v>186</v>
      </c>
      <c r="B808" s="79" t="n">
        <v>15</v>
      </c>
      <c r="C808" s="79" t="n">
        <v>15</v>
      </c>
      <c r="D808" s="62"/>
      <c r="E808" s="63"/>
      <c r="F808" s="63"/>
      <c r="G808" s="63"/>
      <c r="H808" s="62"/>
      <c r="I808" s="64"/>
      <c r="J808" s="38"/>
    </row>
    <row r="809" s="2" customFormat="true" ht="27" hidden="false" customHeight="true" outlineLevel="0" collapsed="false">
      <c r="A809" s="53" t="s">
        <v>29</v>
      </c>
      <c r="B809" s="62" t="n">
        <v>8</v>
      </c>
      <c r="C809" s="62" t="n">
        <v>8</v>
      </c>
      <c r="D809" s="62"/>
      <c r="E809" s="63"/>
      <c r="F809" s="63"/>
      <c r="G809" s="63"/>
      <c r="H809" s="63"/>
      <c r="I809" s="72"/>
      <c r="J809" s="38"/>
    </row>
    <row r="810" s="2" customFormat="true" ht="27" hidden="false" customHeight="true" outlineLevel="0" collapsed="false">
      <c r="A810" s="127" t="s">
        <v>47</v>
      </c>
      <c r="B810" s="127"/>
      <c r="C810" s="127"/>
      <c r="D810" s="106" t="n">
        <v>30</v>
      </c>
      <c r="E810" s="104" t="n">
        <v>0.6</v>
      </c>
      <c r="F810" s="104" t="n">
        <v>0.3</v>
      </c>
      <c r="G810" s="104" t="n">
        <v>13.2</v>
      </c>
      <c r="H810" s="107" t="n">
        <v>57</v>
      </c>
      <c r="I810" s="94"/>
      <c r="J810" s="38"/>
    </row>
    <row r="811" s="2" customFormat="true" ht="27" hidden="false" customHeight="true" outlineLevel="0" collapsed="false">
      <c r="A811" s="42" t="s">
        <v>6</v>
      </c>
      <c r="B811" s="42"/>
      <c r="C811" s="42"/>
      <c r="D811" s="43" t="n">
        <v>40</v>
      </c>
      <c r="E811" s="44" t="n">
        <v>0.9</v>
      </c>
      <c r="F811" s="44" t="n">
        <v>0.5</v>
      </c>
      <c r="G811" s="44" t="n">
        <v>15.1</v>
      </c>
      <c r="H811" s="66" t="n">
        <f aca="false">E811*4+F811*9+G811*4</f>
        <v>68.5</v>
      </c>
      <c r="I811" s="46"/>
      <c r="J811" s="203"/>
    </row>
    <row r="812" s="2" customFormat="true" ht="27" hidden="false" customHeight="true" outlineLevel="0" collapsed="false">
      <c r="A812" s="139" t="s">
        <v>122</v>
      </c>
      <c r="B812" s="139"/>
      <c r="C812" s="139"/>
      <c r="D812" s="140" t="n">
        <f aca="false">D813+D823+D832+D844+D848</f>
        <v>530</v>
      </c>
      <c r="E812" s="141" t="n">
        <f aca="false">E813+E823+E832+E844+E848+E847</f>
        <v>14.2</v>
      </c>
      <c r="F812" s="141" t="n">
        <f aca="false">F813+F823+F832+F844+F848+F847</f>
        <v>16.1</v>
      </c>
      <c r="G812" s="141" t="n">
        <f aca="false">G813+G823+G832+G844+G848+G847</f>
        <v>83.2</v>
      </c>
      <c r="H812" s="141" t="n">
        <f aca="false">H813+H823+H832+H844+H848+H847</f>
        <v>533.9</v>
      </c>
      <c r="I812" s="142"/>
      <c r="J812" s="13"/>
    </row>
    <row r="813" s="2" customFormat="true" ht="27" hidden="false" customHeight="true" outlineLevel="0" collapsed="false">
      <c r="A813" s="78" t="s">
        <v>385</v>
      </c>
      <c r="B813" s="78"/>
      <c r="C813" s="78"/>
      <c r="D813" s="43" t="n">
        <v>70</v>
      </c>
      <c r="E813" s="44" t="n">
        <v>8.9</v>
      </c>
      <c r="F813" s="44" t="n">
        <v>7.9</v>
      </c>
      <c r="G813" s="44" t="n">
        <v>7.2</v>
      </c>
      <c r="H813" s="66" t="n">
        <f aca="false">E813*4+F813*9+G813*4</f>
        <v>135.5</v>
      </c>
      <c r="I813" s="51" t="s">
        <v>191</v>
      </c>
      <c r="J813" s="38"/>
    </row>
    <row r="814" s="2" customFormat="true" ht="27" hidden="false" customHeight="true" outlineLevel="0" collapsed="false">
      <c r="A814" s="88" t="s">
        <v>192</v>
      </c>
      <c r="B814" s="262" t="n">
        <f aca="false">C814*1.5</f>
        <v>111</v>
      </c>
      <c r="C814" s="79" t="n">
        <v>74</v>
      </c>
      <c r="D814" s="69"/>
      <c r="E814" s="70"/>
      <c r="F814" s="70"/>
      <c r="G814" s="70"/>
      <c r="H814" s="70"/>
      <c r="I814" s="171"/>
      <c r="J814" s="13"/>
    </row>
    <row r="815" s="2" customFormat="true" ht="27" hidden="false" customHeight="true" outlineLevel="0" collapsed="false">
      <c r="A815" s="205" t="s">
        <v>193</v>
      </c>
      <c r="B815" s="89" t="n">
        <f aca="false">C815*1.71</f>
        <v>126.54</v>
      </c>
      <c r="C815" s="57" t="n">
        <f aca="false">C814</f>
        <v>74</v>
      </c>
      <c r="D815" s="92"/>
      <c r="E815" s="93"/>
      <c r="F815" s="93"/>
      <c r="G815" s="93"/>
      <c r="H815" s="93"/>
      <c r="I815" s="123"/>
      <c r="J815" s="38"/>
    </row>
    <row r="816" s="2" customFormat="true" ht="27" hidden="false" customHeight="true" outlineLevel="0" collapsed="false">
      <c r="A816" s="88" t="s">
        <v>195</v>
      </c>
      <c r="B816" s="262" t="n">
        <f aca="false">C816*1.82</f>
        <v>134.68</v>
      </c>
      <c r="C816" s="79" t="n">
        <v>74</v>
      </c>
      <c r="D816" s="69"/>
      <c r="E816" s="70"/>
      <c r="F816" s="70"/>
      <c r="G816" s="70"/>
      <c r="H816" s="69"/>
      <c r="I816" s="171"/>
      <c r="J816" s="38"/>
    </row>
    <row r="817" s="80" customFormat="true" ht="27" hidden="false" customHeight="true" outlineLevel="0" collapsed="false">
      <c r="A817" s="88" t="s">
        <v>194</v>
      </c>
      <c r="B817" s="89" t="n">
        <f aca="false">C817*1.32</f>
        <v>97.68</v>
      </c>
      <c r="C817" s="57" t="n">
        <f aca="false">C816</f>
        <v>74</v>
      </c>
      <c r="D817" s="92"/>
      <c r="E817" s="93"/>
      <c r="F817" s="93"/>
      <c r="G817" s="93"/>
      <c r="H817" s="92"/>
      <c r="I817" s="94"/>
      <c r="J817" s="38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s="80" customFormat="true" ht="27" hidden="false" customHeight="true" outlineLevel="0" collapsed="false">
      <c r="A818" s="88" t="s">
        <v>196</v>
      </c>
      <c r="B818" s="262" t="n">
        <f aca="false">C818*1.35</f>
        <v>99.9</v>
      </c>
      <c r="C818" s="79" t="n">
        <v>74</v>
      </c>
      <c r="D818" s="69"/>
      <c r="E818" s="70"/>
      <c r="F818" s="70"/>
      <c r="G818" s="70"/>
      <c r="H818" s="69"/>
      <c r="I818" s="171"/>
      <c r="J818" s="38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s="80" customFormat="true" ht="27" hidden="false" customHeight="true" outlineLevel="0" collapsed="false">
      <c r="A819" s="53" t="s">
        <v>89</v>
      </c>
      <c r="B819" s="79" t="n">
        <f aca="false">C819*1.19</f>
        <v>5.95</v>
      </c>
      <c r="C819" s="79" t="n">
        <v>5</v>
      </c>
      <c r="D819" s="69"/>
      <c r="E819" s="63"/>
      <c r="F819" s="188"/>
      <c r="G819" s="188"/>
      <c r="H819" s="187"/>
      <c r="I819" s="64"/>
      <c r="J819" s="38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s="2" customFormat="true" ht="27" hidden="false" customHeight="true" outlineLevel="0" collapsed="false">
      <c r="A820" s="49" t="s">
        <v>137</v>
      </c>
      <c r="B820" s="79" t="n">
        <v>14</v>
      </c>
      <c r="C820" s="79" t="n">
        <v>14</v>
      </c>
      <c r="D820" s="69"/>
      <c r="E820" s="63"/>
      <c r="F820" s="188"/>
      <c r="G820" s="188"/>
      <c r="H820" s="187"/>
      <c r="I820" s="64"/>
      <c r="J820" s="38"/>
    </row>
    <row r="821" s="2" customFormat="true" ht="27" hidden="false" customHeight="true" outlineLevel="0" collapsed="false">
      <c r="A821" s="116" t="s">
        <v>105</v>
      </c>
      <c r="B821" s="191" t="n">
        <v>7</v>
      </c>
      <c r="C821" s="191" t="n">
        <v>7</v>
      </c>
      <c r="D821" s="91"/>
      <c r="E821" s="93"/>
      <c r="F821" s="93"/>
      <c r="G821" s="93"/>
      <c r="H821" s="91"/>
      <c r="I821" s="146"/>
      <c r="J821" s="16"/>
      <c r="L821" s="425"/>
      <c r="M821" s="425"/>
      <c r="N821" s="425"/>
      <c r="O821" s="425"/>
    </row>
    <row r="822" s="2" customFormat="true" ht="27" hidden="false" customHeight="true" outlineLevel="0" collapsed="false">
      <c r="A822" s="129" t="s">
        <v>106</v>
      </c>
      <c r="B822" s="71" t="n">
        <v>2</v>
      </c>
      <c r="C822" s="71" t="n">
        <v>2</v>
      </c>
      <c r="D822" s="69"/>
      <c r="E822" s="70"/>
      <c r="F822" s="70"/>
      <c r="G822" s="70"/>
      <c r="H822" s="69"/>
      <c r="I822" s="117"/>
      <c r="J822" s="13"/>
    </row>
    <row r="823" s="2" customFormat="true" ht="27" hidden="false" customHeight="true" outlineLevel="0" collapsed="false">
      <c r="A823" s="78" t="s">
        <v>386</v>
      </c>
      <c r="B823" s="78"/>
      <c r="C823" s="78"/>
      <c r="D823" s="126" t="n">
        <v>130</v>
      </c>
      <c r="E823" s="87" t="n">
        <v>2.4</v>
      </c>
      <c r="F823" s="87" t="n">
        <v>3.3</v>
      </c>
      <c r="G823" s="87" t="n">
        <v>14.7</v>
      </c>
      <c r="H823" s="66" t="n">
        <f aca="false">G823*4+F823*9+E823*4</f>
        <v>98.1</v>
      </c>
      <c r="I823" s="181" t="s">
        <v>387</v>
      </c>
      <c r="J823" s="13"/>
    </row>
    <row r="824" s="2" customFormat="true" ht="27" hidden="false" customHeight="true" outlineLevel="0" collapsed="false">
      <c r="A824" s="53" t="s">
        <v>84</v>
      </c>
      <c r="B824" s="79" t="n">
        <f aca="false">C824*1.33</f>
        <v>148.96</v>
      </c>
      <c r="C824" s="133" t="n">
        <v>112</v>
      </c>
      <c r="D824" s="439"/>
      <c r="E824" s="63"/>
      <c r="F824" s="63"/>
      <c r="G824" s="63"/>
      <c r="H824" s="63"/>
      <c r="I824" s="72"/>
      <c r="J824" s="38"/>
    </row>
    <row r="825" s="2" customFormat="true" ht="27" hidden="false" customHeight="true" outlineLevel="0" collapsed="false">
      <c r="A825" s="53" t="s">
        <v>85</v>
      </c>
      <c r="B825" s="79" t="n">
        <f aca="false">C825*1.43</f>
        <v>160.16</v>
      </c>
      <c r="C825" s="133" t="n">
        <v>112</v>
      </c>
      <c r="D825" s="439"/>
      <c r="E825" s="63"/>
      <c r="F825" s="63"/>
      <c r="G825" s="63"/>
      <c r="H825" s="63"/>
      <c r="I825" s="72"/>
      <c r="J825" s="38"/>
    </row>
    <row r="826" s="2" customFormat="true" ht="27" hidden="false" customHeight="true" outlineLevel="0" collapsed="false">
      <c r="A826" s="53" t="s">
        <v>86</v>
      </c>
      <c r="B826" s="79" t="n">
        <f aca="false">C826*1.54</f>
        <v>172.48</v>
      </c>
      <c r="C826" s="133" t="n">
        <v>112</v>
      </c>
      <c r="D826" s="439"/>
      <c r="E826" s="63"/>
      <c r="F826" s="63"/>
      <c r="G826" s="63"/>
      <c r="H826" s="62"/>
      <c r="I826" s="95"/>
      <c r="J826" s="38"/>
    </row>
    <row r="827" s="2" customFormat="true" ht="27" hidden="false" customHeight="true" outlineLevel="0" collapsed="false">
      <c r="A827" s="53" t="s">
        <v>87</v>
      </c>
      <c r="B827" s="79" t="n">
        <f aca="false">C827*1.67</f>
        <v>187.04</v>
      </c>
      <c r="C827" s="133" t="n">
        <v>112</v>
      </c>
      <c r="D827" s="439"/>
      <c r="E827" s="63"/>
      <c r="F827" s="63"/>
      <c r="G827" s="63"/>
      <c r="H827" s="62"/>
      <c r="I827" s="95"/>
      <c r="J827" s="38"/>
    </row>
    <row r="828" s="2" customFormat="true" ht="27" hidden="false" customHeight="true" outlineLevel="0" collapsed="false">
      <c r="A828" s="53" t="s">
        <v>88</v>
      </c>
      <c r="B828" s="79" t="n">
        <f aca="false">C828*1.25</f>
        <v>37.5</v>
      </c>
      <c r="C828" s="133" t="n">
        <v>30</v>
      </c>
      <c r="D828" s="439"/>
      <c r="E828" s="63"/>
      <c r="F828" s="63"/>
      <c r="G828" s="63"/>
      <c r="H828" s="62"/>
      <c r="I828" s="95"/>
      <c r="J828" s="38"/>
    </row>
    <row r="829" s="2" customFormat="true" ht="27" hidden="false" customHeight="true" outlineLevel="0" collapsed="false">
      <c r="A829" s="53" t="s">
        <v>61</v>
      </c>
      <c r="B829" s="79" t="n">
        <f aca="false">C829*1.33</f>
        <v>39.9</v>
      </c>
      <c r="C829" s="133" t="n">
        <v>30</v>
      </c>
      <c r="D829" s="439"/>
      <c r="E829" s="63"/>
      <c r="F829" s="63"/>
      <c r="G829" s="63"/>
      <c r="H829" s="62"/>
      <c r="I829" s="95"/>
      <c r="J829" s="203"/>
      <c r="K829" s="2" t="s">
        <v>388</v>
      </c>
    </row>
    <row r="830" s="2" customFormat="true" ht="27" hidden="false" customHeight="true" outlineLevel="0" collapsed="false">
      <c r="A830" s="53" t="s">
        <v>89</v>
      </c>
      <c r="B830" s="79" t="n">
        <f aca="false">C830*1.19</f>
        <v>17.85</v>
      </c>
      <c r="C830" s="62" t="n">
        <v>15</v>
      </c>
      <c r="D830" s="439"/>
      <c r="E830" s="63"/>
      <c r="F830" s="63"/>
      <c r="G830" s="63"/>
      <c r="H830" s="62"/>
      <c r="I830" s="95"/>
      <c r="J830" s="13"/>
      <c r="K830" s="14" t="s">
        <v>6</v>
      </c>
      <c r="L830" s="2" t="n">
        <f aca="false">D926+D956</f>
        <v>60</v>
      </c>
    </row>
    <row r="831" s="2" customFormat="true" ht="27" hidden="false" customHeight="true" outlineLevel="0" collapsed="false">
      <c r="A831" s="157" t="s">
        <v>91</v>
      </c>
      <c r="B831" s="63" t="n">
        <v>4.5</v>
      </c>
      <c r="C831" s="63" t="n">
        <v>4.5</v>
      </c>
      <c r="D831" s="439"/>
      <c r="E831" s="63"/>
      <c r="F831" s="63"/>
      <c r="G831" s="63"/>
      <c r="H831" s="62"/>
      <c r="I831" s="147"/>
      <c r="J831" s="38"/>
      <c r="K831" s="14" t="s">
        <v>7</v>
      </c>
      <c r="L831" s="25" t="n">
        <f aca="false">D925++C861+B903+D955</f>
        <v>79</v>
      </c>
    </row>
    <row r="832" s="2" customFormat="true" ht="27" hidden="false" customHeight="true" outlineLevel="0" collapsed="false">
      <c r="A832" s="78" t="s">
        <v>389</v>
      </c>
      <c r="B832" s="78"/>
      <c r="C832" s="78"/>
      <c r="D832" s="43" t="n">
        <v>50</v>
      </c>
      <c r="E832" s="44" t="n">
        <v>2.3</v>
      </c>
      <c r="F832" s="44" t="n">
        <v>4.3</v>
      </c>
      <c r="G832" s="44" t="n">
        <v>25.5</v>
      </c>
      <c r="H832" s="66" t="n">
        <f aca="false">G832*4+F832*9+E832*4</f>
        <v>149.9</v>
      </c>
      <c r="I832" s="51" t="s">
        <v>390</v>
      </c>
      <c r="J832" s="13"/>
      <c r="K832" s="14" t="s">
        <v>13</v>
      </c>
      <c r="L832" s="25" t="n">
        <f aca="false">C911++C906</f>
        <v>9.3</v>
      </c>
    </row>
    <row r="833" s="80" customFormat="true" ht="27" hidden="false" customHeight="true" outlineLevel="0" collapsed="false">
      <c r="A833" s="116" t="s">
        <v>105</v>
      </c>
      <c r="B833" s="440" t="n">
        <v>28</v>
      </c>
      <c r="C833" s="191" t="n">
        <v>28</v>
      </c>
      <c r="D833" s="92"/>
      <c r="E833" s="93"/>
      <c r="F833" s="93"/>
      <c r="G833" s="93"/>
      <c r="H833" s="93"/>
      <c r="I833" s="123"/>
      <c r="J833" s="38"/>
      <c r="K833" s="77" t="s">
        <v>206</v>
      </c>
      <c r="L833" s="25" t="n">
        <f aca="false">C934+B890+B857</f>
        <v>66</v>
      </c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s="80" customFormat="true" ht="27" hidden="false" customHeight="true" outlineLevel="0" collapsed="false">
      <c r="A834" s="49" t="s">
        <v>91</v>
      </c>
      <c r="B834" s="83" t="n">
        <v>7</v>
      </c>
      <c r="C834" s="83" t="n">
        <v>7</v>
      </c>
      <c r="D834" s="50"/>
      <c r="E834" s="56"/>
      <c r="F834" s="56"/>
      <c r="G834" s="56"/>
      <c r="H834" s="56"/>
      <c r="I834" s="122"/>
      <c r="J834" s="13"/>
      <c r="K834" s="2" t="s">
        <v>146</v>
      </c>
      <c r="L834" s="25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s="80" customFormat="true" ht="27" hidden="false" customHeight="true" outlineLevel="0" collapsed="false">
      <c r="A835" s="49" t="s">
        <v>137</v>
      </c>
      <c r="B835" s="83" t="n">
        <v>4</v>
      </c>
      <c r="C835" s="83" t="n">
        <v>4</v>
      </c>
      <c r="D835" s="50"/>
      <c r="E835" s="56"/>
      <c r="F835" s="56"/>
      <c r="G835" s="56"/>
      <c r="H835" s="56"/>
      <c r="I835" s="122"/>
      <c r="J835" s="38"/>
      <c r="K835" s="14" t="s">
        <v>24</v>
      </c>
      <c r="L835" s="25" t="n">
        <f aca="false">C886+C915</f>
        <v>158</v>
      </c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s="2" customFormat="true" ht="27" hidden="false" customHeight="true" outlineLevel="0" collapsed="false">
      <c r="A836" s="49" t="s">
        <v>29</v>
      </c>
      <c r="B836" s="357" t="n">
        <v>4</v>
      </c>
      <c r="C836" s="83" t="n">
        <v>4</v>
      </c>
      <c r="D836" s="50"/>
      <c r="E836" s="56"/>
      <c r="F836" s="56"/>
      <c r="G836" s="56"/>
      <c r="H836" s="66"/>
      <c r="I836" s="122"/>
      <c r="J836" s="38"/>
      <c r="K836" s="14" t="s">
        <v>26</v>
      </c>
      <c r="L836" s="25" t="n">
        <f aca="false">C935+C937+C871+C893+C891+C913+C928+C896</f>
        <v>169.1</v>
      </c>
      <c r="M836" s="239"/>
      <c r="N836" s="239"/>
      <c r="O836" s="239"/>
      <c r="P836" s="239"/>
      <c r="Q836" s="239"/>
      <c r="R836" s="239"/>
      <c r="S836" s="239"/>
      <c r="T836" s="239"/>
      <c r="U836" s="239"/>
    </row>
    <row r="837" s="2" customFormat="true" ht="27" hidden="false" customHeight="true" outlineLevel="0" collapsed="false">
      <c r="A837" s="49" t="s">
        <v>141</v>
      </c>
      <c r="B837" s="318" t="n">
        <v>0.5</v>
      </c>
      <c r="C837" s="318" t="n">
        <v>0.5</v>
      </c>
      <c r="D837" s="156"/>
      <c r="E837" s="56"/>
      <c r="F837" s="56"/>
      <c r="G837" s="56"/>
      <c r="H837" s="56"/>
      <c r="I837" s="122"/>
      <c r="J837" s="38"/>
      <c r="K837" s="14" t="s">
        <v>28</v>
      </c>
      <c r="L837" s="25" t="n">
        <f aca="false">C922+D953+C923</f>
        <v>140</v>
      </c>
      <c r="M837" s="441"/>
      <c r="N837" s="441"/>
      <c r="O837" s="243"/>
      <c r="P837" s="244"/>
      <c r="Q837" s="244"/>
      <c r="R837" s="244"/>
      <c r="S837" s="264"/>
      <c r="T837" s="265"/>
      <c r="U837" s="239"/>
    </row>
    <row r="838" s="2" customFormat="true" ht="27" hidden="false" customHeight="true" outlineLevel="0" collapsed="false">
      <c r="A838" s="111" t="s">
        <v>335</v>
      </c>
      <c r="B838" s="83" t="n">
        <v>1</v>
      </c>
      <c r="C838" s="83" t="n">
        <v>1</v>
      </c>
      <c r="D838" s="50"/>
      <c r="E838" s="56"/>
      <c r="F838" s="56"/>
      <c r="G838" s="56"/>
      <c r="H838" s="57"/>
      <c r="I838" s="54"/>
      <c r="J838" s="38"/>
      <c r="K838" s="14" t="s">
        <v>30</v>
      </c>
      <c r="L838" s="25" t="n">
        <f aca="false">++C951</f>
        <v>20</v>
      </c>
      <c r="M838" s="266"/>
      <c r="N838" s="266"/>
      <c r="O838" s="273"/>
      <c r="P838" s="277"/>
      <c r="Q838" s="277"/>
      <c r="R838" s="277"/>
      <c r="S838" s="280"/>
      <c r="T838" s="273"/>
      <c r="U838" s="239"/>
    </row>
    <row r="839" s="2" customFormat="true" ht="27" hidden="false" customHeight="true" outlineLevel="0" collapsed="false">
      <c r="A839" s="49" t="s">
        <v>139</v>
      </c>
      <c r="B839" s="442" t="n">
        <v>0.25</v>
      </c>
      <c r="C839" s="442" t="n">
        <v>0.25</v>
      </c>
      <c r="D839" s="50"/>
      <c r="E839" s="56"/>
      <c r="F839" s="56"/>
      <c r="G839" s="56"/>
      <c r="H839" s="57"/>
      <c r="I839" s="54"/>
      <c r="J839" s="13"/>
      <c r="K839" s="14" t="s">
        <v>32</v>
      </c>
      <c r="M839" s="266"/>
      <c r="N839" s="47"/>
      <c r="O839" s="273"/>
      <c r="P839" s="277"/>
      <c r="Q839" s="277"/>
      <c r="R839" s="277"/>
      <c r="S839" s="280"/>
      <c r="T839" s="310"/>
      <c r="U839" s="239"/>
    </row>
    <row r="840" s="2" customFormat="true" ht="27" hidden="false" customHeight="true" outlineLevel="0" collapsed="false">
      <c r="A840" s="49" t="s">
        <v>27</v>
      </c>
      <c r="B840" s="83" t="n">
        <v>11</v>
      </c>
      <c r="C840" s="83" t="n">
        <v>11</v>
      </c>
      <c r="D840" s="50"/>
      <c r="E840" s="56"/>
      <c r="F840" s="56"/>
      <c r="G840" s="56"/>
      <c r="H840" s="57"/>
      <c r="I840" s="122"/>
      <c r="J840" s="24"/>
      <c r="K840" s="30" t="s">
        <v>295</v>
      </c>
      <c r="L840" s="2" t="n">
        <f aca="false">D868</f>
        <v>120</v>
      </c>
      <c r="M840" s="272"/>
      <c r="N840" s="430"/>
      <c r="O840" s="443"/>
      <c r="P840" s="277"/>
      <c r="Q840" s="277"/>
      <c r="R840" s="277"/>
      <c r="S840" s="280"/>
      <c r="T840" s="277"/>
      <c r="U840" s="239"/>
    </row>
    <row r="841" s="2" customFormat="true" ht="27" hidden="false" customHeight="true" outlineLevel="0" collapsed="false">
      <c r="A841" s="157" t="s">
        <v>143</v>
      </c>
      <c r="B841" s="444" t="n">
        <v>7</v>
      </c>
      <c r="C841" s="444" t="n">
        <v>7</v>
      </c>
      <c r="D841" s="50"/>
      <c r="E841" s="445"/>
      <c r="F841" s="445"/>
      <c r="G841" s="445"/>
      <c r="H841" s="446"/>
      <c r="I841" s="447"/>
      <c r="J841" s="11"/>
      <c r="K841" s="14" t="s">
        <v>38</v>
      </c>
      <c r="L841" s="4" t="n">
        <f aca="false">B865+C924+C858+C952</f>
        <v>26.6</v>
      </c>
      <c r="M841" s="272"/>
      <c r="N841" s="430"/>
      <c r="O841" s="443"/>
      <c r="P841" s="277"/>
      <c r="Q841" s="277"/>
      <c r="R841" s="277"/>
      <c r="S841" s="280"/>
      <c r="T841" s="310"/>
      <c r="U841" s="239"/>
    </row>
    <row r="842" s="2" customFormat="true" ht="27" hidden="false" customHeight="true" outlineLevel="0" collapsed="false">
      <c r="A842" s="49" t="s">
        <v>145</v>
      </c>
      <c r="B842" s="448" t="n">
        <v>0.5</v>
      </c>
      <c r="C842" s="318" t="n">
        <v>0.5</v>
      </c>
      <c r="D842" s="50"/>
      <c r="E842" s="56"/>
      <c r="F842" s="56"/>
      <c r="G842" s="56"/>
      <c r="H842" s="66"/>
      <c r="I842" s="122"/>
      <c r="J842" s="13"/>
      <c r="K842" s="14" t="s">
        <v>39</v>
      </c>
      <c r="L842" s="2" t="n">
        <f aca="false">D949</f>
        <v>30</v>
      </c>
      <c r="M842" s="272"/>
      <c r="N842" s="430"/>
      <c r="O842" s="443"/>
      <c r="P842" s="277"/>
      <c r="Q842" s="277"/>
      <c r="R842" s="277"/>
      <c r="S842" s="280"/>
      <c r="T842" s="310"/>
      <c r="U842" s="239"/>
    </row>
    <row r="843" s="2" customFormat="true" ht="27" hidden="false" customHeight="true" outlineLevel="0" collapsed="false">
      <c r="A843" s="116" t="s">
        <v>106</v>
      </c>
      <c r="B843" s="70" t="n">
        <v>0.2</v>
      </c>
      <c r="C843" s="70" t="n">
        <v>0.2</v>
      </c>
      <c r="D843" s="92"/>
      <c r="E843" s="70"/>
      <c r="F843" s="70"/>
      <c r="G843" s="70"/>
      <c r="H843" s="70"/>
      <c r="I843" s="90"/>
      <c r="J843" s="13"/>
      <c r="K843" s="67" t="s">
        <v>42</v>
      </c>
      <c r="M843" s="272"/>
      <c r="N843" s="430"/>
      <c r="O843" s="443"/>
      <c r="P843" s="277"/>
      <c r="Q843" s="277"/>
      <c r="R843" s="277"/>
      <c r="S843" s="280"/>
      <c r="T843" s="310"/>
      <c r="U843" s="239"/>
    </row>
    <row r="844" s="2" customFormat="true" ht="27" hidden="false" customHeight="true" outlineLevel="0" collapsed="false">
      <c r="A844" s="42" t="s">
        <v>391</v>
      </c>
      <c r="B844" s="42"/>
      <c r="C844" s="42"/>
      <c r="D844" s="43" t="n">
        <v>180</v>
      </c>
      <c r="E844" s="44" t="n">
        <v>0.1</v>
      </c>
      <c r="F844" s="44" t="n">
        <v>0</v>
      </c>
      <c r="G844" s="44" t="n">
        <v>10.6</v>
      </c>
      <c r="H844" s="66" t="n">
        <f aca="false">E844*4+F844*9+G844*4</f>
        <v>42.8</v>
      </c>
      <c r="I844" s="46" t="s">
        <v>392</v>
      </c>
      <c r="J844" s="24"/>
      <c r="K844" s="14" t="s">
        <v>44</v>
      </c>
      <c r="L844" s="2" t="n">
        <f aca="false">C864</f>
        <v>4</v>
      </c>
      <c r="M844" s="449"/>
      <c r="N844" s="16"/>
      <c r="O844" s="17"/>
      <c r="P844" s="17"/>
      <c r="Q844" s="17"/>
      <c r="R844" s="18"/>
      <c r="S844" s="28"/>
      <c r="T844" s="310"/>
      <c r="U844" s="239"/>
    </row>
    <row r="845" s="2" customFormat="true" ht="27" hidden="false" customHeight="true" outlineLevel="0" collapsed="false">
      <c r="A845" s="53" t="s">
        <v>134</v>
      </c>
      <c r="B845" s="62" t="n">
        <v>0.5</v>
      </c>
      <c r="C845" s="62" t="n">
        <v>0.5</v>
      </c>
      <c r="D845" s="62"/>
      <c r="E845" s="63"/>
      <c r="F845" s="63"/>
      <c r="G845" s="63"/>
      <c r="H845" s="62"/>
      <c r="I845" s="46"/>
      <c r="J845" s="13"/>
      <c r="K845" s="14" t="s">
        <v>45</v>
      </c>
      <c r="M845" s="52"/>
      <c r="N845" s="27"/>
      <c r="O845" s="39"/>
      <c r="P845" s="39"/>
      <c r="Q845" s="39"/>
      <c r="R845" s="39"/>
      <c r="S845" s="220"/>
      <c r="T845" s="310"/>
      <c r="U845" s="239"/>
    </row>
    <row r="846" s="2" customFormat="true" ht="27" hidden="false" customHeight="true" outlineLevel="0" collapsed="false">
      <c r="A846" s="53" t="s">
        <v>29</v>
      </c>
      <c r="B846" s="62" t="n">
        <v>10</v>
      </c>
      <c r="C846" s="62" t="n">
        <v>10</v>
      </c>
      <c r="D846" s="62"/>
      <c r="E846" s="63"/>
      <c r="F846" s="63"/>
      <c r="G846" s="63"/>
      <c r="H846" s="63"/>
      <c r="I846" s="147"/>
      <c r="J846" s="203"/>
      <c r="K846" s="14" t="s">
        <v>46</v>
      </c>
      <c r="L846" s="25" t="n">
        <f aca="false">C884</f>
        <v>16</v>
      </c>
      <c r="M846" s="52"/>
      <c r="N846" s="16"/>
      <c r="O846" s="17"/>
      <c r="P846" s="17"/>
      <c r="Q846" s="17"/>
      <c r="R846" s="18"/>
      <c r="S846" s="28"/>
      <c r="T846" s="310"/>
      <c r="U846" s="239"/>
    </row>
    <row r="847" s="2" customFormat="true" ht="27" hidden="false" customHeight="true" outlineLevel="0" collapsed="false">
      <c r="A847" s="42" t="s">
        <v>47</v>
      </c>
      <c r="B847" s="42"/>
      <c r="C847" s="42"/>
      <c r="D847" s="43" t="n">
        <v>20</v>
      </c>
      <c r="E847" s="44" t="n">
        <v>0.4</v>
      </c>
      <c r="F847" s="44" t="n">
        <v>0.2</v>
      </c>
      <c r="G847" s="44" t="n">
        <v>8.8</v>
      </c>
      <c r="H847" s="66" t="n">
        <v>38</v>
      </c>
      <c r="I847" s="46"/>
      <c r="J847" s="38"/>
      <c r="K847" s="14" t="s">
        <v>213</v>
      </c>
      <c r="L847" s="25" t="n">
        <f aca="false">C932</f>
        <v>70</v>
      </c>
      <c r="M847" s="52"/>
      <c r="N847" s="27"/>
      <c r="O847" s="96"/>
      <c r="P847" s="230"/>
      <c r="Q847" s="230"/>
      <c r="R847" s="230"/>
      <c r="S847" s="450"/>
      <c r="T847" s="310"/>
      <c r="U847" s="239"/>
    </row>
    <row r="848" s="2" customFormat="true" ht="27" hidden="false" customHeight="true" outlineLevel="0" collapsed="false">
      <c r="A848" s="78" t="s">
        <v>148</v>
      </c>
      <c r="B848" s="78"/>
      <c r="C848" s="78"/>
      <c r="D848" s="126" t="n">
        <v>100</v>
      </c>
      <c r="E848" s="87" t="n">
        <v>0.1</v>
      </c>
      <c r="F848" s="87" t="n">
        <v>0.4</v>
      </c>
      <c r="G848" s="87" t="n">
        <v>16.4</v>
      </c>
      <c r="H848" s="45" t="n">
        <f aca="false">E848*4+F848*9+G848*4</f>
        <v>69.6</v>
      </c>
      <c r="I848" s="51" t="s">
        <v>149</v>
      </c>
      <c r="J848" s="13"/>
      <c r="K848" s="2" t="s">
        <v>50</v>
      </c>
      <c r="M848" s="230"/>
      <c r="N848" s="27"/>
      <c r="O848" s="39"/>
      <c r="P848" s="39"/>
      <c r="Q848" s="39"/>
      <c r="R848" s="218"/>
      <c r="S848" s="19"/>
      <c r="T848" s="310"/>
      <c r="U848" s="239"/>
    </row>
    <row r="849" s="2" customFormat="true" ht="27" hidden="false" customHeight="true" outlineLevel="0" collapsed="false">
      <c r="A849" s="161" t="s">
        <v>150</v>
      </c>
      <c r="B849" s="161"/>
      <c r="C849" s="161"/>
      <c r="D849" s="162"/>
      <c r="E849" s="163"/>
      <c r="F849" s="163"/>
      <c r="G849" s="163"/>
      <c r="H849" s="164"/>
      <c r="I849" s="165"/>
      <c r="J849" s="38"/>
      <c r="K849" s="14" t="s">
        <v>53</v>
      </c>
      <c r="L849" s="25" t="n">
        <f aca="false">C898</f>
        <v>54</v>
      </c>
      <c r="M849" s="451"/>
      <c r="N849" s="378"/>
      <c r="O849" s="452"/>
      <c r="P849" s="452"/>
      <c r="Q849" s="452"/>
      <c r="R849" s="452"/>
      <c r="S849" s="235"/>
      <c r="T849" s="310"/>
      <c r="U849" s="239"/>
    </row>
    <row r="850" s="2" customFormat="true" ht="27" hidden="false" customHeight="true" outlineLevel="0" collapsed="false">
      <c r="A850" s="33" t="s">
        <v>151</v>
      </c>
      <c r="B850" s="33"/>
      <c r="C850" s="33"/>
      <c r="D850" s="33"/>
      <c r="E850" s="36" t="n">
        <f aca="false">E725+E740++E738+E812</f>
        <v>45.9</v>
      </c>
      <c r="F850" s="36" t="n">
        <f aca="false">F725+F740++F738+F812</f>
        <v>53.9</v>
      </c>
      <c r="G850" s="36" t="n">
        <f aca="false">G725+G740++G738+G812</f>
        <v>244.8</v>
      </c>
      <c r="H850" s="36" t="n">
        <f aca="false">H725+H740++H738+H812</f>
        <v>1646.4</v>
      </c>
      <c r="I850" s="166"/>
      <c r="J850" s="38"/>
      <c r="K850" s="77" t="s">
        <v>55</v>
      </c>
      <c r="L850" s="25" t="n">
        <f aca="false">+C919+C856+C904++C866</f>
        <v>344</v>
      </c>
      <c r="M850" s="96"/>
      <c r="N850" s="27"/>
      <c r="O850" s="39"/>
      <c r="P850" s="39"/>
      <c r="Q850" s="39"/>
      <c r="R850" s="218"/>
      <c r="S850" s="19"/>
      <c r="T850" s="310"/>
      <c r="U850" s="239"/>
    </row>
    <row r="851" s="2" customFormat="true" ht="27" hidden="false" customHeight="true" outlineLevel="0" collapsed="false">
      <c r="A851" s="12" t="s">
        <v>388</v>
      </c>
      <c r="B851" s="12"/>
      <c r="C851" s="12"/>
      <c r="D851" s="12"/>
      <c r="E851" s="12"/>
      <c r="F851" s="12"/>
      <c r="G851" s="12"/>
      <c r="H851" s="12"/>
      <c r="I851" s="12"/>
      <c r="J851" s="38"/>
      <c r="K851" s="14" t="s">
        <v>58</v>
      </c>
      <c r="L851" s="25"/>
      <c r="M851" s="286"/>
      <c r="N851" s="273"/>
      <c r="O851" s="273"/>
      <c r="P851" s="277"/>
      <c r="Q851" s="277"/>
      <c r="R851" s="277"/>
      <c r="S851" s="280"/>
      <c r="T851" s="310"/>
      <c r="U851" s="239"/>
    </row>
    <row r="852" s="2" customFormat="true" ht="27" hidden="false" customHeight="true" outlineLevel="0" collapsed="false">
      <c r="A852" s="20" t="s">
        <v>8</v>
      </c>
      <c r="B852" s="22" t="s">
        <v>9</v>
      </c>
      <c r="C852" s="22" t="s">
        <v>10</v>
      </c>
      <c r="D852" s="22" t="s">
        <v>11</v>
      </c>
      <c r="E852" s="22"/>
      <c r="F852" s="22"/>
      <c r="G852" s="22"/>
      <c r="H852" s="22"/>
      <c r="I852" s="23" t="s">
        <v>12</v>
      </c>
      <c r="J852" s="38"/>
      <c r="K852" s="14" t="s">
        <v>60</v>
      </c>
      <c r="L852" s="25" t="n">
        <f aca="false">+C910</f>
        <v>8</v>
      </c>
      <c r="M852" s="285"/>
      <c r="N852" s="273"/>
      <c r="O852" s="273"/>
      <c r="P852" s="453"/>
      <c r="Q852" s="454"/>
      <c r="R852" s="454"/>
      <c r="S852" s="455"/>
      <c r="T852" s="456"/>
      <c r="U852" s="239"/>
    </row>
    <row r="853" s="2" customFormat="true" ht="27" hidden="false" customHeight="true" outlineLevel="0" collapsed="false">
      <c r="A853" s="20"/>
      <c r="B853" s="22"/>
      <c r="C853" s="22"/>
      <c r="D853" s="22" t="s">
        <v>14</v>
      </c>
      <c r="E853" s="167" t="s">
        <v>15</v>
      </c>
      <c r="F853" s="167" t="s">
        <v>16</v>
      </c>
      <c r="G853" s="167" t="s">
        <v>17</v>
      </c>
      <c r="H853" s="22" t="s">
        <v>18</v>
      </c>
      <c r="I853" s="23"/>
      <c r="J853" s="38"/>
      <c r="K853" s="14" t="s">
        <v>62</v>
      </c>
      <c r="L853" s="25" t="n">
        <f aca="false">C862</f>
        <v>15</v>
      </c>
      <c r="M853" s="239"/>
      <c r="N853" s="239"/>
      <c r="O853" s="239"/>
      <c r="P853" s="239"/>
      <c r="Q853" s="239"/>
      <c r="R853" s="239"/>
      <c r="S853" s="239"/>
      <c r="T853" s="239"/>
      <c r="U853" s="239"/>
    </row>
    <row r="854" s="2" customFormat="true" ht="27" hidden="false" customHeight="true" outlineLevel="0" collapsed="false">
      <c r="A854" s="33" t="s">
        <v>20</v>
      </c>
      <c r="B854" s="33"/>
      <c r="C854" s="33"/>
      <c r="D854" s="36" t="n">
        <f aca="false">D855+35+D863</f>
        <v>435</v>
      </c>
      <c r="E854" s="35" t="n">
        <f aca="false">E855+E860+E863</f>
        <v>13.8</v>
      </c>
      <c r="F854" s="35" t="n">
        <f aca="false">F855+F860+F863</f>
        <v>13.6</v>
      </c>
      <c r="G854" s="35" t="n">
        <f aca="false">G855+G860+G863</f>
        <v>43.2</v>
      </c>
      <c r="H854" s="36" t="n">
        <f aca="false">H855+H860+H863</f>
        <v>350.4</v>
      </c>
      <c r="I854" s="76"/>
      <c r="J854" s="38"/>
      <c r="K854" s="14" t="s">
        <v>64</v>
      </c>
      <c r="L854" s="25" t="n">
        <f aca="false">C895+C920+C859</f>
        <v>9.1</v>
      </c>
    </row>
    <row r="855" s="2" customFormat="true" ht="27" hidden="false" customHeight="true" outlineLevel="0" collapsed="false">
      <c r="A855" s="78" t="s">
        <v>393</v>
      </c>
      <c r="B855" s="78"/>
      <c r="C855" s="78"/>
      <c r="D855" s="43" t="n">
        <v>200</v>
      </c>
      <c r="E855" s="44" t="n">
        <v>6.2</v>
      </c>
      <c r="F855" s="44" t="n">
        <v>7.4</v>
      </c>
      <c r="G855" s="44" t="n">
        <v>21.2</v>
      </c>
      <c r="H855" s="66" t="n">
        <f aca="false">E855*4+F855*9+G855*4</f>
        <v>176.2</v>
      </c>
      <c r="I855" s="51" t="s">
        <v>394</v>
      </c>
      <c r="J855" s="13"/>
      <c r="K855" s="14" t="s">
        <v>66</v>
      </c>
      <c r="L855" s="25" t="n">
        <f aca="false">B908+B873+C938</f>
        <v>16</v>
      </c>
    </row>
    <row r="856" s="2" customFormat="true" ht="27" hidden="false" customHeight="true" outlineLevel="0" collapsed="false">
      <c r="A856" s="53" t="s">
        <v>27</v>
      </c>
      <c r="B856" s="256" t="n">
        <v>205</v>
      </c>
      <c r="C856" s="97" t="n">
        <v>205</v>
      </c>
      <c r="D856" s="43"/>
      <c r="E856" s="44"/>
      <c r="F856" s="44"/>
      <c r="G856" s="44"/>
      <c r="H856" s="44"/>
      <c r="I856" s="46"/>
      <c r="J856" s="38"/>
      <c r="K856" s="14" t="s">
        <v>68</v>
      </c>
      <c r="L856" s="25" t="n">
        <f aca="false">B894+C905</f>
        <v>17</v>
      </c>
    </row>
    <row r="857" s="2" customFormat="true" ht="27" hidden="false" customHeight="true" outlineLevel="0" collapsed="false">
      <c r="A857" s="53" t="s">
        <v>208</v>
      </c>
      <c r="B857" s="79" t="n">
        <v>12</v>
      </c>
      <c r="C857" s="79" t="n">
        <v>12</v>
      </c>
      <c r="D857" s="43"/>
      <c r="E857" s="44"/>
      <c r="F857" s="44"/>
      <c r="G857" s="44"/>
      <c r="H857" s="44"/>
      <c r="I857" s="54"/>
      <c r="J857" s="38"/>
      <c r="K857" s="82" t="s">
        <v>70</v>
      </c>
      <c r="L857" s="4"/>
    </row>
    <row r="858" s="2" customFormat="true" ht="27" hidden="false" customHeight="true" outlineLevel="0" collapsed="false">
      <c r="A858" s="53" t="s">
        <v>29</v>
      </c>
      <c r="B858" s="63" t="n">
        <v>1.6</v>
      </c>
      <c r="C858" s="63" t="n">
        <v>1.6</v>
      </c>
      <c r="D858" s="43"/>
      <c r="E858" s="63"/>
      <c r="F858" s="63"/>
      <c r="G858" s="63"/>
      <c r="H858" s="62"/>
      <c r="I858" s="64"/>
      <c r="J858" s="38"/>
      <c r="K858" s="67" t="s">
        <v>73</v>
      </c>
      <c r="L858" s="25"/>
    </row>
    <row r="859" s="2" customFormat="true" ht="27" hidden="false" customHeight="true" outlineLevel="0" collapsed="false">
      <c r="A859" s="53" t="s">
        <v>31</v>
      </c>
      <c r="B859" s="63" t="n">
        <v>1.6</v>
      </c>
      <c r="C859" s="63" t="n">
        <v>1.6</v>
      </c>
      <c r="D859" s="43"/>
      <c r="E859" s="63"/>
      <c r="F859" s="63"/>
      <c r="G859" s="63"/>
      <c r="H859" s="62"/>
      <c r="I859" s="147"/>
      <c r="J859" s="13"/>
      <c r="K859" s="67" t="s">
        <v>75</v>
      </c>
    </row>
    <row r="860" s="2" customFormat="true" ht="27" hidden="false" customHeight="true" outlineLevel="0" collapsed="false">
      <c r="A860" s="182" t="s">
        <v>159</v>
      </c>
      <c r="B860" s="182"/>
      <c r="C860" s="182"/>
      <c r="D860" s="183" t="s">
        <v>160</v>
      </c>
      <c r="E860" s="184" t="n">
        <v>5.3</v>
      </c>
      <c r="F860" s="185" t="n">
        <v>3.7</v>
      </c>
      <c r="G860" s="184" t="n">
        <v>7.2</v>
      </c>
      <c r="H860" s="44" t="n">
        <f aca="false">E860*4+F860*9+G860*4</f>
        <v>83.3</v>
      </c>
      <c r="I860" s="186" t="s">
        <v>161</v>
      </c>
      <c r="J860" s="38"/>
    </row>
    <row r="861" s="2" customFormat="true" ht="27" hidden="false" customHeight="true" outlineLevel="0" collapsed="false">
      <c r="A861" s="53" t="s">
        <v>37</v>
      </c>
      <c r="B861" s="69" t="n">
        <v>20</v>
      </c>
      <c r="C861" s="69" t="n">
        <v>20</v>
      </c>
      <c r="D861" s="187"/>
      <c r="E861" s="188"/>
      <c r="F861" s="188"/>
      <c r="G861" s="188"/>
      <c r="H861" s="187"/>
      <c r="I861" s="186"/>
      <c r="J861" s="38"/>
      <c r="K861" s="55"/>
      <c r="L861" s="55"/>
      <c r="M861" s="55"/>
      <c r="N861" s="55"/>
      <c r="O861" s="55"/>
      <c r="P861" s="55"/>
      <c r="Q861" s="55"/>
      <c r="R861" s="55"/>
      <c r="S861" s="55"/>
    </row>
    <row r="862" s="2" customFormat="true" ht="27" hidden="false" customHeight="true" outlineLevel="0" collapsed="false">
      <c r="A862" s="129" t="s">
        <v>162</v>
      </c>
      <c r="B862" s="71" t="n">
        <v>16</v>
      </c>
      <c r="C862" s="69" t="n">
        <v>15</v>
      </c>
      <c r="D862" s="187"/>
      <c r="E862" s="188"/>
      <c r="F862" s="188"/>
      <c r="G862" s="188"/>
      <c r="H862" s="187"/>
      <c r="I862" s="186"/>
      <c r="J862" s="38"/>
      <c r="K862" s="457"/>
      <c r="L862" s="96"/>
      <c r="M862" s="377"/>
      <c r="N862" s="377"/>
      <c r="O862" s="309"/>
      <c r="P862" s="309"/>
      <c r="Q862" s="309"/>
      <c r="R862" s="377"/>
      <c r="S862" s="458"/>
    </row>
    <row r="863" s="2" customFormat="true" ht="27" hidden="false" customHeight="true" outlineLevel="0" collapsed="false">
      <c r="A863" s="42" t="s">
        <v>163</v>
      </c>
      <c r="B863" s="42"/>
      <c r="C863" s="42"/>
      <c r="D863" s="106" t="n">
        <v>200</v>
      </c>
      <c r="E863" s="44" t="n">
        <v>2.3</v>
      </c>
      <c r="F863" s="104" t="n">
        <v>2.5</v>
      </c>
      <c r="G863" s="44" t="n">
        <v>14.8</v>
      </c>
      <c r="H863" s="104" t="n">
        <f aca="false">G863*4+F863*9+E863*4</f>
        <v>90.9</v>
      </c>
      <c r="I863" s="51" t="s">
        <v>164</v>
      </c>
      <c r="J863" s="13"/>
      <c r="K863" s="31"/>
      <c r="L863" s="96"/>
      <c r="M863" s="96"/>
      <c r="N863" s="377"/>
      <c r="O863" s="459"/>
      <c r="P863" s="230"/>
      <c r="Q863" s="230"/>
      <c r="R863" s="96"/>
      <c r="S863" s="458"/>
    </row>
    <row r="864" s="2" customFormat="true" ht="27" hidden="false" customHeight="true" outlineLevel="0" collapsed="false">
      <c r="A864" s="111" t="s">
        <v>165</v>
      </c>
      <c r="B864" s="50" t="n">
        <v>4</v>
      </c>
      <c r="C864" s="50" t="n">
        <v>4</v>
      </c>
      <c r="D864" s="106"/>
      <c r="E864" s="104"/>
      <c r="F864" s="104"/>
      <c r="G864" s="104"/>
      <c r="H864" s="104"/>
      <c r="I864" s="64"/>
      <c r="J864" s="13"/>
      <c r="K864" s="31"/>
      <c r="L864" s="96"/>
      <c r="M864" s="96"/>
      <c r="N864" s="377"/>
      <c r="O864" s="459"/>
      <c r="P864" s="230"/>
      <c r="Q864" s="230"/>
      <c r="R864" s="96"/>
      <c r="S864" s="458"/>
    </row>
    <row r="865" s="2" customFormat="true" ht="27" hidden="false" customHeight="true" outlineLevel="0" collapsed="false">
      <c r="A865" s="53" t="s">
        <v>29</v>
      </c>
      <c r="B865" s="62" t="n">
        <v>10</v>
      </c>
      <c r="C865" s="62" t="n">
        <v>10</v>
      </c>
      <c r="D865" s="62"/>
      <c r="E865" s="63"/>
      <c r="F865" s="63"/>
      <c r="G865" s="63"/>
      <c r="H865" s="79"/>
      <c r="I865" s="64"/>
      <c r="J865" s="13"/>
      <c r="K865" s="31"/>
      <c r="L865" s="96"/>
      <c r="M865" s="96"/>
      <c r="N865" s="377"/>
      <c r="O865" s="459"/>
      <c r="P865" s="230"/>
      <c r="Q865" s="230"/>
      <c r="R865" s="96"/>
      <c r="S865" s="458"/>
    </row>
    <row r="866" s="2" customFormat="true" ht="27" hidden="false" customHeight="true" outlineLevel="0" collapsed="false">
      <c r="A866" s="53" t="s">
        <v>27</v>
      </c>
      <c r="B866" s="62" t="n">
        <v>100</v>
      </c>
      <c r="C866" s="62" t="n">
        <v>100</v>
      </c>
      <c r="D866" s="62"/>
      <c r="E866" s="63"/>
      <c r="F866" s="63"/>
      <c r="G866" s="63"/>
      <c r="H866" s="79"/>
      <c r="I866" s="64"/>
      <c r="J866" s="13"/>
      <c r="K866" s="31"/>
      <c r="L866" s="96"/>
      <c r="M866" s="96"/>
      <c r="N866" s="377"/>
      <c r="O866" s="459"/>
      <c r="P866" s="230"/>
      <c r="Q866" s="230"/>
      <c r="R866" s="96"/>
      <c r="S866" s="458"/>
    </row>
    <row r="867" s="2" customFormat="true" ht="27" hidden="false" customHeight="true" outlineLevel="0" collapsed="false">
      <c r="A867" s="73" t="s">
        <v>49</v>
      </c>
      <c r="B867" s="73"/>
      <c r="C867" s="73"/>
      <c r="D867" s="73"/>
      <c r="E867" s="35" t="n">
        <f aca="false">E868</f>
        <v>0.5</v>
      </c>
      <c r="F867" s="35" t="n">
        <f aca="false">F868</f>
        <v>0.2</v>
      </c>
      <c r="G867" s="35" t="n">
        <f aca="false">G868</f>
        <v>21.8</v>
      </c>
      <c r="H867" s="35" t="n">
        <f aca="false">H868</f>
        <v>91</v>
      </c>
      <c r="I867" s="76"/>
      <c r="J867" s="16"/>
      <c r="K867" s="55"/>
      <c r="L867" s="55"/>
      <c r="M867" s="55"/>
      <c r="N867" s="55"/>
      <c r="O867" s="55"/>
      <c r="P867" s="55"/>
      <c r="Q867" s="55"/>
      <c r="R867" s="55"/>
      <c r="S867" s="55"/>
    </row>
    <row r="868" s="2" customFormat="true" ht="27" hidden="false" customHeight="true" outlineLevel="0" collapsed="false">
      <c r="A868" s="75" t="s">
        <v>51</v>
      </c>
      <c r="B868" s="43" t="n">
        <v>120</v>
      </c>
      <c r="C868" s="43" t="n">
        <v>120</v>
      </c>
      <c r="D868" s="43" t="n">
        <v>120</v>
      </c>
      <c r="E868" s="44" t="n">
        <v>0.5</v>
      </c>
      <c r="F868" s="44" t="n">
        <v>0.2</v>
      </c>
      <c r="G868" s="44" t="n">
        <v>21.8</v>
      </c>
      <c r="H868" s="66" t="n">
        <f aca="false">E868*4+F868*9+G868*4</f>
        <v>91</v>
      </c>
      <c r="I868" s="51" t="s">
        <v>52</v>
      </c>
      <c r="J868" s="13"/>
    </row>
    <row r="869" s="2" customFormat="true" ht="27" hidden="false" customHeight="true" outlineLevel="0" collapsed="false">
      <c r="A869" s="33" t="s">
        <v>54</v>
      </c>
      <c r="B869" s="33"/>
      <c r="C869" s="33"/>
      <c r="D869" s="34" t="n">
        <f aca="false">D870+190+D897+D914+D921</f>
        <v>670</v>
      </c>
      <c r="E869" s="35" t="n">
        <f aca="false">E870+E883+E897+E914+E921+E925+E926</f>
        <v>22.375</v>
      </c>
      <c r="F869" s="35" t="n">
        <f aca="false">F870+F883+F897+F914+F921+F925+F926</f>
        <v>18.856</v>
      </c>
      <c r="G869" s="35" t="n">
        <f aca="false">G870+G883+G897+G914+G921+G925+G926</f>
        <v>88.976</v>
      </c>
      <c r="H869" s="36" t="n">
        <f aca="false">H870+H883+H897+H914+H921+H925+H926</f>
        <v>615.108</v>
      </c>
      <c r="I869" s="76"/>
      <c r="J869" s="38"/>
    </row>
    <row r="870" s="2" customFormat="true" ht="27" hidden="false" customHeight="true" outlineLevel="0" collapsed="false">
      <c r="A870" s="78" t="s">
        <v>307</v>
      </c>
      <c r="B870" s="78"/>
      <c r="C870" s="78"/>
      <c r="D870" s="43" t="n">
        <v>60</v>
      </c>
      <c r="E870" s="44" t="n">
        <v>0.875</v>
      </c>
      <c r="F870" s="44" t="n">
        <v>4.1</v>
      </c>
      <c r="G870" s="44" t="n">
        <v>3.9</v>
      </c>
      <c r="H870" s="66" t="n">
        <f aca="false">E870*4+F870*9+G870*4</f>
        <v>56</v>
      </c>
      <c r="I870" s="51" t="s">
        <v>308</v>
      </c>
      <c r="J870" s="38"/>
    </row>
    <row r="871" s="2" customFormat="true" ht="27" hidden="false" customHeight="true" outlineLevel="0" collapsed="false">
      <c r="A871" s="53" t="s">
        <v>267</v>
      </c>
      <c r="B871" s="79" t="n">
        <f aca="false">C871*1.02</f>
        <v>58.14</v>
      </c>
      <c r="C871" s="62" t="n">
        <v>57</v>
      </c>
      <c r="D871" s="66"/>
      <c r="E871" s="44"/>
      <c r="F871" s="44"/>
      <c r="G871" s="44"/>
      <c r="H871" s="44"/>
      <c r="I871" s="54"/>
      <c r="J871" s="13"/>
    </row>
    <row r="872" s="2" customFormat="true" ht="27" hidden="false" customHeight="true" outlineLevel="0" collapsed="false">
      <c r="A872" s="53" t="s">
        <v>268</v>
      </c>
      <c r="B872" s="79" t="n">
        <f aca="false">C872*1.18</f>
        <v>67.26</v>
      </c>
      <c r="C872" s="62" t="n">
        <v>57</v>
      </c>
      <c r="D872" s="66"/>
      <c r="E872" s="44"/>
      <c r="F872" s="44"/>
      <c r="G872" s="44"/>
      <c r="H872" s="44"/>
      <c r="I872" s="54"/>
      <c r="J872" s="13"/>
    </row>
    <row r="873" s="2" customFormat="true" ht="27" hidden="false" customHeight="true" outlineLevel="0" collapsed="false">
      <c r="A873" s="53" t="s">
        <v>67</v>
      </c>
      <c r="B873" s="79" t="n">
        <v>4</v>
      </c>
      <c r="C873" s="79" t="n">
        <v>4</v>
      </c>
      <c r="D873" s="66"/>
      <c r="E873" s="63"/>
      <c r="F873" s="63"/>
      <c r="G873" s="63"/>
      <c r="H873" s="66"/>
      <c r="I873" s="46"/>
      <c r="J873" s="13"/>
    </row>
    <row r="874" s="2" customFormat="true" ht="27" hidden="false" customHeight="true" outlineLevel="0" collapsed="false">
      <c r="A874" s="81" t="s">
        <v>69</v>
      </c>
      <c r="B874" s="81"/>
      <c r="C874" s="81"/>
      <c r="D874" s="81"/>
      <c r="E874" s="81"/>
      <c r="F874" s="81"/>
      <c r="G874" s="81"/>
      <c r="H874" s="81"/>
      <c r="I874" s="81"/>
      <c r="J874" s="13"/>
    </row>
    <row r="875" s="2" customFormat="true" ht="27" hidden="false" customHeight="true" outlineLevel="0" collapsed="false">
      <c r="A875" s="189" t="s">
        <v>395</v>
      </c>
      <c r="B875" s="189"/>
      <c r="C875" s="189"/>
      <c r="D875" s="126" t="n">
        <v>50</v>
      </c>
      <c r="E875" s="87" t="n">
        <v>0.6</v>
      </c>
      <c r="F875" s="87" t="n">
        <v>4</v>
      </c>
      <c r="G875" s="87" t="n">
        <v>3.3</v>
      </c>
      <c r="H875" s="118" t="n">
        <f aca="false">G875*4+F875*9+E875*4</f>
        <v>51.6</v>
      </c>
      <c r="I875" s="51" t="s">
        <v>396</v>
      </c>
      <c r="J875" s="38"/>
    </row>
    <row r="876" s="2" customFormat="true" ht="27" hidden="false" customHeight="true" outlineLevel="0" collapsed="false">
      <c r="A876" s="53" t="s">
        <v>59</v>
      </c>
      <c r="B876" s="79" t="n">
        <f aca="false">C876*1.25</f>
        <v>52.5</v>
      </c>
      <c r="C876" s="79" t="n">
        <v>42</v>
      </c>
      <c r="D876" s="126"/>
      <c r="E876" s="87"/>
      <c r="F876" s="87"/>
      <c r="G876" s="87"/>
      <c r="H876" s="87"/>
      <c r="I876" s="460"/>
      <c r="J876" s="24"/>
      <c r="M876" s="251"/>
      <c r="N876" s="223"/>
      <c r="O876" s="280"/>
    </row>
    <row r="877" s="2" customFormat="true" ht="27" hidden="false" customHeight="true" outlineLevel="0" collapsed="false">
      <c r="A877" s="49" t="s">
        <v>61</v>
      </c>
      <c r="B877" s="79" t="n">
        <f aca="false">C877*1.33</f>
        <v>55.86</v>
      </c>
      <c r="C877" s="79" t="n">
        <v>42</v>
      </c>
      <c r="D877" s="126"/>
      <c r="E877" s="87"/>
      <c r="F877" s="87"/>
      <c r="G877" s="87"/>
      <c r="H877" s="87"/>
      <c r="I877" s="460"/>
      <c r="J877" s="13"/>
      <c r="M877" s="251"/>
      <c r="N877" s="223"/>
      <c r="O877" s="280"/>
    </row>
    <row r="878" s="2" customFormat="true" ht="27" hidden="false" customHeight="true" outlineLevel="0" collapsed="false">
      <c r="A878" s="49" t="s">
        <v>63</v>
      </c>
      <c r="B878" s="79"/>
      <c r="C878" s="79" t="n">
        <v>40</v>
      </c>
      <c r="D878" s="126"/>
      <c r="E878" s="87"/>
      <c r="F878" s="87"/>
      <c r="G878" s="87"/>
      <c r="H878" s="87"/>
      <c r="I878" s="181"/>
      <c r="J878" s="13"/>
      <c r="M878" s="251"/>
      <c r="N878" s="223"/>
      <c r="O878" s="280"/>
    </row>
    <row r="879" s="2" customFormat="true" ht="27" hidden="false" customHeight="true" outlineLevel="0" collapsed="false">
      <c r="A879" s="49" t="s">
        <v>90</v>
      </c>
      <c r="B879" s="79" t="n">
        <f aca="false">C879*1.82</f>
        <v>18.2</v>
      </c>
      <c r="C879" s="79" t="n">
        <v>10</v>
      </c>
      <c r="D879" s="126"/>
      <c r="E879" s="87"/>
      <c r="F879" s="87"/>
      <c r="G879" s="87"/>
      <c r="H879" s="87"/>
      <c r="I879" s="181"/>
      <c r="J879" s="24"/>
    </row>
    <row r="880" s="2" customFormat="true" ht="27" hidden="false" customHeight="true" outlineLevel="0" collapsed="false">
      <c r="A880" s="49" t="s">
        <v>174</v>
      </c>
      <c r="B880" s="63" t="n">
        <f aca="false">C880*1.02</f>
        <v>10.2</v>
      </c>
      <c r="C880" s="79" t="n">
        <v>10</v>
      </c>
      <c r="D880" s="126"/>
      <c r="E880" s="35"/>
      <c r="F880" s="35"/>
      <c r="G880" s="35"/>
      <c r="H880" s="36"/>
      <c r="I880" s="76"/>
      <c r="J880" s="13"/>
    </row>
    <row r="881" s="2" customFormat="true" ht="27" hidden="false" customHeight="true" outlineLevel="0" collapsed="false">
      <c r="A881" s="49" t="s">
        <v>76</v>
      </c>
      <c r="B881" s="63" t="n">
        <f aca="false">C881*1.05</f>
        <v>10.5</v>
      </c>
      <c r="C881" s="79" t="n">
        <v>10</v>
      </c>
      <c r="D881" s="126"/>
      <c r="E881" s="35"/>
      <c r="F881" s="35"/>
      <c r="G881" s="35"/>
      <c r="H881" s="36"/>
      <c r="I881" s="76"/>
      <c r="J881" s="38"/>
    </row>
    <row r="882" s="2" customFormat="true" ht="27" hidden="false" customHeight="true" outlineLevel="0" collapsed="false">
      <c r="A882" s="49" t="s">
        <v>67</v>
      </c>
      <c r="B882" s="79" t="n">
        <v>4</v>
      </c>
      <c r="C882" s="79" t="n">
        <v>4</v>
      </c>
      <c r="D882" s="126"/>
      <c r="E882" s="87"/>
      <c r="F882" s="87"/>
      <c r="G882" s="87"/>
      <c r="H882" s="87"/>
      <c r="I882" s="181"/>
      <c r="J882" s="13"/>
      <c r="K882" s="80"/>
      <c r="L882" s="80"/>
    </row>
    <row r="883" s="80" customFormat="true" ht="27" hidden="false" customHeight="true" outlineLevel="0" collapsed="false">
      <c r="A883" s="340" t="s">
        <v>397</v>
      </c>
      <c r="B883" s="340"/>
      <c r="C883" s="340"/>
      <c r="D883" s="115" t="s">
        <v>398</v>
      </c>
      <c r="E883" s="104" t="n">
        <v>4.2</v>
      </c>
      <c r="F883" s="104" t="n">
        <v>3.456</v>
      </c>
      <c r="G883" s="104" t="n">
        <v>5.976</v>
      </c>
      <c r="H883" s="107" t="n">
        <f aca="false">G883*4+F883*9+E883*4</f>
        <v>71.808</v>
      </c>
      <c r="I883" s="51" t="s">
        <v>399</v>
      </c>
      <c r="J883" s="38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s="2" customFormat="true" ht="27" hidden="false" customHeight="true" outlineLevel="0" collapsed="false">
      <c r="A884" s="88" t="s">
        <v>97</v>
      </c>
      <c r="B884" s="89" t="n">
        <f aca="false">C884*1.36</f>
        <v>21.76</v>
      </c>
      <c r="C884" s="58" t="n">
        <v>16</v>
      </c>
      <c r="D884" s="69"/>
      <c r="E884" s="101"/>
      <c r="F884" s="101"/>
      <c r="G884" s="101"/>
      <c r="H884" s="101"/>
      <c r="I884" s="102"/>
      <c r="J884" s="38"/>
    </row>
    <row r="885" s="2" customFormat="true" ht="27" hidden="false" customHeight="true" outlineLevel="0" collapsed="false">
      <c r="A885" s="103" t="s">
        <v>98</v>
      </c>
      <c r="B885" s="89" t="n">
        <f aca="false">C885*1.18</f>
        <v>18.88</v>
      </c>
      <c r="C885" s="58" t="n">
        <v>16</v>
      </c>
      <c r="D885" s="69"/>
      <c r="E885" s="104"/>
      <c r="F885" s="104"/>
      <c r="G885" s="104"/>
      <c r="H885" s="104"/>
      <c r="I885" s="105"/>
      <c r="J885" s="13"/>
    </row>
    <row r="886" s="2" customFormat="true" ht="27" hidden="false" customHeight="true" outlineLevel="0" collapsed="false">
      <c r="A886" s="49" t="s">
        <v>84</v>
      </c>
      <c r="B886" s="191" t="n">
        <f aca="false">C886*1.33</f>
        <v>39.9</v>
      </c>
      <c r="C886" s="83" t="n">
        <v>30</v>
      </c>
      <c r="D886" s="140"/>
      <c r="E886" s="93"/>
      <c r="F886" s="93"/>
      <c r="G886" s="93"/>
      <c r="H886" s="91"/>
      <c r="I886" s="104"/>
      <c r="J886" s="38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</row>
    <row r="887" s="2" customFormat="true" ht="27" hidden="false" customHeight="true" outlineLevel="0" collapsed="false">
      <c r="A887" s="49" t="s">
        <v>85</v>
      </c>
      <c r="B887" s="191" t="n">
        <f aca="false">C887*1.43</f>
        <v>42.9</v>
      </c>
      <c r="C887" s="83" t="n">
        <v>30</v>
      </c>
      <c r="D887" s="140"/>
      <c r="E887" s="93"/>
      <c r="F887" s="93"/>
      <c r="G887" s="93"/>
      <c r="H887" s="91"/>
      <c r="I887" s="104"/>
      <c r="J887" s="13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</row>
    <row r="888" s="2" customFormat="true" ht="27" hidden="false" customHeight="true" outlineLevel="0" collapsed="false">
      <c r="A888" s="49" t="s">
        <v>86</v>
      </c>
      <c r="B888" s="191" t="n">
        <f aca="false">C888*1.54</f>
        <v>46.2</v>
      </c>
      <c r="C888" s="83" t="n">
        <v>30</v>
      </c>
      <c r="D888" s="140"/>
      <c r="E888" s="93"/>
      <c r="F888" s="93"/>
      <c r="G888" s="93"/>
      <c r="H888" s="91"/>
      <c r="I888" s="104"/>
      <c r="J888" s="16"/>
      <c r="L888" s="99"/>
      <c r="M888" s="17"/>
      <c r="N888" s="17"/>
      <c r="O888" s="17"/>
      <c r="P888" s="218"/>
      <c r="Q888" s="17"/>
      <c r="R888" s="17"/>
      <c r="S888" s="218"/>
      <c r="T888" s="458"/>
      <c r="U888" s="55"/>
      <c r="V888" s="55"/>
    </row>
    <row r="889" s="2" customFormat="true" ht="27" hidden="false" customHeight="true" outlineLevel="0" collapsed="false">
      <c r="A889" s="49" t="s">
        <v>87</v>
      </c>
      <c r="B889" s="191" t="n">
        <f aca="false">C889*1.67</f>
        <v>50.1</v>
      </c>
      <c r="C889" s="83" t="n">
        <v>30</v>
      </c>
      <c r="D889" s="140"/>
      <c r="E889" s="93"/>
      <c r="F889" s="93"/>
      <c r="G889" s="93"/>
      <c r="H889" s="91"/>
      <c r="I889" s="104"/>
      <c r="J889" s="13"/>
      <c r="L889" s="31"/>
      <c r="M889" s="461"/>
      <c r="N889" s="461"/>
      <c r="O889" s="96"/>
      <c r="P889" s="230"/>
      <c r="Q889" s="230"/>
      <c r="R889" s="230"/>
      <c r="S889" s="230"/>
      <c r="T889" s="342"/>
      <c r="U889" s="55"/>
      <c r="V889" s="55"/>
    </row>
    <row r="890" s="2" customFormat="true" ht="27" hidden="false" customHeight="true" outlineLevel="0" collapsed="false">
      <c r="A890" s="49" t="s">
        <v>304</v>
      </c>
      <c r="B890" s="191" t="n">
        <v>3</v>
      </c>
      <c r="C890" s="83" t="n">
        <v>3</v>
      </c>
      <c r="D890" s="140"/>
      <c r="E890" s="93"/>
      <c r="F890" s="93"/>
      <c r="G890" s="93"/>
      <c r="H890" s="91"/>
      <c r="I890" s="104"/>
      <c r="J890" s="38"/>
      <c r="L890" s="31"/>
      <c r="M890" s="96"/>
      <c r="N890" s="96"/>
      <c r="O890" s="96"/>
      <c r="P890" s="17"/>
      <c r="Q890" s="17"/>
      <c r="R890" s="17"/>
      <c r="S890" s="218"/>
      <c r="T890" s="458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</row>
    <row r="891" s="2" customFormat="true" ht="27" hidden="false" customHeight="true" outlineLevel="0" collapsed="false">
      <c r="A891" s="111" t="s">
        <v>89</v>
      </c>
      <c r="B891" s="56" t="n">
        <f aca="false">C891*1.19</f>
        <v>9.52</v>
      </c>
      <c r="C891" s="462" t="n">
        <v>8</v>
      </c>
      <c r="D891" s="140"/>
      <c r="E891" s="93"/>
      <c r="F891" s="93"/>
      <c r="G891" s="93"/>
      <c r="H891" s="91"/>
      <c r="I891" s="104"/>
      <c r="J891" s="38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15"/>
      <c r="X891" s="15"/>
      <c r="Y891" s="15"/>
      <c r="Z891" s="16"/>
      <c r="AA891" s="17"/>
      <c r="AB891" s="17"/>
      <c r="AC891" s="17"/>
      <c r="AD891" s="218"/>
      <c r="AE891" s="13"/>
    </row>
    <row r="892" s="2" customFormat="true" ht="27" hidden="false" customHeight="true" outlineLevel="0" collapsed="false">
      <c r="A892" s="53" t="s">
        <v>88</v>
      </c>
      <c r="B892" s="57" t="n">
        <f aca="false">C892*1.25</f>
        <v>10</v>
      </c>
      <c r="C892" s="462" t="n">
        <v>8</v>
      </c>
      <c r="D892" s="140"/>
      <c r="E892" s="93"/>
      <c r="F892" s="93"/>
      <c r="G892" s="93"/>
      <c r="H892" s="91"/>
      <c r="I892" s="104"/>
      <c r="J892" s="38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31"/>
      <c r="X892" s="40"/>
      <c r="Y892" s="40"/>
      <c r="Z892" s="16"/>
      <c r="AA892" s="17"/>
      <c r="AB892" s="17"/>
      <c r="AC892" s="17"/>
      <c r="AD892" s="17"/>
      <c r="AE892" s="17"/>
    </row>
    <row r="893" s="2" customFormat="true" ht="27" hidden="false" customHeight="true" outlineLevel="0" collapsed="false">
      <c r="A893" s="194" t="s">
        <v>61</v>
      </c>
      <c r="B893" s="56" t="n">
        <f aca="false">C893*1.33</f>
        <v>10.64</v>
      </c>
      <c r="C893" s="462" t="n">
        <v>8</v>
      </c>
      <c r="D893" s="140"/>
      <c r="E893" s="93"/>
      <c r="F893" s="93"/>
      <c r="G893" s="93"/>
      <c r="H893" s="91"/>
      <c r="I893" s="104"/>
      <c r="J893" s="13"/>
      <c r="V893" s="55"/>
      <c r="W893" s="26"/>
      <c r="X893" s="40"/>
      <c r="Y893" s="40"/>
      <c r="Z893" s="16"/>
      <c r="AA893" s="17"/>
      <c r="AB893" s="17"/>
      <c r="AC893" s="17"/>
      <c r="AD893" s="218"/>
      <c r="AE893" s="13"/>
    </row>
    <row r="894" s="2" customFormat="true" ht="27" hidden="false" customHeight="true" outlineLevel="0" collapsed="false">
      <c r="A894" s="160" t="s">
        <v>137</v>
      </c>
      <c r="B894" s="462" t="n">
        <v>12</v>
      </c>
      <c r="C894" s="462" t="n">
        <v>12</v>
      </c>
      <c r="D894" s="140"/>
      <c r="E894" s="109"/>
      <c r="F894" s="109"/>
      <c r="G894" s="109"/>
      <c r="H894" s="110"/>
      <c r="I894" s="463"/>
      <c r="J894" s="13"/>
      <c r="V894" s="55"/>
      <c r="W894" s="31"/>
      <c r="X894" s="40"/>
      <c r="Y894" s="40"/>
      <c r="Z894" s="16"/>
      <c r="AA894" s="17"/>
      <c r="AB894" s="39"/>
      <c r="AC894" s="39"/>
      <c r="AD894" s="218"/>
      <c r="AE894" s="307"/>
    </row>
    <row r="895" s="2" customFormat="true" ht="27" hidden="false" customHeight="true" outlineLevel="0" collapsed="false">
      <c r="A895" s="129" t="s">
        <v>91</v>
      </c>
      <c r="B895" s="135" t="n">
        <v>4</v>
      </c>
      <c r="C895" s="97" t="n">
        <v>4</v>
      </c>
      <c r="D895" s="140"/>
      <c r="E895" s="70"/>
      <c r="F895" s="70"/>
      <c r="G895" s="70"/>
      <c r="H895" s="70"/>
      <c r="I895" s="370"/>
      <c r="J895" s="312"/>
      <c r="V895" s="55"/>
      <c r="W895" s="31"/>
      <c r="X895" s="40"/>
      <c r="Y895" s="40"/>
      <c r="Z895" s="16"/>
      <c r="AA895" s="17"/>
      <c r="AB895" s="17"/>
      <c r="AC895" s="17"/>
      <c r="AD895" s="17"/>
      <c r="AE895" s="17"/>
    </row>
    <row r="896" s="2" customFormat="true" ht="27" hidden="false" customHeight="true" outlineLevel="0" collapsed="false">
      <c r="A896" s="53" t="s">
        <v>93</v>
      </c>
      <c r="B896" s="63" t="n">
        <v>0.1</v>
      </c>
      <c r="C896" s="63" t="n">
        <v>0.1</v>
      </c>
      <c r="D896" s="62"/>
      <c r="E896" s="63"/>
      <c r="F896" s="63"/>
      <c r="G896" s="63"/>
      <c r="H896" s="66"/>
      <c r="I896" s="95"/>
      <c r="J896" s="434"/>
      <c r="V896" s="55"/>
      <c r="W896" s="31"/>
      <c r="X896" s="230"/>
      <c r="Y896" s="40"/>
      <c r="Z896" s="16"/>
      <c r="AA896" s="17"/>
      <c r="AB896" s="39"/>
      <c r="AC896" s="39"/>
      <c r="AD896" s="218"/>
      <c r="AE896" s="307"/>
    </row>
    <row r="897" s="2" customFormat="true" ht="27" hidden="false" customHeight="true" outlineLevel="0" collapsed="false">
      <c r="A897" s="189" t="s">
        <v>400</v>
      </c>
      <c r="B897" s="189"/>
      <c r="C897" s="189"/>
      <c r="D897" s="126" t="n">
        <v>70</v>
      </c>
      <c r="E897" s="87" t="n">
        <v>12.5</v>
      </c>
      <c r="F897" s="87" t="n">
        <v>6.2</v>
      </c>
      <c r="G897" s="87" t="n">
        <v>12.2</v>
      </c>
      <c r="H897" s="66" t="n">
        <f aca="false">E897*4+F897*9+G897*4</f>
        <v>154.6</v>
      </c>
      <c r="I897" s="51" t="s">
        <v>401</v>
      </c>
      <c r="J897" s="121"/>
      <c r="M897" s="25"/>
      <c r="V897" s="55"/>
      <c r="W897" s="26"/>
      <c r="X897" s="40"/>
      <c r="Y897" s="40"/>
      <c r="Z897" s="16"/>
      <c r="AA897" s="17"/>
      <c r="AB897" s="39"/>
      <c r="AC897" s="39"/>
      <c r="AD897" s="218"/>
      <c r="AE897" s="307"/>
    </row>
    <row r="898" s="2" customFormat="true" ht="27" hidden="false" customHeight="true" outlineLevel="0" collapsed="false">
      <c r="A898" s="88" t="s">
        <v>192</v>
      </c>
      <c r="B898" s="464" t="n">
        <f aca="false">C898*1.5</f>
        <v>81</v>
      </c>
      <c r="C898" s="132" t="n">
        <v>54</v>
      </c>
      <c r="D898" s="97"/>
      <c r="E898" s="465"/>
      <c r="F898" s="465"/>
      <c r="G898" s="465"/>
      <c r="H898" s="135"/>
      <c r="I898" s="466"/>
      <c r="J898" s="38"/>
      <c r="V898" s="55"/>
      <c r="W898" s="26"/>
      <c r="X898" s="230"/>
      <c r="Y898" s="40"/>
      <c r="Z898" s="16"/>
      <c r="AA898" s="17"/>
      <c r="AB898" s="39"/>
      <c r="AC898" s="39"/>
      <c r="AD898" s="218"/>
      <c r="AE898" s="307"/>
    </row>
    <row r="899" s="2" customFormat="true" ht="27" hidden="false" customHeight="true" outlineLevel="0" collapsed="false">
      <c r="A899" s="205" t="s">
        <v>193</v>
      </c>
      <c r="B899" s="89" t="n">
        <f aca="false">C899*1.71</f>
        <v>92.34</v>
      </c>
      <c r="C899" s="57" t="n">
        <f aca="false">C898</f>
        <v>54</v>
      </c>
      <c r="D899" s="92"/>
      <c r="E899" s="93"/>
      <c r="F899" s="93"/>
      <c r="G899" s="93"/>
      <c r="H899" s="93"/>
      <c r="I899" s="123"/>
      <c r="J899" s="13"/>
      <c r="V899" s="55"/>
      <c r="W899" s="31"/>
      <c r="X899" s="40"/>
      <c r="Y899" s="40"/>
      <c r="Z899" s="16"/>
      <c r="AA899" s="17"/>
      <c r="AB899" s="39"/>
      <c r="AC899" s="39"/>
      <c r="AD899" s="218"/>
      <c r="AE899" s="307"/>
    </row>
    <row r="900" s="2" customFormat="true" ht="27" hidden="false" customHeight="true" outlineLevel="0" collapsed="false">
      <c r="A900" s="88" t="s">
        <v>195</v>
      </c>
      <c r="B900" s="464" t="n">
        <f aca="false">C900*1.82</f>
        <v>98.28</v>
      </c>
      <c r="C900" s="132" t="n">
        <v>54</v>
      </c>
      <c r="D900" s="97"/>
      <c r="E900" s="465"/>
      <c r="F900" s="465"/>
      <c r="G900" s="465"/>
      <c r="H900" s="135"/>
      <c r="I900" s="466"/>
      <c r="J900" s="13"/>
      <c r="V900" s="55"/>
      <c r="W900" s="467"/>
      <c r="X900" s="40"/>
      <c r="Y900" s="40"/>
      <c r="Z900" s="16"/>
      <c r="AA900" s="17"/>
      <c r="AB900" s="39"/>
      <c r="AC900" s="39"/>
      <c r="AD900" s="218"/>
      <c r="AE900" s="307"/>
    </row>
    <row r="901" s="2" customFormat="true" ht="27" hidden="false" customHeight="true" outlineLevel="0" collapsed="false">
      <c r="A901" s="88" t="s">
        <v>194</v>
      </c>
      <c r="B901" s="89" t="n">
        <f aca="false">C901*1.32</f>
        <v>71.28</v>
      </c>
      <c r="C901" s="57" t="n">
        <f aca="false">C900</f>
        <v>54</v>
      </c>
      <c r="D901" s="92"/>
      <c r="E901" s="93"/>
      <c r="F901" s="93"/>
      <c r="G901" s="93"/>
      <c r="H901" s="92"/>
      <c r="I901" s="94"/>
      <c r="J901" s="13"/>
      <c r="V901" s="55"/>
      <c r="W901" s="26"/>
      <c r="X901" s="40"/>
      <c r="Y901" s="40"/>
      <c r="Z901" s="16"/>
      <c r="AA901" s="17"/>
      <c r="AB901" s="39"/>
      <c r="AC901" s="39"/>
      <c r="AD901" s="218"/>
      <c r="AE901" s="307"/>
    </row>
    <row r="902" s="2" customFormat="true" ht="27" hidden="false" customHeight="true" outlineLevel="0" collapsed="false">
      <c r="A902" s="88" t="s">
        <v>196</v>
      </c>
      <c r="B902" s="464" t="n">
        <f aca="false">C902*1.35</f>
        <v>72.9</v>
      </c>
      <c r="C902" s="132" t="n">
        <v>54</v>
      </c>
      <c r="D902" s="97"/>
      <c r="E902" s="465"/>
      <c r="F902" s="465"/>
      <c r="G902" s="465"/>
      <c r="H902" s="135"/>
      <c r="I902" s="466"/>
      <c r="J902" s="38"/>
      <c r="V902" s="55"/>
      <c r="W902" s="26"/>
      <c r="X902" s="306"/>
      <c r="Y902" s="40"/>
      <c r="Z902" s="96"/>
      <c r="AA902" s="230"/>
      <c r="AB902" s="39"/>
      <c r="AC902" s="39"/>
      <c r="AD902" s="40"/>
      <c r="AE902" s="40"/>
    </row>
    <row r="903" s="2" customFormat="true" ht="27" hidden="false" customHeight="true" outlineLevel="0" collapsed="false">
      <c r="A903" s="53" t="s">
        <v>102</v>
      </c>
      <c r="B903" s="62" t="n">
        <v>9</v>
      </c>
      <c r="C903" s="62" t="n">
        <v>9</v>
      </c>
      <c r="D903" s="97"/>
      <c r="E903" s="468"/>
      <c r="F903" s="469"/>
      <c r="G903" s="469"/>
      <c r="H903" s="470"/>
      <c r="I903" s="471"/>
      <c r="J903" s="38"/>
      <c r="V903" s="55"/>
      <c r="W903" s="26"/>
      <c r="X903" s="230"/>
      <c r="Y903" s="39"/>
      <c r="Z903" s="16"/>
      <c r="AA903" s="17"/>
      <c r="AB903" s="39"/>
      <c r="AC903" s="39"/>
      <c r="AD903" s="218"/>
      <c r="AE903" s="307"/>
    </row>
    <row r="904" s="2" customFormat="true" ht="27" hidden="false" customHeight="true" outlineLevel="0" collapsed="false">
      <c r="A904" s="53" t="s">
        <v>27</v>
      </c>
      <c r="B904" s="62" t="n">
        <v>15</v>
      </c>
      <c r="C904" s="62" t="n">
        <v>15</v>
      </c>
      <c r="D904" s="97"/>
      <c r="E904" s="468"/>
      <c r="F904" s="469"/>
      <c r="G904" s="469"/>
      <c r="H904" s="470"/>
      <c r="I904" s="471"/>
      <c r="J904" s="13"/>
      <c r="V904" s="55"/>
      <c r="W904" s="26"/>
      <c r="X904" s="39"/>
      <c r="Y904" s="39"/>
      <c r="Z904" s="16"/>
      <c r="AA904" s="17"/>
      <c r="AB904" s="39"/>
      <c r="AC904" s="39"/>
      <c r="AD904" s="218"/>
      <c r="AE904" s="307"/>
    </row>
    <row r="905" s="2" customFormat="true" ht="27" hidden="false" customHeight="true" outlineLevel="0" collapsed="false">
      <c r="A905" s="49" t="s">
        <v>137</v>
      </c>
      <c r="B905" s="62" t="n">
        <v>5</v>
      </c>
      <c r="C905" s="62" t="n">
        <v>5</v>
      </c>
      <c r="D905" s="97"/>
      <c r="E905" s="468"/>
      <c r="F905" s="469"/>
      <c r="G905" s="469"/>
      <c r="H905" s="470"/>
      <c r="I905" s="471"/>
      <c r="J905" s="38"/>
      <c r="V905" s="55"/>
      <c r="W905" s="31"/>
      <c r="X905" s="230"/>
      <c r="Y905" s="230"/>
      <c r="Z905" s="96"/>
      <c r="AA905" s="230"/>
      <c r="AB905" s="230"/>
      <c r="AC905" s="230"/>
      <c r="AD905" s="218"/>
      <c r="AE905" s="472"/>
    </row>
    <row r="906" s="2" customFormat="true" ht="27" hidden="false" customHeight="true" outlineLevel="0" collapsed="false">
      <c r="A906" s="116" t="s">
        <v>105</v>
      </c>
      <c r="B906" s="69" t="n">
        <v>7</v>
      </c>
      <c r="C906" s="69" t="n">
        <v>7</v>
      </c>
      <c r="D906" s="97"/>
      <c r="E906" s="437"/>
      <c r="F906" s="438"/>
      <c r="G906" s="438"/>
      <c r="H906" s="473"/>
      <c r="I906" s="474"/>
      <c r="J906" s="38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</row>
    <row r="907" s="2" customFormat="true" ht="27" hidden="false" customHeight="true" outlineLevel="0" collapsed="false">
      <c r="A907" s="49" t="s">
        <v>402</v>
      </c>
      <c r="B907" s="62"/>
      <c r="C907" s="62" t="n">
        <v>65</v>
      </c>
      <c r="D907" s="97"/>
      <c r="E907" s="468"/>
      <c r="F907" s="469"/>
      <c r="G907" s="469"/>
      <c r="H907" s="470"/>
      <c r="I907" s="471"/>
      <c r="J907" s="13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</row>
    <row r="908" s="2" customFormat="true" ht="27" hidden="false" customHeight="true" outlineLevel="0" collapsed="false">
      <c r="A908" s="116" t="s">
        <v>106</v>
      </c>
      <c r="B908" s="68" t="n">
        <v>2</v>
      </c>
      <c r="C908" s="68" t="n">
        <v>2</v>
      </c>
      <c r="D908" s="97"/>
      <c r="E908" s="437"/>
      <c r="F908" s="438"/>
      <c r="G908" s="438"/>
      <c r="H908" s="473"/>
      <c r="I908" s="474"/>
      <c r="J908" s="38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</row>
    <row r="909" s="2" customFormat="true" ht="27" hidden="false" customHeight="true" outlineLevel="0" collapsed="false">
      <c r="A909" s="199" t="s">
        <v>279</v>
      </c>
      <c r="B909" s="62"/>
      <c r="C909" s="126" t="n">
        <v>30</v>
      </c>
      <c r="D909" s="126"/>
      <c r="E909" s="87"/>
      <c r="F909" s="87"/>
      <c r="G909" s="87"/>
      <c r="H909" s="126"/>
      <c r="I909" s="46" t="s">
        <v>280</v>
      </c>
      <c r="J909" s="13"/>
    </row>
    <row r="910" s="2" customFormat="true" ht="27" hidden="false" customHeight="true" outlineLevel="0" collapsed="false">
      <c r="A910" s="53" t="s">
        <v>92</v>
      </c>
      <c r="B910" s="62" t="n">
        <v>8</v>
      </c>
      <c r="C910" s="62" t="n">
        <v>8</v>
      </c>
      <c r="D910" s="126"/>
      <c r="E910" s="212"/>
      <c r="F910" s="63"/>
      <c r="G910" s="63"/>
      <c r="H910" s="62"/>
      <c r="I910" s="46"/>
      <c r="J910" s="13"/>
      <c r="L910" s="2" t="s">
        <v>403</v>
      </c>
    </row>
    <row r="911" s="2" customFormat="true" ht="27" hidden="false" customHeight="true" outlineLevel="0" collapsed="false">
      <c r="A911" s="129" t="s">
        <v>105</v>
      </c>
      <c r="B911" s="69" t="n">
        <v>2.3</v>
      </c>
      <c r="C911" s="69" t="n">
        <v>2.3</v>
      </c>
      <c r="D911" s="279"/>
      <c r="E911" s="172"/>
      <c r="F911" s="70"/>
      <c r="G911" s="70"/>
      <c r="H911" s="69"/>
      <c r="I911" s="94"/>
      <c r="J911" s="13"/>
      <c r="L911" s="14" t="s">
        <v>6</v>
      </c>
      <c r="M911" s="2" t="n">
        <f aca="false">D1041+D1085</f>
        <v>50</v>
      </c>
      <c r="O911" s="55"/>
      <c r="P911" s="55"/>
      <c r="Q911" s="55"/>
      <c r="R911" s="55"/>
      <c r="S911" s="55"/>
      <c r="T911" s="55"/>
      <c r="U911" s="55"/>
      <c r="V911" s="55"/>
      <c r="W911" s="55"/>
    </row>
    <row r="912" s="2" customFormat="true" ht="27" hidden="false" customHeight="true" outlineLevel="0" collapsed="false">
      <c r="A912" s="53" t="s">
        <v>110</v>
      </c>
      <c r="B912" s="62" t="n">
        <v>22</v>
      </c>
      <c r="C912" s="62" t="n">
        <v>22</v>
      </c>
      <c r="D912" s="126"/>
      <c r="E912" s="212"/>
      <c r="F912" s="63"/>
      <c r="G912" s="63"/>
      <c r="H912" s="62"/>
      <c r="I912" s="46"/>
      <c r="J912" s="38"/>
      <c r="L912" s="14" t="s">
        <v>7</v>
      </c>
      <c r="M912" s="25" t="n">
        <f aca="false">C968+D1040+C1022</f>
        <v>36</v>
      </c>
      <c r="O912" s="15"/>
      <c r="P912" s="15"/>
      <c r="Q912" s="15"/>
      <c r="R912" s="243"/>
      <c r="S912" s="244"/>
      <c r="T912" s="244"/>
      <c r="U912" s="244"/>
      <c r="V912" s="264"/>
      <c r="W912" s="265"/>
    </row>
    <row r="913" s="2" customFormat="true" ht="27" hidden="false" customHeight="true" outlineLevel="0" collapsed="false">
      <c r="A913" s="53" t="s">
        <v>220</v>
      </c>
      <c r="B913" s="62" t="n">
        <v>3</v>
      </c>
      <c r="C913" s="62" t="n">
        <v>3</v>
      </c>
      <c r="D913" s="126"/>
      <c r="E913" s="212"/>
      <c r="F913" s="63"/>
      <c r="G913" s="63"/>
      <c r="H913" s="62"/>
      <c r="I913" s="46"/>
      <c r="J913" s="13"/>
      <c r="L913" s="14" t="s">
        <v>13</v>
      </c>
      <c r="M913" s="25" t="n">
        <f aca="false">B1029+C1053+C1072+C1081</f>
        <v>47.8</v>
      </c>
      <c r="O913" s="26"/>
      <c r="P913" s="47"/>
      <c r="Q913" s="48"/>
      <c r="R913" s="48"/>
      <c r="S913" s="253"/>
      <c r="T913" s="253"/>
      <c r="U913" s="253"/>
      <c r="V913" s="223"/>
      <c r="W913" s="433"/>
    </row>
    <row r="914" s="2" customFormat="true" ht="27" hidden="false" customHeight="true" outlineLevel="0" collapsed="false">
      <c r="A914" s="202" t="s">
        <v>313</v>
      </c>
      <c r="B914" s="202"/>
      <c r="C914" s="202"/>
      <c r="D914" s="106" t="n">
        <v>150</v>
      </c>
      <c r="E914" s="319" t="n">
        <v>3</v>
      </c>
      <c r="F914" s="319" t="n">
        <v>4.1</v>
      </c>
      <c r="G914" s="319" t="n">
        <v>23.5</v>
      </c>
      <c r="H914" s="320" t="n">
        <f aca="false">E914*4+F914*9+G914*4</f>
        <v>142.9</v>
      </c>
      <c r="I914" s="51" t="s">
        <v>314</v>
      </c>
      <c r="J914" s="13"/>
      <c r="L914" s="77" t="s">
        <v>206</v>
      </c>
      <c r="M914" s="25" t="n">
        <f aca="false">C963</f>
        <v>20</v>
      </c>
      <c r="O914" s="31"/>
      <c r="P914" s="47"/>
      <c r="Q914" s="48"/>
      <c r="R914" s="48"/>
      <c r="S914" s="253"/>
      <c r="T914" s="253"/>
      <c r="U914" s="253"/>
      <c r="V914" s="223"/>
      <c r="W914" s="475"/>
    </row>
    <row r="915" s="2" customFormat="true" ht="27" hidden="false" customHeight="true" outlineLevel="0" collapsed="false">
      <c r="A915" s="49" t="s">
        <v>84</v>
      </c>
      <c r="B915" s="215" t="n">
        <f aca="false">C915*1.33</f>
        <v>170.24</v>
      </c>
      <c r="C915" s="92" t="n">
        <v>128</v>
      </c>
      <c r="D915" s="92"/>
      <c r="E915" s="93"/>
      <c r="F915" s="93"/>
      <c r="G915" s="93"/>
      <c r="H915" s="93"/>
      <c r="I915" s="321"/>
      <c r="J915" s="13"/>
      <c r="L915" s="2" t="s">
        <v>146</v>
      </c>
      <c r="M915" s="2" t="n">
        <f aca="false">C1032</f>
        <v>53</v>
      </c>
      <c r="O915" s="31"/>
      <c r="P915" s="47"/>
      <c r="Q915" s="48"/>
      <c r="R915" s="48"/>
      <c r="S915" s="253"/>
      <c r="T915" s="253"/>
      <c r="U915" s="253"/>
      <c r="V915" s="223"/>
      <c r="W915" s="475"/>
    </row>
    <row r="916" s="2" customFormat="true" ht="27" hidden="false" customHeight="true" outlineLevel="0" collapsed="false">
      <c r="A916" s="49" t="s">
        <v>85</v>
      </c>
      <c r="B916" s="215" t="n">
        <f aca="false">C916*1.43</f>
        <v>183.04</v>
      </c>
      <c r="C916" s="92" t="n">
        <v>128</v>
      </c>
      <c r="D916" s="92"/>
      <c r="E916" s="93"/>
      <c r="F916" s="93"/>
      <c r="G916" s="93"/>
      <c r="H916" s="91"/>
      <c r="I916" s="322"/>
      <c r="J916" s="13"/>
      <c r="L916" s="14" t="s">
        <v>24</v>
      </c>
      <c r="M916" s="25" t="n">
        <f aca="false">C1006+C1060</f>
        <v>96</v>
      </c>
      <c r="O916" s="31"/>
      <c r="P916" s="52"/>
      <c r="Q916" s="27"/>
      <c r="R916" s="27"/>
      <c r="S916" s="39"/>
      <c r="T916" s="39"/>
      <c r="U916" s="39"/>
      <c r="V916" s="40"/>
      <c r="W916" s="65"/>
    </row>
    <row r="917" s="2" customFormat="true" ht="27" hidden="false" customHeight="true" outlineLevel="0" collapsed="false">
      <c r="A917" s="53" t="s">
        <v>86</v>
      </c>
      <c r="B917" s="215" t="n">
        <f aca="false">C917*1.54</f>
        <v>197.12</v>
      </c>
      <c r="C917" s="92" t="n">
        <v>128</v>
      </c>
      <c r="D917" s="92"/>
      <c r="E917" s="93"/>
      <c r="F917" s="93"/>
      <c r="G917" s="93"/>
      <c r="H917" s="91"/>
      <c r="I917" s="322"/>
      <c r="J917" s="38"/>
      <c r="L917" s="14" t="s">
        <v>26</v>
      </c>
      <c r="M917" s="25" t="n">
        <f aca="false">C979+C984+C1015+C1011+C1012+C1051+C1016+C1056+C1059+C1058+C1021</f>
        <v>294.78</v>
      </c>
      <c r="O917" s="55"/>
      <c r="P917" s="55"/>
      <c r="Q917" s="55"/>
      <c r="R917" s="55"/>
      <c r="S917" s="55"/>
      <c r="T917" s="55"/>
      <c r="U917" s="55"/>
      <c r="V917" s="55"/>
      <c r="W917" s="55"/>
    </row>
    <row r="918" s="2" customFormat="true" ht="27" hidden="false" customHeight="true" outlineLevel="0" collapsed="false">
      <c r="A918" s="53" t="s">
        <v>87</v>
      </c>
      <c r="B918" s="215" t="n">
        <f aca="false">C918*1.67</f>
        <v>213.76</v>
      </c>
      <c r="C918" s="92" t="n">
        <v>128</v>
      </c>
      <c r="D918" s="92"/>
      <c r="E918" s="93"/>
      <c r="F918" s="93"/>
      <c r="G918" s="93"/>
      <c r="H918" s="91"/>
      <c r="I918" s="322"/>
      <c r="J918" s="38"/>
      <c r="L918" s="14" t="s">
        <v>28</v>
      </c>
      <c r="M918" s="25" t="n">
        <f aca="false">C981+C1068</f>
        <v>12.5</v>
      </c>
    </row>
    <row r="919" s="2" customFormat="true" ht="27" hidden="false" customHeight="true" outlineLevel="0" collapsed="false">
      <c r="A919" s="49" t="s">
        <v>27</v>
      </c>
      <c r="B919" s="210" t="n">
        <v>24</v>
      </c>
      <c r="C919" s="91" t="n">
        <v>24</v>
      </c>
      <c r="D919" s="92"/>
      <c r="E919" s="93"/>
      <c r="F919" s="93"/>
      <c r="G919" s="93"/>
      <c r="H919" s="91"/>
      <c r="I919" s="322"/>
      <c r="J919" s="38"/>
      <c r="L919" s="14" t="s">
        <v>30</v>
      </c>
      <c r="M919" s="25" t="n">
        <f aca="false">C1038</f>
        <v>18</v>
      </c>
    </row>
    <row r="920" s="2" customFormat="true" ht="27" hidden="false" customHeight="true" outlineLevel="0" collapsed="false">
      <c r="A920" s="53" t="s">
        <v>31</v>
      </c>
      <c r="B920" s="210" t="n">
        <v>3.5</v>
      </c>
      <c r="C920" s="92" t="n">
        <v>3.5</v>
      </c>
      <c r="D920" s="92"/>
      <c r="E920" s="93"/>
      <c r="F920" s="93"/>
      <c r="G920" s="93"/>
      <c r="H920" s="91"/>
      <c r="I920" s="146"/>
      <c r="J920" s="38"/>
      <c r="L920" s="14" t="s">
        <v>32</v>
      </c>
      <c r="M920" s="2" t="n">
        <f aca="false">C976</f>
        <v>120</v>
      </c>
    </row>
    <row r="921" s="2" customFormat="true" ht="27" hidden="false" customHeight="true" outlineLevel="0" collapsed="false">
      <c r="A921" s="189" t="s">
        <v>404</v>
      </c>
      <c r="B921" s="189"/>
      <c r="C921" s="189"/>
      <c r="D921" s="126" t="n">
        <v>200</v>
      </c>
      <c r="E921" s="101" t="n">
        <v>0.3</v>
      </c>
      <c r="F921" s="101" t="n">
        <v>0.2</v>
      </c>
      <c r="G921" s="101" t="n">
        <v>15.1</v>
      </c>
      <c r="H921" s="107" t="n">
        <f aca="false">G921*4+F921*9+E921*4</f>
        <v>63.4</v>
      </c>
      <c r="I921" s="476" t="s">
        <v>405</v>
      </c>
      <c r="J921" s="13"/>
      <c r="L921" s="30" t="s">
        <v>152</v>
      </c>
    </row>
    <row r="922" s="2" customFormat="true" ht="27" hidden="false" customHeight="true" outlineLevel="0" collapsed="false">
      <c r="A922" s="116" t="s">
        <v>118</v>
      </c>
      <c r="B922" s="91" t="n">
        <f aca="false">C922*1.14</f>
        <v>34.2</v>
      </c>
      <c r="C922" s="50" t="n">
        <v>30</v>
      </c>
      <c r="D922" s="126"/>
      <c r="E922" s="101"/>
      <c r="F922" s="101"/>
      <c r="G922" s="101"/>
      <c r="H922" s="107"/>
      <c r="I922" s="476"/>
      <c r="J922" s="38"/>
      <c r="L922" s="14" t="s">
        <v>38</v>
      </c>
      <c r="M922" s="25" t="n">
        <f aca="false">C965+C973+C1039+C1069++C982+C1073</f>
        <v>35.6</v>
      </c>
    </row>
    <row r="923" s="2" customFormat="true" ht="27" hidden="false" customHeight="true" outlineLevel="0" collapsed="false">
      <c r="A923" s="112" t="s">
        <v>406</v>
      </c>
      <c r="B923" s="91" t="n">
        <f aca="false">C923*1.05</f>
        <v>10.5</v>
      </c>
      <c r="C923" s="50" t="n">
        <v>10</v>
      </c>
      <c r="D923" s="126"/>
      <c r="E923" s="92"/>
      <c r="F923" s="93"/>
      <c r="G923" s="93"/>
      <c r="H923" s="91"/>
      <c r="I923" s="477"/>
      <c r="J923" s="38"/>
      <c r="L923" s="14" t="s">
        <v>39</v>
      </c>
      <c r="M923" s="2" t="n">
        <f aca="false">+B969</f>
        <v>20.2</v>
      </c>
    </row>
    <row r="924" s="2" customFormat="true" ht="27" hidden="false" customHeight="true" outlineLevel="0" collapsed="false">
      <c r="A924" s="157" t="s">
        <v>29</v>
      </c>
      <c r="B924" s="133" t="n">
        <v>10</v>
      </c>
      <c r="C924" s="133" t="n">
        <v>10</v>
      </c>
      <c r="D924" s="43"/>
      <c r="E924" s="44"/>
      <c r="F924" s="44"/>
      <c r="G924" s="44"/>
      <c r="H924" s="44"/>
      <c r="I924" s="54"/>
      <c r="J924" s="13"/>
      <c r="L924" s="67" t="s">
        <v>42</v>
      </c>
    </row>
    <row r="925" s="2" customFormat="true" ht="27" hidden="false" customHeight="true" outlineLevel="0" collapsed="false">
      <c r="A925" s="42" t="s">
        <v>47</v>
      </c>
      <c r="B925" s="42"/>
      <c r="C925" s="42"/>
      <c r="D925" s="43" t="n">
        <v>30</v>
      </c>
      <c r="E925" s="44" t="n">
        <v>0.6</v>
      </c>
      <c r="F925" s="44" t="n">
        <v>0.3</v>
      </c>
      <c r="G925" s="44" t="n">
        <v>13.2</v>
      </c>
      <c r="H925" s="66" t="n">
        <v>57.9</v>
      </c>
      <c r="I925" s="46"/>
      <c r="J925" s="38"/>
      <c r="L925" s="14" t="s">
        <v>44</v>
      </c>
    </row>
    <row r="926" s="2" customFormat="true" ht="27" hidden="false" customHeight="true" outlineLevel="0" collapsed="false">
      <c r="A926" s="42" t="s">
        <v>6</v>
      </c>
      <c r="B926" s="42"/>
      <c r="C926" s="42"/>
      <c r="D926" s="43" t="n">
        <v>40</v>
      </c>
      <c r="E926" s="44" t="n">
        <v>0.9</v>
      </c>
      <c r="F926" s="44" t="n">
        <v>0.5</v>
      </c>
      <c r="G926" s="44" t="n">
        <v>15.1</v>
      </c>
      <c r="H926" s="66" t="n">
        <f aca="false">E926*4+F926*9+G926*4</f>
        <v>68.5</v>
      </c>
      <c r="I926" s="46"/>
      <c r="J926" s="13"/>
      <c r="L926" s="14" t="s">
        <v>45</v>
      </c>
      <c r="M926" s="2" t="n">
        <f aca="false">C971+C1067</f>
        <v>1</v>
      </c>
    </row>
    <row r="927" s="2" customFormat="true" ht="27" hidden="false" customHeight="true" outlineLevel="0" collapsed="false">
      <c r="A927" s="139" t="s">
        <v>122</v>
      </c>
      <c r="B927" s="139"/>
      <c r="C927" s="139"/>
      <c r="D927" s="140" t="n">
        <f aca="false">D940+D949+D950+D953+D928</f>
        <v>530</v>
      </c>
      <c r="E927" s="141" t="n">
        <f aca="false">E940+E949+E950+E953+E955+E956+E928</f>
        <v>15.6166666666667</v>
      </c>
      <c r="F927" s="141" t="n">
        <f aca="false">F940+F949+F950+F953+F955+F956+F928</f>
        <v>16.0033333333333</v>
      </c>
      <c r="G927" s="141" t="n">
        <f aca="false">G940+G949+G950+G953+G955+G956+G928</f>
        <v>90.2166666666667</v>
      </c>
      <c r="H927" s="141" t="n">
        <f aca="false">H940+H949+H950+H953+H955+H956+H928</f>
        <v>566.763333333333</v>
      </c>
      <c r="I927" s="142"/>
      <c r="J927" s="312"/>
      <c r="L927" s="14" t="s">
        <v>46</v>
      </c>
      <c r="M927" s="25" t="n">
        <f aca="false">C1045+C1004+C1018+C1019+C1044</f>
        <v>142</v>
      </c>
    </row>
    <row r="928" s="2" customFormat="true" ht="27" hidden="false" customHeight="true" outlineLevel="0" collapsed="false">
      <c r="A928" s="78" t="s">
        <v>407</v>
      </c>
      <c r="B928" s="79" t="n">
        <f aca="false">C928*1.54</f>
        <v>77</v>
      </c>
      <c r="C928" s="62" t="n">
        <v>50</v>
      </c>
      <c r="D928" s="43" t="n">
        <v>50</v>
      </c>
      <c r="E928" s="44" t="n">
        <v>2.41666666666667</v>
      </c>
      <c r="F928" s="44" t="n">
        <v>0.0833333333333333</v>
      </c>
      <c r="G928" s="44" t="n">
        <v>3.91666666666667</v>
      </c>
      <c r="H928" s="66" t="n">
        <f aca="false">E928*4+F928*9+G928*4</f>
        <v>26.0833333333333</v>
      </c>
      <c r="I928" s="51" t="s">
        <v>408</v>
      </c>
      <c r="J928" s="478"/>
      <c r="L928" s="14" t="s">
        <v>213</v>
      </c>
    </row>
    <row r="929" s="2" customFormat="true" ht="27" hidden="false" customHeight="true" outlineLevel="0" collapsed="false">
      <c r="A929" s="479" t="s">
        <v>409</v>
      </c>
      <c r="B929" s="479"/>
      <c r="C929" s="479"/>
      <c r="D929" s="480" t="n">
        <v>200</v>
      </c>
      <c r="E929" s="481" t="n">
        <v>12.9</v>
      </c>
      <c r="F929" s="481" t="n">
        <v>12.2</v>
      </c>
      <c r="G929" s="481" t="n">
        <v>33.4</v>
      </c>
      <c r="H929" s="45" t="n">
        <f aca="false">E929*4+F929*9+G929*4</f>
        <v>295</v>
      </c>
      <c r="I929" s="51" t="s">
        <v>410</v>
      </c>
      <c r="J929" s="13"/>
      <c r="L929" s="2" t="s">
        <v>50</v>
      </c>
      <c r="M929" s="25"/>
    </row>
    <row r="930" s="80" customFormat="true" ht="27" hidden="false" customHeight="true" outlineLevel="0" collapsed="false">
      <c r="A930" s="88" t="s">
        <v>80</v>
      </c>
      <c r="B930" s="89" t="n">
        <f aca="false">C930*1.12</f>
        <v>146.72</v>
      </c>
      <c r="C930" s="482" t="s">
        <v>411</v>
      </c>
      <c r="D930" s="483"/>
      <c r="E930" s="291"/>
      <c r="F930" s="291"/>
      <c r="G930" s="291"/>
      <c r="H930" s="291"/>
      <c r="I930" s="484"/>
      <c r="J930" s="13"/>
      <c r="K930" s="2"/>
      <c r="L930" s="14" t="s">
        <v>53</v>
      </c>
      <c r="M930" s="25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s="80" customFormat="true" ht="27" hidden="false" customHeight="true" outlineLevel="0" collapsed="false">
      <c r="A931" s="88" t="s">
        <v>81</v>
      </c>
      <c r="B931" s="89" t="n">
        <f aca="false">C931*1.47</f>
        <v>102.9</v>
      </c>
      <c r="C931" s="485" t="n">
        <v>70</v>
      </c>
      <c r="D931" s="483"/>
      <c r="E931" s="93"/>
      <c r="F931" s="93"/>
      <c r="G931" s="93"/>
      <c r="H931" s="93"/>
      <c r="I931" s="484"/>
      <c r="J931" s="38"/>
      <c r="K931" s="2"/>
      <c r="L931" s="77" t="s">
        <v>55</v>
      </c>
      <c r="M931" s="25" t="n">
        <f aca="false">C964+C972+C1078+C1023+C1028</f>
        <v>342</v>
      </c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s="2" customFormat="true" ht="27" hidden="false" customHeight="true" outlineLevel="0" collapsed="false">
      <c r="A932" s="88" t="s">
        <v>82</v>
      </c>
      <c r="B932" s="89" t="n">
        <f aca="false">C932*1.048</f>
        <v>73.36</v>
      </c>
      <c r="C932" s="485" t="n">
        <v>70</v>
      </c>
      <c r="D932" s="483"/>
      <c r="E932" s="93"/>
      <c r="F932" s="93"/>
      <c r="G932" s="93"/>
      <c r="H932" s="91"/>
      <c r="I932" s="486"/>
      <c r="J932" s="13"/>
      <c r="L932" s="14" t="s">
        <v>58</v>
      </c>
      <c r="M932" s="25"/>
    </row>
    <row r="933" s="2" customFormat="true" ht="27" hidden="false" customHeight="true" outlineLevel="0" collapsed="false">
      <c r="A933" s="487" t="s">
        <v>412</v>
      </c>
      <c r="B933" s="132"/>
      <c r="C933" s="488" t="n">
        <v>50</v>
      </c>
      <c r="D933" s="483"/>
      <c r="E933" s="489"/>
      <c r="F933" s="489"/>
      <c r="G933" s="195"/>
      <c r="H933" s="113"/>
      <c r="I933" s="486"/>
      <c r="J933" s="13"/>
      <c r="L933" s="14" t="s">
        <v>60</v>
      </c>
      <c r="M933" s="25" t="n">
        <f aca="false">+B1064</f>
        <v>15</v>
      </c>
    </row>
    <row r="934" s="2" customFormat="true" ht="27" hidden="false" customHeight="true" outlineLevel="0" collapsed="false">
      <c r="A934" s="111" t="s">
        <v>208</v>
      </c>
      <c r="B934" s="92" t="n">
        <v>51</v>
      </c>
      <c r="C934" s="92" t="n">
        <v>51</v>
      </c>
      <c r="D934" s="108"/>
      <c r="E934" s="195"/>
      <c r="F934" s="195"/>
      <c r="G934" s="195"/>
      <c r="H934" s="113"/>
      <c r="I934" s="490"/>
      <c r="J934" s="13"/>
      <c r="L934" s="14" t="s">
        <v>62</v>
      </c>
      <c r="M934" s="25" t="n">
        <f aca="false">C1025</f>
        <v>8</v>
      </c>
    </row>
    <row r="935" s="2" customFormat="true" ht="27" hidden="false" customHeight="true" outlineLevel="0" collapsed="false">
      <c r="A935" s="53" t="s">
        <v>88</v>
      </c>
      <c r="B935" s="57" t="n">
        <f aca="false">C935*1.25</f>
        <v>43.75</v>
      </c>
      <c r="C935" s="57" t="n">
        <v>35</v>
      </c>
      <c r="D935" s="108"/>
      <c r="E935" s="195"/>
      <c r="F935" s="195"/>
      <c r="G935" s="195"/>
      <c r="H935" s="113"/>
      <c r="I935" s="490"/>
      <c r="J935" s="13"/>
      <c r="L935" s="14" t="s">
        <v>64</v>
      </c>
      <c r="M935" s="25" t="n">
        <f aca="false">C966++C1013+C1033+C1065+C1074+C1082+C1083+C1030</f>
        <v>29.6</v>
      </c>
    </row>
    <row r="936" s="2" customFormat="true" ht="27" hidden="false" customHeight="true" outlineLevel="0" collapsed="false">
      <c r="A936" s="194" t="s">
        <v>61</v>
      </c>
      <c r="B936" s="113" t="n">
        <f aca="false">C936*1.33</f>
        <v>46.55</v>
      </c>
      <c r="C936" s="57" t="n">
        <v>35</v>
      </c>
      <c r="D936" s="108"/>
      <c r="E936" s="195"/>
      <c r="F936" s="195"/>
      <c r="G936" s="195"/>
      <c r="H936" s="113"/>
      <c r="I936" s="490"/>
      <c r="J936" s="38"/>
      <c r="L936" s="14" t="s">
        <v>66</v>
      </c>
      <c r="M936" s="25" t="n">
        <f aca="false">C986+B1084+C1054+C1026</f>
        <v>7.2</v>
      </c>
    </row>
    <row r="937" s="2" customFormat="true" ht="27" hidden="false" customHeight="true" outlineLevel="0" collapsed="false">
      <c r="A937" s="111" t="s">
        <v>89</v>
      </c>
      <c r="B937" s="57" t="n">
        <f aca="false">C937*1.19</f>
        <v>9.52</v>
      </c>
      <c r="C937" s="57" t="n">
        <v>8</v>
      </c>
      <c r="D937" s="108"/>
      <c r="E937" s="195"/>
      <c r="F937" s="195"/>
      <c r="G937" s="195"/>
      <c r="H937" s="113"/>
      <c r="I937" s="490"/>
      <c r="J937" s="13"/>
      <c r="L937" s="14" t="s">
        <v>68</v>
      </c>
      <c r="M937" s="25" t="n">
        <f aca="false">C1079+C1052+C1024</f>
        <v>14</v>
      </c>
    </row>
    <row r="938" s="2" customFormat="true" ht="27" hidden="false" customHeight="true" outlineLevel="0" collapsed="false">
      <c r="A938" s="111" t="s">
        <v>67</v>
      </c>
      <c r="B938" s="57" t="n">
        <v>10</v>
      </c>
      <c r="C938" s="57" t="n">
        <v>10</v>
      </c>
      <c r="D938" s="108"/>
      <c r="E938" s="195"/>
      <c r="F938" s="195"/>
      <c r="G938" s="195"/>
      <c r="H938" s="113"/>
      <c r="I938" s="490"/>
      <c r="J938" s="38"/>
      <c r="L938" s="82" t="s">
        <v>70</v>
      </c>
      <c r="M938" s="4" t="n">
        <f aca="false">C1076</f>
        <v>1.4</v>
      </c>
    </row>
    <row r="939" s="2" customFormat="true" ht="27" hidden="false" customHeight="true" outlineLevel="0" collapsed="false">
      <c r="A939" s="43" t="s">
        <v>69</v>
      </c>
      <c r="B939" s="43"/>
      <c r="C939" s="43"/>
      <c r="D939" s="43"/>
      <c r="E939" s="43"/>
      <c r="F939" s="43"/>
      <c r="G939" s="43"/>
      <c r="H939" s="43"/>
      <c r="I939" s="43"/>
      <c r="J939" s="38"/>
      <c r="L939" s="67" t="s">
        <v>73</v>
      </c>
    </row>
    <row r="940" s="2" customFormat="true" ht="27" hidden="false" customHeight="true" outlineLevel="0" collapsed="false">
      <c r="A940" s="479" t="s">
        <v>413</v>
      </c>
      <c r="B940" s="479"/>
      <c r="C940" s="479"/>
      <c r="D940" s="137" t="n">
        <v>170</v>
      </c>
      <c r="E940" s="319" t="n">
        <v>10.4</v>
      </c>
      <c r="F940" s="319" t="n">
        <v>11.9</v>
      </c>
      <c r="G940" s="319" t="n">
        <v>27</v>
      </c>
      <c r="H940" s="107" t="n">
        <f aca="false">E940*4+F940*9+G940*4</f>
        <v>256.7</v>
      </c>
      <c r="I940" s="476" t="s">
        <v>414</v>
      </c>
      <c r="J940" s="38"/>
      <c r="L940" s="67" t="s">
        <v>75</v>
      </c>
    </row>
    <row r="941" s="2" customFormat="true" ht="27" hidden="false" customHeight="true" outlineLevel="0" collapsed="false">
      <c r="A941" s="205" t="s">
        <v>415</v>
      </c>
      <c r="B941" s="324" t="n">
        <f aca="false">C941*1.18</f>
        <v>75.52</v>
      </c>
      <c r="C941" s="86" t="n">
        <v>64</v>
      </c>
      <c r="D941" s="491"/>
      <c r="E941" s="492"/>
      <c r="F941" s="492"/>
      <c r="G941" s="492"/>
      <c r="H941" s="492"/>
      <c r="I941" s="493"/>
      <c r="J941" s="13"/>
    </row>
    <row r="942" s="2" customFormat="true" ht="27" hidden="false" customHeight="true" outlineLevel="0" collapsed="false">
      <c r="A942" s="88" t="s">
        <v>416</v>
      </c>
      <c r="B942" s="324" t="n">
        <f aca="false">C942*1.36</f>
        <v>87.04</v>
      </c>
      <c r="C942" s="86" t="n">
        <v>64</v>
      </c>
      <c r="D942" s="491"/>
      <c r="E942" s="492"/>
      <c r="F942" s="492"/>
      <c r="G942" s="492"/>
      <c r="H942" s="494"/>
      <c r="I942" s="492"/>
      <c r="J942" s="13"/>
    </row>
    <row r="943" s="2" customFormat="true" ht="27" hidden="false" customHeight="true" outlineLevel="0" collapsed="false">
      <c r="A943" s="116" t="s">
        <v>67</v>
      </c>
      <c r="B943" s="191" t="n">
        <v>10</v>
      </c>
      <c r="C943" s="215" t="n">
        <v>10</v>
      </c>
      <c r="D943" s="491"/>
      <c r="E943" s="197"/>
      <c r="F943" s="197"/>
      <c r="G943" s="197"/>
      <c r="H943" s="330"/>
      <c r="I943" s="197"/>
      <c r="J943" s="24"/>
    </row>
    <row r="944" s="2" customFormat="true" ht="27" hidden="false" customHeight="true" outlineLevel="0" collapsed="false">
      <c r="A944" s="495" t="s">
        <v>417</v>
      </c>
      <c r="B944" s="440"/>
      <c r="C944" s="496" t="n">
        <v>40</v>
      </c>
      <c r="D944" s="491"/>
      <c r="E944" s="44"/>
      <c r="F944" s="44"/>
      <c r="G944" s="44"/>
      <c r="H944" s="200"/>
      <c r="I944" s="493"/>
      <c r="J944" s="13"/>
    </row>
    <row r="945" s="2" customFormat="true" ht="27" hidden="false" customHeight="true" outlineLevel="0" collapsed="false">
      <c r="A945" s="116" t="s">
        <v>208</v>
      </c>
      <c r="B945" s="210" t="n">
        <v>34</v>
      </c>
      <c r="C945" s="210" t="n">
        <v>34</v>
      </c>
      <c r="D945" s="491"/>
      <c r="E945" s="497"/>
      <c r="F945" s="497"/>
      <c r="G945" s="497"/>
      <c r="H945" s="498"/>
      <c r="I945" s="497"/>
      <c r="J945" s="38"/>
    </row>
    <row r="946" s="2" customFormat="true" ht="27" hidden="false" customHeight="true" outlineLevel="0" collapsed="false">
      <c r="A946" s="53" t="s">
        <v>88</v>
      </c>
      <c r="B946" s="86" t="n">
        <f aca="false">C946*1.25</f>
        <v>50</v>
      </c>
      <c r="C946" s="462" t="n">
        <v>40</v>
      </c>
      <c r="D946" s="491"/>
      <c r="E946" s="197"/>
      <c r="F946" s="257"/>
      <c r="G946" s="257"/>
      <c r="H946" s="91"/>
      <c r="I946" s="257"/>
      <c r="J946" s="38"/>
    </row>
    <row r="947" s="2" customFormat="true" ht="27" hidden="false" customHeight="true" outlineLevel="0" collapsed="false">
      <c r="A947" s="160" t="s">
        <v>61</v>
      </c>
      <c r="B947" s="86" t="n">
        <f aca="false">C947*1.33</f>
        <v>53.2</v>
      </c>
      <c r="C947" s="462" t="n">
        <v>40</v>
      </c>
      <c r="D947" s="491"/>
      <c r="E947" s="492"/>
      <c r="F947" s="493"/>
      <c r="G947" s="493"/>
      <c r="H947" s="113"/>
      <c r="I947" s="493"/>
      <c r="J947" s="38"/>
    </row>
    <row r="948" s="2" customFormat="true" ht="27" hidden="false" customHeight="true" outlineLevel="0" collapsed="false">
      <c r="A948" s="49" t="s">
        <v>89</v>
      </c>
      <c r="B948" s="462" t="n">
        <f aca="false">C948*1.19</f>
        <v>14.28</v>
      </c>
      <c r="C948" s="462" t="n">
        <v>12</v>
      </c>
      <c r="D948" s="491"/>
      <c r="E948" s="492"/>
      <c r="F948" s="492"/>
      <c r="G948" s="492"/>
      <c r="H948" s="492"/>
      <c r="I948" s="493"/>
      <c r="J948" s="38"/>
      <c r="K948" s="2" t="s">
        <v>418</v>
      </c>
    </row>
    <row r="949" s="2" customFormat="true" ht="27" hidden="false" customHeight="true" outlineLevel="0" collapsed="false">
      <c r="A949" s="78" t="s">
        <v>197</v>
      </c>
      <c r="B949" s="78"/>
      <c r="C949" s="78"/>
      <c r="D949" s="43" t="n">
        <v>30</v>
      </c>
      <c r="E949" s="44" t="n">
        <v>1.5</v>
      </c>
      <c r="F949" s="44" t="n">
        <v>3.4</v>
      </c>
      <c r="G949" s="44" t="n">
        <v>16</v>
      </c>
      <c r="H949" s="66" t="n">
        <f aca="false">E949*4+F949*9+G949*4</f>
        <v>100.6</v>
      </c>
      <c r="I949" s="51"/>
      <c r="J949" s="38"/>
      <c r="K949" s="14" t="s">
        <v>6</v>
      </c>
      <c r="L949" s="2" t="n">
        <f aca="false">D1197</f>
        <v>20</v>
      </c>
    </row>
    <row r="950" s="2" customFormat="true" ht="27" hidden="false" customHeight="true" outlineLevel="0" collapsed="false">
      <c r="A950" s="42" t="s">
        <v>233</v>
      </c>
      <c r="B950" s="42"/>
      <c r="C950" s="42"/>
      <c r="D950" s="126" t="n">
        <v>180</v>
      </c>
      <c r="E950" s="44" t="n">
        <v>0.2</v>
      </c>
      <c r="F950" s="44" t="n">
        <v>0.02</v>
      </c>
      <c r="G950" s="44" t="n">
        <v>21.2</v>
      </c>
      <c r="H950" s="66" t="n">
        <f aca="false">E950*4+F950*9+G950*4</f>
        <v>85.78</v>
      </c>
      <c r="I950" s="46" t="s">
        <v>234</v>
      </c>
      <c r="J950" s="38"/>
      <c r="K950" s="14" t="s">
        <v>7</v>
      </c>
      <c r="L950" s="25" t="n">
        <f aca="false">C1097+D1196+C1208++C1162</f>
        <v>81</v>
      </c>
    </row>
    <row r="951" s="2" customFormat="true" ht="27" hidden="false" customHeight="true" outlineLevel="0" collapsed="false">
      <c r="A951" s="49" t="s">
        <v>235</v>
      </c>
      <c r="B951" s="50" t="n">
        <v>20</v>
      </c>
      <c r="C951" s="50" t="n">
        <v>20</v>
      </c>
      <c r="D951" s="43"/>
      <c r="E951" s="184"/>
      <c r="F951" s="184"/>
      <c r="G951" s="184"/>
      <c r="H951" s="184"/>
      <c r="I951" s="29"/>
      <c r="J951" s="38"/>
      <c r="K951" s="14" t="s">
        <v>13</v>
      </c>
      <c r="L951" s="25" t="n">
        <f aca="false">+B1166</f>
        <v>7</v>
      </c>
    </row>
    <row r="952" s="2" customFormat="true" ht="27" hidden="false" customHeight="true" outlineLevel="0" collapsed="false">
      <c r="A952" s="49" t="s">
        <v>29</v>
      </c>
      <c r="B952" s="50" t="n">
        <v>5</v>
      </c>
      <c r="C952" s="50" t="n">
        <v>5</v>
      </c>
      <c r="D952" s="43"/>
      <c r="E952" s="184"/>
      <c r="F952" s="184"/>
      <c r="G952" s="184"/>
      <c r="H952" s="184"/>
      <c r="I952" s="147"/>
      <c r="J952" s="38"/>
      <c r="K952" s="77" t="s">
        <v>206</v>
      </c>
      <c r="L952" s="25" t="n">
        <f aca="false">C1092+C1206</f>
        <v>32</v>
      </c>
    </row>
    <row r="953" s="2" customFormat="true" ht="27" hidden="false" customHeight="true" outlineLevel="0" collapsed="false">
      <c r="A953" s="78" t="s">
        <v>148</v>
      </c>
      <c r="B953" s="78"/>
      <c r="C953" s="78"/>
      <c r="D953" s="126" t="n">
        <v>100</v>
      </c>
      <c r="E953" s="87" t="n">
        <v>0.1</v>
      </c>
      <c r="F953" s="87" t="n">
        <v>0.2</v>
      </c>
      <c r="G953" s="87" t="n">
        <v>5.7</v>
      </c>
      <c r="H953" s="45" t="n">
        <f aca="false">E953*4+F953*9+G953*4</f>
        <v>25</v>
      </c>
      <c r="I953" s="51" t="s">
        <v>149</v>
      </c>
      <c r="J953" s="203"/>
      <c r="K953" s="2" t="s">
        <v>146</v>
      </c>
    </row>
    <row r="954" s="2" customFormat="true" ht="27" hidden="false" customHeight="true" outlineLevel="0" collapsed="false">
      <c r="A954" s="161" t="s">
        <v>150</v>
      </c>
      <c r="B954" s="161"/>
      <c r="C954" s="161"/>
      <c r="D954" s="162"/>
      <c r="E954" s="163"/>
      <c r="F954" s="163"/>
      <c r="G954" s="163"/>
      <c r="H954" s="164"/>
      <c r="I954" s="165"/>
      <c r="J954" s="13"/>
      <c r="K954" s="14" t="s">
        <v>24</v>
      </c>
      <c r="L954" s="25" t="n">
        <f aca="false">C1146+C1184</f>
        <v>165</v>
      </c>
    </row>
    <row r="955" s="2" customFormat="true" ht="27" hidden="false" customHeight="true" outlineLevel="0" collapsed="false">
      <c r="A955" s="42" t="s">
        <v>47</v>
      </c>
      <c r="B955" s="42"/>
      <c r="C955" s="42"/>
      <c r="D955" s="43" t="n">
        <v>20</v>
      </c>
      <c r="E955" s="44" t="n">
        <v>0.4</v>
      </c>
      <c r="F955" s="44" t="n">
        <v>0.2</v>
      </c>
      <c r="G955" s="44" t="n">
        <v>8.8</v>
      </c>
      <c r="H955" s="66" t="n">
        <v>38</v>
      </c>
      <c r="I955" s="46"/>
      <c r="J955" s="38"/>
      <c r="K955" s="14" t="s">
        <v>26</v>
      </c>
      <c r="L955" s="25" t="n">
        <f aca="false">C1117+C1145+C1187+C1163+C1150+C1152+C1153+C1144</f>
        <v>159</v>
      </c>
    </row>
    <row r="956" s="2" customFormat="true" ht="27" hidden="false" customHeight="true" outlineLevel="0" collapsed="false">
      <c r="A956" s="42" t="s">
        <v>6</v>
      </c>
      <c r="B956" s="42"/>
      <c r="C956" s="42"/>
      <c r="D956" s="43" t="n">
        <v>20</v>
      </c>
      <c r="E956" s="44" t="n">
        <v>0.6</v>
      </c>
      <c r="F956" s="44" t="n">
        <v>0.2</v>
      </c>
      <c r="G956" s="44" t="n">
        <v>7.6</v>
      </c>
      <c r="H956" s="66" t="n">
        <v>34.6</v>
      </c>
      <c r="I956" s="46"/>
      <c r="J956" s="38"/>
      <c r="K956" s="14" t="s">
        <v>28</v>
      </c>
      <c r="L956" s="25" t="n">
        <f aca="false">C1191+C1102+D1227+C1201</f>
        <v>169</v>
      </c>
    </row>
    <row r="957" s="2" customFormat="true" ht="27" hidden="false" customHeight="true" outlineLevel="0" collapsed="false">
      <c r="A957" s="33" t="s">
        <v>151</v>
      </c>
      <c r="B957" s="33"/>
      <c r="C957" s="33"/>
      <c r="D957" s="33"/>
      <c r="E957" s="36" t="n">
        <f aca="false">E854+E869+E867++E927</f>
        <v>52.2916666666667</v>
      </c>
      <c r="F957" s="36" t="n">
        <f aca="false">F854+F869+F867++F927</f>
        <v>48.6593333333333</v>
      </c>
      <c r="G957" s="36" t="n">
        <f aca="false">G854+G869+G867++G927</f>
        <v>244.192666666667</v>
      </c>
      <c r="H957" s="36" t="n">
        <f aca="false">H854+H869+H867++H927</f>
        <v>1623.27133333333</v>
      </c>
      <c r="I957" s="166"/>
      <c r="J957" s="13"/>
      <c r="K957" s="14" t="s">
        <v>30</v>
      </c>
    </row>
    <row r="958" s="2" customFormat="true" ht="27" hidden="false" customHeight="true" outlineLevel="0" collapsed="false">
      <c r="A958" s="12" t="s">
        <v>403</v>
      </c>
      <c r="B958" s="12"/>
      <c r="C958" s="12"/>
      <c r="D958" s="12"/>
      <c r="E958" s="12"/>
      <c r="F958" s="12"/>
      <c r="G958" s="12"/>
      <c r="H958" s="12"/>
      <c r="I958" s="12"/>
      <c r="J958" s="13"/>
      <c r="K958" s="14" t="s">
        <v>32</v>
      </c>
      <c r="L958" s="2" t="n">
        <f aca="false">C1104</f>
        <v>120</v>
      </c>
    </row>
    <row r="959" s="2" customFormat="true" ht="27" hidden="false" customHeight="true" outlineLevel="0" collapsed="false">
      <c r="A959" s="20" t="s">
        <v>8</v>
      </c>
      <c r="B959" s="22" t="s">
        <v>9</v>
      </c>
      <c r="C959" s="22" t="s">
        <v>10</v>
      </c>
      <c r="D959" s="22" t="s">
        <v>11</v>
      </c>
      <c r="E959" s="22"/>
      <c r="F959" s="22"/>
      <c r="G959" s="22"/>
      <c r="H959" s="22"/>
      <c r="I959" s="23" t="s">
        <v>12</v>
      </c>
      <c r="J959" s="16"/>
      <c r="K959" s="30" t="s">
        <v>152</v>
      </c>
    </row>
    <row r="960" s="2" customFormat="true" ht="27" hidden="false" customHeight="true" outlineLevel="0" collapsed="false">
      <c r="A960" s="20"/>
      <c r="B960" s="22"/>
      <c r="C960" s="22"/>
      <c r="D960" s="22" t="s">
        <v>14</v>
      </c>
      <c r="E960" s="167" t="s">
        <v>15</v>
      </c>
      <c r="F960" s="167" t="s">
        <v>16</v>
      </c>
      <c r="G960" s="167" t="s">
        <v>17</v>
      </c>
      <c r="H960" s="22" t="s">
        <v>18</v>
      </c>
      <c r="I960" s="23"/>
      <c r="J960" s="38"/>
      <c r="K960" s="14" t="s">
        <v>38</v>
      </c>
      <c r="L960" s="25" t="n">
        <f aca="false">B1094+C1101++C1194+C1203+C1155</f>
        <v>30.3</v>
      </c>
    </row>
    <row r="961" s="2" customFormat="true" ht="27" hidden="false" customHeight="true" outlineLevel="0" collapsed="false">
      <c r="A961" s="33" t="s">
        <v>20</v>
      </c>
      <c r="B961" s="33"/>
      <c r="C961" s="33"/>
      <c r="D961" s="34" t="n">
        <f aca="false">D962+40+D970</f>
        <v>440</v>
      </c>
      <c r="E961" s="35" t="n">
        <f aca="false">E962+E967+E970+E974</f>
        <v>10.6</v>
      </c>
      <c r="F961" s="35" t="n">
        <f aca="false">F962+F967+F970+F974</f>
        <v>9.2</v>
      </c>
      <c r="G961" s="35" t="n">
        <f aca="false">G962+G967+G970+G974</f>
        <v>59.9</v>
      </c>
      <c r="H961" s="35" t="n">
        <f aca="false">H962+H967+H970+H974</f>
        <v>364.8</v>
      </c>
      <c r="I961" s="76"/>
      <c r="J961" s="24"/>
      <c r="K961" s="14" t="s">
        <v>39</v>
      </c>
      <c r="L961" s="4"/>
    </row>
    <row r="962" s="2" customFormat="true" ht="27" hidden="false" customHeight="true" outlineLevel="0" collapsed="false">
      <c r="A962" s="42" t="s">
        <v>22</v>
      </c>
      <c r="B962" s="42"/>
      <c r="C962" s="42"/>
      <c r="D962" s="43" t="n">
        <v>200</v>
      </c>
      <c r="E962" s="44" t="n">
        <v>6.1</v>
      </c>
      <c r="F962" s="44" t="n">
        <v>6.7</v>
      </c>
      <c r="G962" s="44" t="n">
        <v>21.2</v>
      </c>
      <c r="H962" s="45" t="n">
        <f aca="false">E962*4+F962*9+G962*4</f>
        <v>169.5</v>
      </c>
      <c r="I962" s="46" t="s">
        <v>23</v>
      </c>
      <c r="J962" s="11"/>
      <c r="K962" s="67" t="s">
        <v>42</v>
      </c>
      <c r="L962" s="4"/>
    </row>
    <row r="963" s="2" customFormat="true" ht="27" hidden="false" customHeight="true" outlineLevel="0" collapsed="false">
      <c r="A963" s="49" t="s">
        <v>25</v>
      </c>
      <c r="B963" s="50" t="n">
        <v>20</v>
      </c>
      <c r="C963" s="50" t="n">
        <v>20</v>
      </c>
      <c r="D963" s="43"/>
      <c r="E963" s="44"/>
      <c r="F963" s="44"/>
      <c r="G963" s="44"/>
      <c r="H963" s="45"/>
      <c r="I963" s="51"/>
      <c r="J963" s="13"/>
      <c r="K963" s="14" t="s">
        <v>44</v>
      </c>
    </row>
    <row r="964" s="2" customFormat="true" ht="27" hidden="false" customHeight="true" outlineLevel="0" collapsed="false">
      <c r="A964" s="53" t="s">
        <v>27</v>
      </c>
      <c r="B964" s="50" t="n">
        <v>190</v>
      </c>
      <c r="C964" s="50" t="n">
        <v>190</v>
      </c>
      <c r="D964" s="50"/>
      <c r="E964" s="44"/>
      <c r="F964" s="44"/>
      <c r="G964" s="44"/>
      <c r="H964" s="44"/>
      <c r="I964" s="54"/>
      <c r="J964" s="13"/>
      <c r="K964" s="14" t="s">
        <v>45</v>
      </c>
      <c r="L964" s="2" t="n">
        <f aca="false">C1100</f>
        <v>0.5</v>
      </c>
    </row>
    <row r="965" s="2" customFormat="true" ht="27" hidden="false" customHeight="true" outlineLevel="0" collapsed="false">
      <c r="A965" s="53" t="s">
        <v>29</v>
      </c>
      <c r="B965" s="50" t="n">
        <v>3</v>
      </c>
      <c r="C965" s="50" t="n">
        <v>3</v>
      </c>
      <c r="D965" s="50"/>
      <c r="E965" s="56"/>
      <c r="F965" s="56"/>
      <c r="G965" s="56"/>
      <c r="H965" s="57"/>
      <c r="I965" s="37"/>
      <c r="J965" s="24"/>
      <c r="K965" s="14" t="s">
        <v>46</v>
      </c>
      <c r="L965" s="25"/>
    </row>
    <row r="966" s="2" customFormat="true" ht="27" hidden="false" customHeight="true" outlineLevel="0" collapsed="false">
      <c r="A966" s="53" t="s">
        <v>31</v>
      </c>
      <c r="B966" s="58" t="n">
        <v>5</v>
      </c>
      <c r="C966" s="50" t="n">
        <v>5</v>
      </c>
      <c r="D966" s="50"/>
      <c r="E966" s="56"/>
      <c r="F966" s="56"/>
      <c r="G966" s="56"/>
      <c r="H966" s="57"/>
      <c r="I966" s="37"/>
      <c r="J966" s="13"/>
      <c r="K966" s="14" t="s">
        <v>213</v>
      </c>
      <c r="L966" s="25" t="n">
        <f aca="false">C1123+C1159</f>
        <v>61</v>
      </c>
    </row>
    <row r="967" s="2" customFormat="true" ht="27" hidden="false" customHeight="true" outlineLevel="0" collapsed="false">
      <c r="A967" s="42" t="s">
        <v>209</v>
      </c>
      <c r="B967" s="42"/>
      <c r="C967" s="42"/>
      <c r="D967" s="60" t="s">
        <v>210</v>
      </c>
      <c r="E967" s="44" t="n">
        <v>1.8</v>
      </c>
      <c r="F967" s="44" t="n">
        <v>0.2</v>
      </c>
      <c r="G967" s="44" t="n">
        <v>22.1</v>
      </c>
      <c r="H967" s="66" t="n">
        <f aca="false">E967*4+F967*9+G967*4</f>
        <v>97.4</v>
      </c>
      <c r="I967" s="46" t="s">
        <v>211</v>
      </c>
      <c r="J967" s="38"/>
      <c r="K967" s="2" t="s">
        <v>50</v>
      </c>
    </row>
    <row r="968" s="2" customFormat="true" ht="27" hidden="false" customHeight="true" outlineLevel="0" collapsed="false">
      <c r="A968" s="53" t="s">
        <v>37</v>
      </c>
      <c r="B968" s="133" t="n">
        <v>20</v>
      </c>
      <c r="C968" s="133" t="n">
        <v>20</v>
      </c>
      <c r="D968" s="43"/>
      <c r="E968" s="44"/>
      <c r="F968" s="44"/>
      <c r="G968" s="44"/>
      <c r="H968" s="66"/>
      <c r="I968" s="181"/>
      <c r="J968" s="38"/>
      <c r="K968" s="30" t="s">
        <v>419</v>
      </c>
    </row>
    <row r="969" s="2" customFormat="true" ht="27" hidden="false" customHeight="true" outlineLevel="0" collapsed="false">
      <c r="A969" s="157" t="s">
        <v>212</v>
      </c>
      <c r="B969" s="133" t="n">
        <v>20.2</v>
      </c>
      <c r="C969" s="133" t="n">
        <v>20</v>
      </c>
      <c r="D969" s="43"/>
      <c r="E969" s="44"/>
      <c r="F969" s="44"/>
      <c r="G969" s="44"/>
      <c r="H969" s="43"/>
      <c r="I969" s="181"/>
      <c r="J969" s="13"/>
      <c r="K969" s="77" t="s">
        <v>55</v>
      </c>
      <c r="L969" s="25" t="n">
        <f aca="false">B1093+C1211+B1164++C1226</f>
        <v>414</v>
      </c>
    </row>
    <row r="970" s="2" customFormat="true" ht="27" hidden="false" customHeight="true" outlineLevel="0" collapsed="false">
      <c r="A970" s="42" t="s">
        <v>132</v>
      </c>
      <c r="B970" s="42"/>
      <c r="C970" s="42"/>
      <c r="D970" s="43" t="n">
        <v>200</v>
      </c>
      <c r="E970" s="44" t="n">
        <v>2.5</v>
      </c>
      <c r="F970" s="44" t="n">
        <v>2.2</v>
      </c>
      <c r="G970" s="44" t="n">
        <v>12.2</v>
      </c>
      <c r="H970" s="45" t="n">
        <f aca="false">E970*4+F970*9+G970*4</f>
        <v>78.6</v>
      </c>
      <c r="I970" s="51" t="s">
        <v>133</v>
      </c>
      <c r="J970" s="13"/>
      <c r="K970" s="14" t="s">
        <v>58</v>
      </c>
      <c r="L970" s="2" t="n">
        <f aca="false">C1200</f>
        <v>122</v>
      </c>
    </row>
    <row r="971" s="2" customFormat="true" ht="27" hidden="false" customHeight="true" outlineLevel="0" collapsed="false">
      <c r="A971" s="53" t="s">
        <v>134</v>
      </c>
      <c r="B971" s="62" t="n">
        <v>0.5</v>
      </c>
      <c r="C971" s="62" t="n">
        <v>0.5</v>
      </c>
      <c r="D971" s="62"/>
      <c r="E971" s="63"/>
      <c r="F971" s="63"/>
      <c r="G971" s="63"/>
      <c r="H971" s="63"/>
      <c r="I971" s="72"/>
      <c r="J971" s="13"/>
      <c r="K971" s="14" t="s">
        <v>60</v>
      </c>
      <c r="L971" s="25" t="n">
        <f aca="false">C1205+C1156</f>
        <v>12</v>
      </c>
    </row>
    <row r="972" s="2" customFormat="true" ht="27" hidden="false" customHeight="true" outlineLevel="0" collapsed="false">
      <c r="A972" s="53" t="s">
        <v>27</v>
      </c>
      <c r="B972" s="62" t="n">
        <v>100</v>
      </c>
      <c r="C972" s="62" t="n">
        <v>100</v>
      </c>
      <c r="D972" s="62"/>
      <c r="E972" s="63"/>
      <c r="F972" s="63"/>
      <c r="G972" s="63"/>
      <c r="H972" s="62"/>
      <c r="I972" s="147"/>
      <c r="J972" s="13"/>
      <c r="K972" s="14" t="s">
        <v>62</v>
      </c>
    </row>
    <row r="973" s="2" customFormat="true" ht="27" hidden="false" customHeight="true" outlineLevel="0" collapsed="false">
      <c r="A973" s="53" t="s">
        <v>29</v>
      </c>
      <c r="B973" s="62" t="n">
        <v>10</v>
      </c>
      <c r="C973" s="62" t="n">
        <v>10</v>
      </c>
      <c r="D973" s="62"/>
      <c r="E973" s="63"/>
      <c r="F973" s="63"/>
      <c r="G973" s="63"/>
      <c r="H973" s="62"/>
      <c r="I973" s="64"/>
      <c r="J973" s="38"/>
      <c r="K973" s="14" t="s">
        <v>64</v>
      </c>
      <c r="L973" s="25" t="n">
        <f aca="false">C1095+C1098+C1154+C1209+C1204+C1188</f>
        <v>34</v>
      </c>
    </row>
    <row r="974" s="2" customFormat="true" ht="27" hidden="false" customHeight="true" outlineLevel="0" collapsed="false">
      <c r="A974" s="42" t="s">
        <v>47</v>
      </c>
      <c r="B974" s="42"/>
      <c r="C974" s="42"/>
      <c r="D974" s="43" t="n">
        <v>10</v>
      </c>
      <c r="E974" s="44" t="n">
        <v>0.2</v>
      </c>
      <c r="F974" s="44" t="n">
        <v>0.1</v>
      </c>
      <c r="G974" s="44" t="n">
        <v>4.4</v>
      </c>
      <c r="H974" s="66" t="n">
        <v>19.3</v>
      </c>
      <c r="I974" s="46"/>
      <c r="J974" s="38"/>
      <c r="K974" s="14" t="s">
        <v>66</v>
      </c>
      <c r="L974" s="4" t="n">
        <f aca="false">+C1119+C1167</f>
        <v>5.5</v>
      </c>
    </row>
    <row r="975" s="2" customFormat="true" ht="27" hidden="false" customHeight="true" outlineLevel="0" collapsed="false">
      <c r="A975" s="73" t="s">
        <v>49</v>
      </c>
      <c r="B975" s="73"/>
      <c r="C975" s="73"/>
      <c r="D975" s="73"/>
      <c r="E975" s="35" t="n">
        <f aca="false">E976</f>
        <v>0.5</v>
      </c>
      <c r="F975" s="35" t="n">
        <f aca="false">F976</f>
        <v>0.2</v>
      </c>
      <c r="G975" s="35" t="n">
        <f aca="false">G976</f>
        <v>21.8</v>
      </c>
      <c r="H975" s="35" t="n">
        <f aca="false">H976</f>
        <v>91</v>
      </c>
      <c r="I975" s="76"/>
      <c r="J975" s="16"/>
      <c r="K975" s="14" t="s">
        <v>68</v>
      </c>
      <c r="L975" s="25" t="n">
        <f aca="false">C1202++B1165</f>
        <v>23</v>
      </c>
    </row>
    <row r="976" s="2" customFormat="true" ht="27" hidden="false" customHeight="true" outlineLevel="0" collapsed="false">
      <c r="A976" s="75" t="s">
        <v>51</v>
      </c>
      <c r="B976" s="43" t="n">
        <v>120</v>
      </c>
      <c r="C976" s="43" t="n">
        <v>120</v>
      </c>
      <c r="D976" s="43" t="n">
        <v>120</v>
      </c>
      <c r="E976" s="44" t="n">
        <v>0.5</v>
      </c>
      <c r="F976" s="44" t="n">
        <v>0.2</v>
      </c>
      <c r="G976" s="44" t="n">
        <v>21.8</v>
      </c>
      <c r="H976" s="66" t="n">
        <f aca="false">E976*4+F976*9+G976*4</f>
        <v>91</v>
      </c>
      <c r="I976" s="51" t="s">
        <v>52</v>
      </c>
      <c r="J976" s="13"/>
      <c r="K976" s="82" t="s">
        <v>70</v>
      </c>
    </row>
    <row r="977" s="2" customFormat="true" ht="27" hidden="false" customHeight="true" outlineLevel="0" collapsed="false">
      <c r="A977" s="33" t="s">
        <v>54</v>
      </c>
      <c r="B977" s="33"/>
      <c r="C977" s="33"/>
      <c r="D977" s="36" t="n">
        <f aca="false">D978+190+D1017+D1031+D1037</f>
        <v>640</v>
      </c>
      <c r="E977" s="35" t="n">
        <f aca="false">E978+E1003+E1017+E1031+E1037+E1040+E1041</f>
        <v>23.1333333333333</v>
      </c>
      <c r="F977" s="35" t="n">
        <f aca="false">F978+F1003+F1017+F1031+F1037+F1040+F1041</f>
        <v>19.4666666666667</v>
      </c>
      <c r="G977" s="35" t="n">
        <f aca="false">G978+G1003+G1017+G1031+G1037+G1040+G1041</f>
        <v>95.0666666666667</v>
      </c>
      <c r="H977" s="35" t="n">
        <f aca="false">H978+H1003+H1017+H1031+H1037+H1040+H1041</f>
        <v>648</v>
      </c>
      <c r="I977" s="76"/>
      <c r="J977" s="38"/>
      <c r="K977" s="67" t="s">
        <v>73</v>
      </c>
      <c r="L977" s="25" t="n">
        <f aca="false">C1195</f>
        <v>6</v>
      </c>
    </row>
    <row r="978" s="2" customFormat="true" ht="27" hidden="false" customHeight="true" outlineLevel="0" collapsed="false">
      <c r="A978" s="78" t="s">
        <v>420</v>
      </c>
      <c r="B978" s="78"/>
      <c r="C978" s="78"/>
      <c r="D978" s="43" t="n">
        <v>50</v>
      </c>
      <c r="E978" s="44" t="n">
        <v>0.8</v>
      </c>
      <c r="F978" s="44" t="n">
        <v>4</v>
      </c>
      <c r="G978" s="44" t="n">
        <v>4.8</v>
      </c>
      <c r="H978" s="66" t="n">
        <f aca="false">E978*4+F978*9+G978*4</f>
        <v>58.4</v>
      </c>
      <c r="I978" s="51" t="s">
        <v>421</v>
      </c>
      <c r="J978" s="38"/>
      <c r="K978" s="67" t="s">
        <v>75</v>
      </c>
      <c r="L978" s="25"/>
    </row>
    <row r="979" s="2" customFormat="true" ht="27" hidden="false" customHeight="true" outlineLevel="0" collapsed="false">
      <c r="A979" s="53" t="s">
        <v>83</v>
      </c>
      <c r="B979" s="79" t="n">
        <f aca="false">C979*1.25</f>
        <v>78.75</v>
      </c>
      <c r="C979" s="62" t="n">
        <v>63</v>
      </c>
      <c r="D979" s="34"/>
      <c r="E979" s="63"/>
      <c r="F979" s="63"/>
      <c r="G979" s="63"/>
      <c r="H979" s="63"/>
      <c r="I979" s="72"/>
      <c r="J979" s="13"/>
    </row>
    <row r="980" s="2" customFormat="true" ht="27" hidden="false" customHeight="true" outlineLevel="0" collapsed="false">
      <c r="A980" s="412" t="s">
        <v>371</v>
      </c>
      <c r="B980" s="79"/>
      <c r="C980" s="62" t="n">
        <v>40</v>
      </c>
      <c r="D980" s="34"/>
      <c r="E980" s="63"/>
      <c r="F980" s="63"/>
      <c r="G980" s="63"/>
      <c r="H980" s="63"/>
      <c r="I980" s="72"/>
      <c r="J980" s="13"/>
    </row>
    <row r="981" s="2" customFormat="true" ht="27" hidden="false" customHeight="true" outlineLevel="0" collapsed="false">
      <c r="A981" s="412" t="s">
        <v>422</v>
      </c>
      <c r="B981" s="79" t="n">
        <f aca="false">C981*2.38</f>
        <v>5.95</v>
      </c>
      <c r="C981" s="62" t="n">
        <v>2.5</v>
      </c>
      <c r="D981" s="34"/>
      <c r="E981" s="63"/>
      <c r="F981" s="63"/>
      <c r="G981" s="63"/>
      <c r="H981" s="79"/>
      <c r="I981" s="147"/>
      <c r="J981" s="13"/>
    </row>
    <row r="982" s="2" customFormat="true" ht="27" hidden="false" customHeight="true" outlineLevel="0" collapsed="false">
      <c r="A982" s="412" t="s">
        <v>29</v>
      </c>
      <c r="B982" s="63" t="n">
        <v>0.6</v>
      </c>
      <c r="C982" s="62" t="n">
        <v>0.6</v>
      </c>
      <c r="D982" s="34"/>
      <c r="E982" s="63"/>
      <c r="F982" s="63"/>
      <c r="G982" s="63"/>
      <c r="H982" s="79"/>
      <c r="I982" s="147"/>
      <c r="J982" s="13"/>
    </row>
    <row r="983" s="2" customFormat="true" ht="27" hidden="false" customHeight="true" outlineLevel="0" collapsed="false">
      <c r="A983" s="53" t="s">
        <v>88</v>
      </c>
      <c r="B983" s="63" t="n">
        <f aca="false">C983*1.25</f>
        <v>7.5</v>
      </c>
      <c r="C983" s="62" t="n">
        <v>6</v>
      </c>
      <c r="D983" s="34"/>
      <c r="E983" s="63"/>
      <c r="F983" s="44"/>
      <c r="G983" s="44"/>
      <c r="H983" s="66"/>
      <c r="I983" s="46"/>
      <c r="J983" s="38"/>
    </row>
    <row r="984" s="2" customFormat="true" ht="27" hidden="false" customHeight="true" outlineLevel="0" collapsed="false">
      <c r="A984" s="53" t="s">
        <v>61</v>
      </c>
      <c r="B984" s="79" t="n">
        <f aca="false">C984*1.33</f>
        <v>7.98</v>
      </c>
      <c r="C984" s="62" t="n">
        <v>6</v>
      </c>
      <c r="D984" s="34"/>
      <c r="E984" s="63"/>
      <c r="F984" s="44"/>
      <c r="G984" s="44"/>
      <c r="H984" s="66"/>
      <c r="I984" s="46"/>
      <c r="J984" s="38"/>
    </row>
    <row r="985" s="2" customFormat="true" ht="27" hidden="false" customHeight="true" outlineLevel="0" collapsed="false">
      <c r="A985" s="189" t="s">
        <v>372</v>
      </c>
      <c r="B985" s="189"/>
      <c r="C985" s="189"/>
      <c r="D985" s="34"/>
      <c r="E985" s="63"/>
      <c r="F985" s="63"/>
      <c r="G985" s="63"/>
      <c r="H985" s="66"/>
      <c r="I985" s="46"/>
      <c r="J985" s="38"/>
    </row>
    <row r="986" s="2" customFormat="true" ht="27" hidden="false" customHeight="true" outlineLevel="0" collapsed="false">
      <c r="A986" s="53" t="s">
        <v>67</v>
      </c>
      <c r="B986" s="79" t="n">
        <v>4</v>
      </c>
      <c r="C986" s="79" t="n">
        <v>4</v>
      </c>
      <c r="D986" s="34"/>
      <c r="E986" s="63"/>
      <c r="F986" s="44"/>
      <c r="G986" s="44"/>
      <c r="H986" s="66"/>
      <c r="I986" s="46"/>
      <c r="J986" s="121"/>
    </row>
    <row r="987" s="2" customFormat="true" ht="27" hidden="false" customHeight="true" outlineLevel="0" collapsed="false">
      <c r="A987" s="81" t="s">
        <v>69</v>
      </c>
      <c r="B987" s="81"/>
      <c r="C987" s="81"/>
      <c r="D987" s="81"/>
      <c r="E987" s="81"/>
      <c r="F987" s="81"/>
      <c r="G987" s="81"/>
      <c r="H987" s="81"/>
      <c r="I987" s="81"/>
      <c r="J987" s="38"/>
    </row>
    <row r="988" s="2" customFormat="true" ht="27" hidden="false" customHeight="true" outlineLevel="0" collapsed="false">
      <c r="A988" s="202" t="s">
        <v>187</v>
      </c>
      <c r="B988" s="202"/>
      <c r="C988" s="202"/>
      <c r="D988" s="185" t="n">
        <v>50</v>
      </c>
      <c r="E988" s="184" t="n">
        <v>0.807692307692308</v>
      </c>
      <c r="F988" s="184" t="n">
        <v>4</v>
      </c>
      <c r="G988" s="44" t="n">
        <v>5.19230769230769</v>
      </c>
      <c r="H988" s="66" t="n">
        <f aca="false">E988*4+F988*9+G988*4</f>
        <v>60</v>
      </c>
      <c r="I988" s="46" t="s">
        <v>188</v>
      </c>
      <c r="J988" s="38"/>
    </row>
    <row r="989" s="2" customFormat="true" ht="27" hidden="false" customHeight="true" outlineLevel="0" collapsed="false">
      <c r="A989" s="53" t="s">
        <v>84</v>
      </c>
      <c r="B989" s="79" t="n">
        <f aca="false">C989*1.33</f>
        <v>18.62</v>
      </c>
      <c r="C989" s="62" t="n">
        <v>14</v>
      </c>
      <c r="D989" s="184"/>
      <c r="E989" s="184"/>
      <c r="F989" s="184"/>
      <c r="G989" s="184"/>
      <c r="H989" s="184"/>
      <c r="I989" s="29"/>
      <c r="J989" s="13"/>
    </row>
    <row r="990" s="2" customFormat="true" ht="27" hidden="false" customHeight="true" outlineLevel="0" collapsed="false">
      <c r="A990" s="53" t="s">
        <v>85</v>
      </c>
      <c r="B990" s="79" t="n">
        <f aca="false">C990*1.43</f>
        <v>20.02</v>
      </c>
      <c r="C990" s="62" t="n">
        <v>14</v>
      </c>
      <c r="D990" s="184"/>
      <c r="E990" s="184"/>
      <c r="F990" s="184"/>
      <c r="G990" s="184"/>
      <c r="H990" s="184"/>
      <c r="I990" s="29"/>
      <c r="J990" s="38"/>
    </row>
    <row r="991" s="2" customFormat="true" ht="27" hidden="false" customHeight="true" outlineLevel="0" collapsed="false">
      <c r="A991" s="53" t="s">
        <v>86</v>
      </c>
      <c r="B991" s="79" t="n">
        <f aca="false">C991*1.54</f>
        <v>21.56</v>
      </c>
      <c r="C991" s="62" t="n">
        <v>14</v>
      </c>
      <c r="D991" s="184"/>
      <c r="E991" s="184"/>
      <c r="F991" s="184"/>
      <c r="G991" s="44"/>
      <c r="H991" s="66"/>
      <c r="I991" s="46"/>
      <c r="J991" s="38"/>
    </row>
    <row r="992" s="2" customFormat="true" ht="27" hidden="false" customHeight="true" outlineLevel="0" collapsed="false">
      <c r="A992" s="53" t="s">
        <v>87</v>
      </c>
      <c r="B992" s="79" t="n">
        <f aca="false">C992*1.67</f>
        <v>23.38</v>
      </c>
      <c r="C992" s="62" t="n">
        <v>14</v>
      </c>
      <c r="D992" s="184"/>
      <c r="E992" s="184"/>
      <c r="F992" s="184"/>
      <c r="G992" s="44"/>
      <c r="H992" s="66"/>
      <c r="I992" s="46"/>
      <c r="J992" s="13"/>
    </row>
    <row r="993" s="2" customFormat="true" ht="27" hidden="false" customHeight="true" outlineLevel="0" collapsed="false">
      <c r="A993" s="53" t="s">
        <v>125</v>
      </c>
      <c r="B993" s="79"/>
      <c r="C993" s="62" t="n">
        <v>12</v>
      </c>
      <c r="D993" s="184"/>
      <c r="E993" s="184"/>
      <c r="F993" s="184"/>
      <c r="G993" s="44"/>
      <c r="H993" s="66"/>
      <c r="I993" s="46"/>
      <c r="J993" s="13"/>
    </row>
    <row r="994" s="2" customFormat="true" ht="27" hidden="false" customHeight="true" outlineLevel="0" collapsed="false">
      <c r="A994" s="53" t="s">
        <v>59</v>
      </c>
      <c r="B994" s="79" t="n">
        <f aca="false">C994*1.25</f>
        <v>17.5</v>
      </c>
      <c r="C994" s="62" t="n">
        <v>14</v>
      </c>
      <c r="D994" s="184"/>
      <c r="E994" s="184"/>
      <c r="F994" s="184"/>
      <c r="G994" s="44"/>
      <c r="H994" s="66"/>
      <c r="I994" s="46"/>
      <c r="J994" s="13"/>
      <c r="K994" s="242"/>
      <c r="L994" s="242"/>
      <c r="M994" s="242"/>
      <c r="N994" s="243"/>
      <c r="O994" s="499"/>
      <c r="P994" s="499"/>
      <c r="Q994" s="499"/>
      <c r="R994" s="245"/>
      <c r="S994" s="500"/>
    </row>
    <row r="995" s="2" customFormat="true" ht="27" hidden="false" customHeight="true" outlineLevel="0" collapsed="false">
      <c r="A995" s="53" t="s">
        <v>61</v>
      </c>
      <c r="B995" s="79" t="n">
        <f aca="false">C995*1.33</f>
        <v>18.62</v>
      </c>
      <c r="C995" s="62" t="n">
        <v>14</v>
      </c>
      <c r="D995" s="184"/>
      <c r="E995" s="184"/>
      <c r="F995" s="184"/>
      <c r="G995" s="184"/>
      <c r="H995" s="66"/>
      <c r="I995" s="46"/>
      <c r="J995" s="13"/>
      <c r="K995" s="251"/>
      <c r="L995" s="501"/>
      <c r="M995" s="502"/>
      <c r="N995" s="239"/>
      <c r="O995" s="239"/>
      <c r="P995" s="239"/>
      <c r="Q995" s="239"/>
      <c r="R995" s="239"/>
      <c r="S995" s="277"/>
    </row>
    <row r="996" s="2" customFormat="true" ht="27" hidden="false" customHeight="true" outlineLevel="0" collapsed="false">
      <c r="A996" s="53" t="s">
        <v>63</v>
      </c>
      <c r="B996" s="79"/>
      <c r="C996" s="62" t="n">
        <v>12</v>
      </c>
      <c r="D996" s="184"/>
      <c r="E996" s="184"/>
      <c r="F996" s="184"/>
      <c r="G996" s="44"/>
      <c r="H996" s="66"/>
      <c r="I996" s="46"/>
      <c r="J996" s="38"/>
      <c r="K996" s="503"/>
      <c r="L996" s="501"/>
      <c r="M996" s="502"/>
      <c r="N996" s="239"/>
      <c r="O996" s="499"/>
      <c r="P996" s="499"/>
      <c r="Q996" s="499"/>
      <c r="R996" s="244"/>
      <c r="S996" s="499"/>
    </row>
    <row r="997" s="80" customFormat="true" ht="27" hidden="false" customHeight="true" outlineLevel="0" collapsed="false">
      <c r="A997" s="53" t="s">
        <v>88</v>
      </c>
      <c r="B997" s="79" t="n">
        <f aca="false">C997*1.25</f>
        <v>17.5</v>
      </c>
      <c r="C997" s="62" t="n">
        <v>14</v>
      </c>
      <c r="D997" s="184"/>
      <c r="E997" s="184"/>
      <c r="F997" s="184"/>
      <c r="G997" s="44"/>
      <c r="H997" s="66"/>
      <c r="I997" s="46"/>
      <c r="J997" s="24"/>
      <c r="K997" s="251"/>
      <c r="L997" s="223"/>
      <c r="M997" s="502"/>
      <c r="N997" s="239"/>
      <c r="O997" s="239"/>
      <c r="P997" s="239"/>
      <c r="Q997" s="239"/>
      <c r="R997" s="239"/>
      <c r="S997" s="239"/>
      <c r="T997" s="2"/>
      <c r="U997" s="2"/>
      <c r="V997" s="2"/>
      <c r="W997" s="2"/>
    </row>
    <row r="998" s="2" customFormat="true" ht="27" hidden="false" customHeight="true" outlineLevel="0" collapsed="false">
      <c r="A998" s="53" t="s">
        <v>61</v>
      </c>
      <c r="B998" s="79" t="n">
        <f aca="false">C998*1.33</f>
        <v>18.62</v>
      </c>
      <c r="C998" s="62" t="n">
        <v>14</v>
      </c>
      <c r="D998" s="184"/>
      <c r="E998" s="184"/>
      <c r="F998" s="184"/>
      <c r="G998" s="44"/>
      <c r="H998" s="66"/>
      <c r="I998" s="46"/>
      <c r="J998" s="38"/>
      <c r="K998" s="252"/>
      <c r="L998" s="48"/>
      <c r="M998" s="48"/>
      <c r="N998" s="239"/>
      <c r="O998" s="253"/>
      <c r="P998" s="253"/>
      <c r="Q998" s="253"/>
      <c r="R998" s="223"/>
      <c r="S998" s="504"/>
    </row>
    <row r="999" s="2" customFormat="true" ht="27" hidden="false" customHeight="true" outlineLevel="0" collapsed="false">
      <c r="A999" s="53" t="s">
        <v>127</v>
      </c>
      <c r="B999" s="79"/>
      <c r="C999" s="62" t="n">
        <v>12</v>
      </c>
      <c r="D999" s="184"/>
      <c r="E999" s="184"/>
      <c r="F999" s="184"/>
      <c r="G999" s="44"/>
      <c r="H999" s="66"/>
      <c r="I999" s="46"/>
      <c r="J999" s="13"/>
      <c r="K999" s="337"/>
      <c r="L999" s="223"/>
      <c r="M999" s="223"/>
      <c r="N999" s="239"/>
      <c r="O999" s="277"/>
      <c r="P999" s="277"/>
      <c r="Q999" s="277"/>
      <c r="R999" s="280"/>
      <c r="S999" s="312"/>
    </row>
    <row r="1000" s="2" customFormat="true" ht="27" hidden="false" customHeight="true" outlineLevel="0" collapsed="false">
      <c r="A1000" s="49" t="s">
        <v>90</v>
      </c>
      <c r="B1000" s="79" t="n">
        <f aca="false">C1000*1.82</f>
        <v>14.56</v>
      </c>
      <c r="C1000" s="62" t="n">
        <v>8</v>
      </c>
      <c r="D1000" s="184"/>
      <c r="E1000" s="184"/>
      <c r="F1000" s="184"/>
      <c r="G1000" s="44"/>
      <c r="H1000" s="66"/>
      <c r="I1000" s="46"/>
      <c r="J1000" s="24"/>
      <c r="K1000" s="252"/>
      <c r="L1000" s="48"/>
      <c r="M1000" s="48"/>
      <c r="N1000" s="239"/>
      <c r="O1000" s="253"/>
      <c r="P1000" s="253"/>
      <c r="Q1000" s="253"/>
      <c r="R1000" s="223"/>
      <c r="S1000" s="504"/>
      <c r="T1000" s="28"/>
      <c r="U1000" s="17"/>
      <c r="V1000" s="17"/>
      <c r="W1000" s="17"/>
      <c r="X1000" s="218"/>
      <c r="Y1000" s="32"/>
      <c r="Z1000" s="55"/>
    </row>
    <row r="1001" s="2" customFormat="true" ht="27" hidden="false" customHeight="true" outlineLevel="0" collapsed="false">
      <c r="A1001" s="49" t="s">
        <v>189</v>
      </c>
      <c r="B1001" s="79" t="n">
        <f aca="false">C1001*1.54</f>
        <v>9.24</v>
      </c>
      <c r="C1001" s="62" t="n">
        <v>6</v>
      </c>
      <c r="D1001" s="184"/>
      <c r="E1001" s="184"/>
      <c r="F1001" s="184"/>
      <c r="G1001" s="44"/>
      <c r="H1001" s="66"/>
      <c r="I1001" s="46"/>
      <c r="J1001" s="13"/>
      <c r="K1001" s="252"/>
      <c r="L1001" s="48"/>
      <c r="M1001" s="48"/>
      <c r="N1001" s="239"/>
      <c r="O1001" s="253"/>
      <c r="P1001" s="253"/>
      <c r="Q1001" s="253"/>
      <c r="R1001" s="223"/>
      <c r="S1001" s="504"/>
      <c r="T1001" s="19"/>
      <c r="U1001" s="17"/>
      <c r="V1001" s="17"/>
      <c r="W1001" s="17"/>
      <c r="X1001" s="17"/>
      <c r="Y1001" s="32"/>
      <c r="Z1001" s="55"/>
    </row>
    <row r="1002" s="2" customFormat="true" ht="27" hidden="false" customHeight="true" outlineLevel="0" collapsed="false">
      <c r="A1002" s="49" t="s">
        <v>67</v>
      </c>
      <c r="B1002" s="62" t="n">
        <v>4</v>
      </c>
      <c r="C1002" s="62" t="n">
        <v>4</v>
      </c>
      <c r="D1002" s="184"/>
      <c r="E1002" s="184"/>
      <c r="F1002" s="184"/>
      <c r="G1002" s="184"/>
      <c r="H1002" s="184"/>
      <c r="I1002" s="29"/>
      <c r="J1002" s="38"/>
      <c r="K1002" s="252"/>
      <c r="L1002" s="48"/>
      <c r="M1002" s="48"/>
      <c r="N1002" s="239"/>
      <c r="O1002" s="253"/>
      <c r="P1002" s="253"/>
      <c r="Q1002" s="253"/>
      <c r="R1002" s="223"/>
      <c r="S1002" s="504"/>
      <c r="T1002" s="505"/>
      <c r="U1002" s="39"/>
      <c r="V1002" s="39"/>
      <c r="W1002" s="39"/>
      <c r="X1002" s="39"/>
      <c r="Y1002" s="220"/>
      <c r="Z1002" s="55"/>
    </row>
    <row r="1003" s="2" customFormat="true" ht="27" hidden="false" customHeight="true" outlineLevel="0" collapsed="false">
      <c r="A1003" s="78" t="s">
        <v>423</v>
      </c>
      <c r="B1003" s="78"/>
      <c r="C1003" s="78"/>
      <c r="D1003" s="43" t="s">
        <v>398</v>
      </c>
      <c r="E1003" s="44" t="n">
        <v>5.5</v>
      </c>
      <c r="F1003" s="44" t="n">
        <v>4.4</v>
      </c>
      <c r="G1003" s="44" t="n">
        <v>14.5</v>
      </c>
      <c r="H1003" s="66" t="n">
        <f aca="false">E1003*4+F1003*9+G1003*4</f>
        <v>119.6</v>
      </c>
      <c r="I1003" s="51" t="s">
        <v>424</v>
      </c>
      <c r="J1003" s="38"/>
      <c r="K1003" s="252"/>
      <c r="L1003" s="48"/>
      <c r="M1003" s="48"/>
      <c r="N1003" s="239"/>
      <c r="O1003" s="253"/>
      <c r="P1003" s="253"/>
      <c r="Q1003" s="253"/>
      <c r="R1003" s="223"/>
      <c r="S1003" s="504"/>
      <c r="T1003" s="450"/>
      <c r="U1003" s="27"/>
      <c r="V1003" s="39"/>
      <c r="W1003" s="39"/>
      <c r="X1003" s="40"/>
      <c r="Y1003" s="220"/>
      <c r="Z1003" s="55"/>
    </row>
    <row r="1004" s="2" customFormat="true" ht="27" hidden="false" customHeight="true" outlineLevel="0" collapsed="false">
      <c r="A1004" s="88" t="s">
        <v>97</v>
      </c>
      <c r="B1004" s="89" t="n">
        <f aca="false">C1004*1.36</f>
        <v>21.76</v>
      </c>
      <c r="C1004" s="58" t="n">
        <v>16</v>
      </c>
      <c r="D1004" s="69"/>
      <c r="E1004" s="70"/>
      <c r="F1004" s="70"/>
      <c r="G1004" s="70"/>
      <c r="H1004" s="70"/>
      <c r="I1004" s="90"/>
      <c r="J1004" s="13"/>
      <c r="L1004" s="26"/>
      <c r="M1004" s="40"/>
      <c r="N1004" s="40"/>
      <c r="O1004" s="16"/>
      <c r="P1004" s="16"/>
      <c r="Q1004" s="17"/>
      <c r="R1004" s="17"/>
      <c r="S1004" s="218"/>
      <c r="T1004" s="19"/>
      <c r="U1004" s="27"/>
      <c r="V1004" s="39"/>
      <c r="W1004" s="39"/>
      <c r="X1004" s="40"/>
      <c r="Y1004" s="220"/>
      <c r="Z1004" s="55"/>
    </row>
    <row r="1005" s="2" customFormat="true" ht="27" hidden="false" customHeight="true" outlineLevel="0" collapsed="false">
      <c r="A1005" s="103" t="s">
        <v>98</v>
      </c>
      <c r="B1005" s="89" t="n">
        <f aca="false">C1005*1.18</f>
        <v>18.88</v>
      </c>
      <c r="C1005" s="58" t="n">
        <v>16</v>
      </c>
      <c r="D1005" s="106"/>
      <c r="E1005" s="104"/>
      <c r="F1005" s="104"/>
      <c r="G1005" s="104"/>
      <c r="H1005" s="104"/>
      <c r="I1005" s="105"/>
      <c r="J1005" s="38"/>
      <c r="L1005" s="31"/>
      <c r="M1005" s="96"/>
      <c r="N1005" s="96"/>
      <c r="O1005" s="16"/>
      <c r="P1005" s="16"/>
      <c r="Q1005" s="230"/>
      <c r="R1005" s="230"/>
      <c r="S1005" s="230"/>
      <c r="T1005" s="450"/>
      <c r="U1005" s="27"/>
      <c r="V1005" s="39"/>
      <c r="W1005" s="39"/>
      <c r="X1005" s="40"/>
      <c r="Y1005" s="220"/>
      <c r="Z1005" s="55"/>
    </row>
    <row r="1006" s="2" customFormat="true" ht="27" hidden="false" customHeight="true" outlineLevel="0" collapsed="false">
      <c r="A1006" s="53" t="s">
        <v>84</v>
      </c>
      <c r="B1006" s="57" t="n">
        <f aca="false">C1006*1.33</f>
        <v>47.88</v>
      </c>
      <c r="C1006" s="57" t="n">
        <v>36</v>
      </c>
      <c r="D1006" s="106"/>
      <c r="E1006" s="44"/>
      <c r="F1006" s="44"/>
      <c r="G1006" s="44"/>
      <c r="H1006" s="44"/>
      <c r="I1006" s="54"/>
      <c r="J1006" s="13"/>
      <c r="L1006" s="31"/>
      <c r="M1006" s="96"/>
      <c r="N1006" s="96"/>
      <c r="O1006" s="16"/>
      <c r="P1006" s="16"/>
      <c r="Q1006" s="230"/>
      <c r="R1006" s="230"/>
      <c r="S1006" s="230"/>
      <c r="T1006" s="450"/>
      <c r="U1006" s="27"/>
      <c r="V1006" s="39"/>
      <c r="W1006" s="39"/>
      <c r="X1006" s="40"/>
      <c r="Y1006" s="220"/>
      <c r="Z1006" s="55"/>
    </row>
    <row r="1007" s="2" customFormat="true" ht="27" hidden="false" customHeight="true" outlineLevel="0" collapsed="false">
      <c r="A1007" s="49" t="s">
        <v>85</v>
      </c>
      <c r="B1007" s="57" t="n">
        <f aca="false">C1007*1.43</f>
        <v>51.48</v>
      </c>
      <c r="C1007" s="57" t="n">
        <v>36</v>
      </c>
      <c r="D1007" s="106"/>
      <c r="E1007" s="44"/>
      <c r="F1007" s="44"/>
      <c r="G1007" s="44"/>
      <c r="H1007" s="44"/>
      <c r="I1007" s="54"/>
      <c r="J1007" s="38"/>
      <c r="L1007" s="31"/>
      <c r="M1007" s="222"/>
      <c r="N1007" s="222"/>
      <c r="O1007" s="16"/>
      <c r="P1007" s="16"/>
      <c r="Q1007" s="230"/>
      <c r="R1007" s="230"/>
      <c r="S1007" s="230"/>
      <c r="T1007" s="450"/>
      <c r="U1007" s="27"/>
      <c r="V1007" s="39"/>
      <c r="W1007" s="39"/>
      <c r="X1007" s="40"/>
      <c r="Y1007" s="220"/>
      <c r="Z1007" s="55"/>
    </row>
    <row r="1008" s="2" customFormat="true" ht="27" hidden="false" customHeight="true" outlineLevel="0" collapsed="false">
      <c r="A1008" s="53" t="s">
        <v>86</v>
      </c>
      <c r="B1008" s="57" t="n">
        <f aca="false">C1008*1.5</f>
        <v>54</v>
      </c>
      <c r="C1008" s="57" t="n">
        <v>36</v>
      </c>
      <c r="D1008" s="106"/>
      <c r="E1008" s="44"/>
      <c r="F1008" s="56"/>
      <c r="G1008" s="56"/>
      <c r="H1008" s="66"/>
      <c r="I1008" s="181"/>
      <c r="J1008" s="38"/>
      <c r="L1008" s="31"/>
      <c r="M1008" s="222"/>
      <c r="N1008" s="222"/>
      <c r="O1008" s="16"/>
      <c r="P1008" s="16"/>
      <c r="Q1008" s="230"/>
      <c r="R1008" s="230"/>
      <c r="S1008" s="230"/>
      <c r="T1008" s="450"/>
      <c r="U1008" s="27"/>
      <c r="V1008" s="27"/>
      <c r="W1008" s="27"/>
      <c r="X1008" s="40"/>
      <c r="Y1008" s="220"/>
      <c r="Z1008" s="55"/>
    </row>
    <row r="1009" s="80" customFormat="true" ht="27" hidden="false" customHeight="true" outlineLevel="0" collapsed="false">
      <c r="A1009" s="53" t="s">
        <v>87</v>
      </c>
      <c r="B1009" s="57" t="n">
        <f aca="false">C1009*1.67</f>
        <v>60.12</v>
      </c>
      <c r="C1009" s="57" t="n">
        <v>36</v>
      </c>
      <c r="D1009" s="106"/>
      <c r="E1009" s="44"/>
      <c r="F1009" s="44"/>
      <c r="G1009" s="44"/>
      <c r="H1009" s="44"/>
      <c r="I1009" s="54"/>
      <c r="J1009" s="13"/>
      <c r="L1009" s="31"/>
      <c r="M1009" s="222"/>
      <c r="N1009" s="222"/>
      <c r="O1009" s="16"/>
      <c r="P1009" s="16"/>
      <c r="Q1009" s="230"/>
      <c r="R1009" s="230"/>
      <c r="S1009" s="230"/>
      <c r="T1009" s="450"/>
      <c r="U1009" s="27"/>
      <c r="V1009" s="39"/>
      <c r="W1009" s="39"/>
      <c r="X1009" s="40"/>
      <c r="Y1009" s="220"/>
      <c r="Z1009" s="239"/>
    </row>
    <row r="1010" s="2" customFormat="true" ht="27" hidden="false" customHeight="true" outlineLevel="0" collapsed="false">
      <c r="A1010" s="53" t="s">
        <v>88</v>
      </c>
      <c r="B1010" s="63" t="n">
        <f aca="false">C1010*1.25</f>
        <v>10</v>
      </c>
      <c r="C1010" s="57" t="n">
        <v>8</v>
      </c>
      <c r="D1010" s="106"/>
      <c r="E1010" s="44"/>
      <c r="F1010" s="56"/>
      <c r="G1010" s="56"/>
      <c r="H1010" s="66"/>
      <c r="I1010" s="181"/>
      <c r="J1010" s="16"/>
      <c r="L1010" s="31"/>
      <c r="M1010" s="222"/>
      <c r="N1010" s="222"/>
      <c r="O1010" s="16"/>
      <c r="P1010" s="16"/>
      <c r="Q1010" s="230"/>
      <c r="R1010" s="230"/>
      <c r="S1010" s="230"/>
      <c r="T1010" s="450"/>
      <c r="U1010" s="55"/>
      <c r="V1010" s="55"/>
      <c r="W1010" s="55"/>
      <c r="X1010" s="55"/>
      <c r="Y1010" s="55"/>
      <c r="Z1010" s="55"/>
    </row>
    <row r="1011" s="2" customFormat="true" ht="27" hidden="false" customHeight="true" outlineLevel="0" collapsed="false">
      <c r="A1011" s="49" t="s">
        <v>61</v>
      </c>
      <c r="B1011" s="56" t="n">
        <f aca="false">C1011*1.33</f>
        <v>10.64</v>
      </c>
      <c r="C1011" s="57" t="n">
        <v>8</v>
      </c>
      <c r="D1011" s="106"/>
      <c r="E1011" s="44"/>
      <c r="F1011" s="56"/>
      <c r="G1011" s="56"/>
      <c r="H1011" s="66"/>
      <c r="I1011" s="181"/>
      <c r="J1011" s="13"/>
      <c r="L1011" s="26"/>
      <c r="M1011" s="27"/>
      <c r="N1011" s="27"/>
      <c r="O1011" s="16"/>
      <c r="P1011" s="17"/>
      <c r="Q1011" s="17"/>
      <c r="R1011" s="17"/>
      <c r="S1011" s="59"/>
      <c r="T1011" s="450"/>
      <c r="U1011" s="55"/>
      <c r="V1011" s="55"/>
      <c r="W1011" s="55"/>
      <c r="X1011" s="55"/>
      <c r="Y1011" s="55"/>
      <c r="Z1011" s="55"/>
    </row>
    <row r="1012" s="2" customFormat="true" ht="27" hidden="false" customHeight="true" outlineLevel="0" collapsed="false">
      <c r="A1012" s="49" t="s">
        <v>89</v>
      </c>
      <c r="B1012" s="63" t="n">
        <f aca="false">C1012*1.19</f>
        <v>8.33</v>
      </c>
      <c r="C1012" s="57" t="n">
        <v>7</v>
      </c>
      <c r="D1012" s="106"/>
      <c r="E1012" s="44"/>
      <c r="F1012" s="56"/>
      <c r="G1012" s="56"/>
      <c r="H1012" s="66"/>
      <c r="I1012" s="181"/>
      <c r="J1012" s="38"/>
      <c r="L1012" s="271"/>
      <c r="M1012" s="272"/>
      <c r="N1012" s="272"/>
      <c r="O1012" s="273"/>
      <c r="P1012" s="277"/>
      <c r="Q1012" s="277"/>
      <c r="R1012" s="277"/>
      <c r="S1012" s="273"/>
      <c r="T1012" s="478"/>
      <c r="U1012" s="55"/>
      <c r="V1012" s="55"/>
      <c r="W1012" s="55"/>
      <c r="X1012" s="55"/>
      <c r="Y1012" s="55"/>
      <c r="Z1012" s="55"/>
    </row>
    <row r="1013" s="2" customFormat="true" ht="27" hidden="false" customHeight="true" outlineLevel="0" collapsed="false">
      <c r="A1013" s="53" t="s">
        <v>91</v>
      </c>
      <c r="B1013" s="57" t="n">
        <v>4</v>
      </c>
      <c r="C1013" s="57" t="n">
        <v>4</v>
      </c>
      <c r="D1013" s="106"/>
      <c r="E1013" s="44"/>
      <c r="F1013" s="56"/>
      <c r="G1013" s="56"/>
      <c r="H1013" s="66"/>
      <c r="I1013" s="181"/>
      <c r="J1013" s="38"/>
      <c r="L1013" s="271"/>
      <c r="M1013" s="286"/>
      <c r="N1013" s="286"/>
      <c r="O1013" s="273"/>
      <c r="P1013" s="277"/>
      <c r="Q1013" s="277"/>
      <c r="R1013" s="277"/>
      <c r="S1013" s="273"/>
      <c r="T1013" s="269"/>
      <c r="U1013" s="55"/>
      <c r="V1013" s="55"/>
      <c r="W1013" s="55"/>
      <c r="X1013" s="55"/>
      <c r="Y1013" s="55"/>
      <c r="Z1013" s="55"/>
    </row>
    <row r="1014" s="2" customFormat="true" ht="27" hidden="false" customHeight="true" outlineLevel="0" collapsed="false">
      <c r="A1014" s="53" t="s">
        <v>425</v>
      </c>
      <c r="B1014" s="57" t="n">
        <f aca="false">C1014*1.05</f>
        <v>14.7</v>
      </c>
      <c r="C1014" s="57" t="n">
        <v>14</v>
      </c>
      <c r="D1014" s="106"/>
      <c r="E1014" s="44"/>
      <c r="F1014" s="56"/>
      <c r="G1014" s="56"/>
      <c r="H1014" s="66"/>
      <c r="I1014" s="181"/>
      <c r="J1014" s="13"/>
      <c r="L1014" s="31"/>
      <c r="M1014" s="308"/>
      <c r="N1014" s="308"/>
      <c r="O1014" s="96"/>
      <c r="P1014" s="230"/>
      <c r="Q1014" s="230"/>
      <c r="R1014" s="230"/>
      <c r="S1014" s="96"/>
      <c r="T1014" s="307"/>
      <c r="U1014" s="55"/>
      <c r="V1014" s="55"/>
      <c r="W1014" s="55"/>
      <c r="X1014" s="55"/>
      <c r="Y1014" s="55"/>
      <c r="Z1014" s="55"/>
    </row>
    <row r="1015" s="2" customFormat="true" ht="27" hidden="false" customHeight="true" outlineLevel="0" collapsed="false">
      <c r="A1015" s="194" t="s">
        <v>426</v>
      </c>
      <c r="B1015" s="113" t="n">
        <f aca="false">C1015*1.67</f>
        <v>49.5656</v>
      </c>
      <c r="C1015" s="113" t="n">
        <f aca="false">C1014*2.12</f>
        <v>29.68</v>
      </c>
      <c r="D1015" s="106"/>
      <c r="E1015" s="93"/>
      <c r="F1015" s="93"/>
      <c r="G1015" s="93"/>
      <c r="H1015" s="91"/>
      <c r="I1015" s="225"/>
      <c r="J1015" s="38"/>
      <c r="O1015" s="15"/>
      <c r="P1015" s="15"/>
      <c r="Q1015" s="15"/>
      <c r="R1015" s="243"/>
      <c r="S1015" s="244"/>
      <c r="T1015" s="244"/>
      <c r="U1015" s="244"/>
      <c r="V1015" s="245"/>
      <c r="W1015" s="506"/>
    </row>
    <row r="1016" s="2" customFormat="true" ht="27" hidden="false" customHeight="true" outlineLevel="0" collapsed="false">
      <c r="A1016" s="53" t="s">
        <v>93</v>
      </c>
      <c r="B1016" s="63" t="n">
        <v>0.1</v>
      </c>
      <c r="C1016" s="63" t="n">
        <v>0.1</v>
      </c>
      <c r="D1016" s="106"/>
      <c r="E1016" s="63"/>
      <c r="F1016" s="63"/>
      <c r="G1016" s="63"/>
      <c r="H1016" s="66"/>
      <c r="I1016" s="95"/>
      <c r="J1016" s="13"/>
      <c r="O1016" s="26"/>
      <c r="P1016" s="47"/>
      <c r="Q1016" s="48"/>
      <c r="R1016" s="243"/>
      <c r="S1016" s="244"/>
      <c r="T1016" s="244"/>
      <c r="U1016" s="244"/>
      <c r="V1016" s="245"/>
      <c r="W1016" s="507"/>
    </row>
    <row r="1017" s="2" customFormat="true" ht="27" hidden="false" customHeight="true" outlineLevel="0" collapsed="false">
      <c r="A1017" s="78" t="s">
        <v>427</v>
      </c>
      <c r="B1017" s="78"/>
      <c r="C1017" s="78"/>
      <c r="D1017" s="43" t="n">
        <v>70</v>
      </c>
      <c r="E1017" s="44" t="n">
        <v>12.2</v>
      </c>
      <c r="F1017" s="44" t="n">
        <v>7.9</v>
      </c>
      <c r="G1017" s="44" t="n">
        <v>9.9</v>
      </c>
      <c r="H1017" s="66" t="n">
        <f aca="false">E1017*4+F1017*9+G1017*4</f>
        <v>159.5</v>
      </c>
      <c r="I1017" s="51" t="s">
        <v>428</v>
      </c>
      <c r="J1017" s="16"/>
      <c r="O1017" s="31"/>
      <c r="P1017" s="52"/>
      <c r="Q1017" s="27"/>
      <c r="R1017" s="16"/>
      <c r="S1017" s="17"/>
      <c r="T1017" s="17"/>
      <c r="U1017" s="17"/>
      <c r="V1017" s="218"/>
      <c r="W1017" s="508"/>
    </row>
    <row r="1018" s="2" customFormat="true" ht="27" hidden="false" customHeight="true" outlineLevel="0" collapsed="false">
      <c r="A1018" s="88" t="s">
        <v>101</v>
      </c>
      <c r="B1018" s="324" t="n">
        <f aca="false">C1018*1.17</f>
        <v>33.93</v>
      </c>
      <c r="C1018" s="58" t="n">
        <v>29</v>
      </c>
      <c r="D1018" s="43"/>
      <c r="E1018" s="44"/>
      <c r="F1018" s="44"/>
      <c r="G1018" s="44"/>
      <c r="H1018" s="66"/>
      <c r="I1018" s="51"/>
      <c r="J1018" s="13"/>
      <c r="O1018" s="26"/>
      <c r="P1018" s="52"/>
      <c r="Q1018" s="27"/>
      <c r="R1018" s="16"/>
      <c r="S1018" s="17"/>
      <c r="T1018" s="17"/>
      <c r="U1018" s="17"/>
      <c r="V1018" s="218"/>
      <c r="W1018" s="508"/>
    </row>
    <row r="1019" s="2" customFormat="true" ht="27" hidden="false" customHeight="true" outlineLevel="0" collapsed="false">
      <c r="A1019" s="88" t="s">
        <v>429</v>
      </c>
      <c r="B1019" s="324" t="n">
        <f aca="false">C1019*1.36</f>
        <v>39.44</v>
      </c>
      <c r="C1019" s="58" t="n">
        <v>29</v>
      </c>
      <c r="D1019" s="69"/>
      <c r="E1019" s="69"/>
      <c r="F1019" s="69"/>
      <c r="G1019" s="69"/>
      <c r="H1019" s="69"/>
      <c r="I1019" s="145"/>
      <c r="J1019" s="38"/>
      <c r="O1019" s="232"/>
      <c r="P1019" s="52"/>
      <c r="Q1019" s="27"/>
      <c r="R1019" s="16"/>
      <c r="S1019" s="17"/>
      <c r="T1019" s="17"/>
      <c r="U1019" s="17"/>
      <c r="V1019" s="218"/>
      <c r="W1019" s="508"/>
    </row>
    <row r="1020" s="2" customFormat="true" ht="27" hidden="false" customHeight="true" outlineLevel="0" collapsed="false">
      <c r="A1020" s="103" t="s">
        <v>98</v>
      </c>
      <c r="B1020" s="89" t="n">
        <f aca="false">C1020*1.18</f>
        <v>34.22</v>
      </c>
      <c r="C1020" s="58" t="n">
        <v>29</v>
      </c>
      <c r="D1020" s="69"/>
      <c r="E1020" s="104"/>
      <c r="F1020" s="104"/>
      <c r="G1020" s="104"/>
      <c r="H1020" s="104"/>
      <c r="I1020" s="105"/>
      <c r="J1020" s="13"/>
      <c r="O1020" s="31"/>
      <c r="P1020" s="52"/>
      <c r="Q1020" s="27"/>
      <c r="R1020" s="16"/>
      <c r="S1020" s="17"/>
      <c r="T1020" s="17"/>
      <c r="U1020" s="17"/>
      <c r="V1020" s="218"/>
      <c r="W1020" s="508"/>
    </row>
    <row r="1021" s="2" customFormat="true" ht="27" hidden="false" customHeight="true" outlineLevel="0" collapsed="false">
      <c r="A1021" s="53" t="s">
        <v>89</v>
      </c>
      <c r="B1021" s="86" t="n">
        <f aca="false">C1021*1.19</f>
        <v>7.14</v>
      </c>
      <c r="C1021" s="86" t="n">
        <v>6</v>
      </c>
      <c r="D1021" s="69"/>
      <c r="E1021" s="63"/>
      <c r="F1021" s="63"/>
      <c r="G1021" s="63"/>
      <c r="H1021" s="79"/>
      <c r="I1021" s="181"/>
      <c r="J1021" s="38"/>
      <c r="O1021" s="55"/>
      <c r="P1021" s="55"/>
      <c r="Q1021" s="55"/>
      <c r="R1021" s="55"/>
      <c r="S1021" s="55"/>
      <c r="T1021" s="55"/>
      <c r="U1021" s="55"/>
      <c r="V1021" s="55"/>
      <c r="W1021" s="55"/>
    </row>
    <row r="1022" s="2" customFormat="true" ht="27" hidden="false" customHeight="true" outlineLevel="0" collapsed="false">
      <c r="A1022" s="53" t="s">
        <v>102</v>
      </c>
      <c r="B1022" s="86" t="n">
        <v>6</v>
      </c>
      <c r="C1022" s="86" t="n">
        <v>6</v>
      </c>
      <c r="D1022" s="69"/>
      <c r="E1022" s="63"/>
      <c r="F1022" s="63"/>
      <c r="G1022" s="63"/>
      <c r="H1022" s="79"/>
      <c r="I1022" s="181"/>
      <c r="J1022" s="13"/>
      <c r="O1022" s="55"/>
      <c r="P1022" s="55"/>
      <c r="Q1022" s="55"/>
      <c r="R1022" s="55"/>
      <c r="S1022" s="55"/>
      <c r="T1022" s="55"/>
      <c r="U1022" s="55"/>
      <c r="V1022" s="55"/>
      <c r="W1022" s="55"/>
      <c r="Y1022" s="217"/>
      <c r="Z1022" s="217"/>
      <c r="AA1022" s="217"/>
      <c r="AB1022" s="509"/>
      <c r="AC1022" s="508"/>
      <c r="AD1022" s="508"/>
      <c r="AE1022" s="508"/>
      <c r="AF1022" s="218"/>
      <c r="AG1022" s="508"/>
    </row>
    <row r="1023" s="2" customFormat="true" ht="27" hidden="false" customHeight="true" outlineLevel="0" collapsed="false">
      <c r="A1023" s="49" t="s">
        <v>27</v>
      </c>
      <c r="B1023" s="58" t="n">
        <v>8</v>
      </c>
      <c r="C1023" s="58" t="n">
        <v>8</v>
      </c>
      <c r="D1023" s="69"/>
      <c r="E1023" s="56"/>
      <c r="F1023" s="56"/>
      <c r="G1023" s="56"/>
      <c r="H1023" s="50"/>
      <c r="I1023" s="290"/>
      <c r="J1023" s="38"/>
      <c r="O1023" s="55"/>
      <c r="P1023" s="55"/>
      <c r="Q1023" s="55"/>
      <c r="R1023" s="55"/>
      <c r="S1023" s="55"/>
      <c r="T1023" s="55"/>
      <c r="U1023" s="55"/>
      <c r="V1023" s="55"/>
      <c r="W1023" s="55"/>
      <c r="Y1023" s="31"/>
      <c r="Z1023" s="222"/>
      <c r="AA1023" s="27"/>
      <c r="AB1023" s="27"/>
      <c r="AC1023" s="39"/>
      <c r="AD1023" s="39"/>
      <c r="AE1023" s="39"/>
      <c r="AF1023" s="27"/>
      <c r="AG1023" s="307"/>
    </row>
    <row r="1024" s="2" customFormat="true" ht="27" hidden="false" customHeight="true" outlineLevel="0" collapsed="false">
      <c r="A1024" s="49" t="s">
        <v>131</v>
      </c>
      <c r="B1024" s="86" t="n">
        <v>4</v>
      </c>
      <c r="C1024" s="86" t="n">
        <v>4</v>
      </c>
      <c r="D1024" s="69"/>
      <c r="E1024" s="63"/>
      <c r="F1024" s="63"/>
      <c r="G1024" s="63"/>
      <c r="H1024" s="79"/>
      <c r="I1024" s="181"/>
      <c r="J1024" s="13"/>
      <c r="Y1024" s="31"/>
      <c r="Z1024" s="222"/>
      <c r="AA1024" s="27"/>
      <c r="AB1024" s="27"/>
      <c r="AC1024" s="39"/>
      <c r="AD1024" s="39"/>
      <c r="AE1024" s="39"/>
      <c r="AF1024" s="27"/>
      <c r="AG1024" s="307"/>
    </row>
    <row r="1025" s="2" customFormat="true" ht="27" hidden="false" customHeight="true" outlineLevel="0" collapsed="false">
      <c r="A1025" s="49" t="s">
        <v>162</v>
      </c>
      <c r="B1025" s="356" t="n">
        <v>8.2</v>
      </c>
      <c r="C1025" s="86" t="n">
        <v>8</v>
      </c>
      <c r="D1025" s="69"/>
      <c r="E1025" s="63"/>
      <c r="F1025" s="63"/>
      <c r="G1025" s="63"/>
      <c r="H1025" s="79"/>
      <c r="I1025" s="181"/>
      <c r="J1025" s="13"/>
      <c r="Y1025" s="31"/>
      <c r="Z1025" s="222"/>
      <c r="AA1025" s="27"/>
      <c r="AB1025" s="27"/>
      <c r="AC1025" s="39"/>
      <c r="AD1025" s="39"/>
      <c r="AE1025" s="39"/>
      <c r="AF1025" s="27"/>
      <c r="AG1025" s="307"/>
    </row>
    <row r="1026" s="2" customFormat="true" ht="27" hidden="false" customHeight="true" outlineLevel="0" collapsed="false">
      <c r="A1026" s="129" t="s">
        <v>106</v>
      </c>
      <c r="B1026" s="288" t="n">
        <v>1.5</v>
      </c>
      <c r="C1026" s="288" t="n">
        <v>1.5</v>
      </c>
      <c r="D1026" s="69"/>
      <c r="E1026" s="70"/>
      <c r="F1026" s="70"/>
      <c r="G1026" s="70"/>
      <c r="H1026" s="71"/>
      <c r="I1026" s="174"/>
      <c r="J1026" s="38"/>
      <c r="Y1026" s="31"/>
      <c r="Z1026" s="222"/>
      <c r="AA1026" s="27"/>
      <c r="AB1026" s="27"/>
      <c r="AC1026" s="39"/>
      <c r="AD1026" s="39"/>
      <c r="AE1026" s="39"/>
      <c r="AF1026" s="27"/>
      <c r="AG1026" s="307"/>
    </row>
    <row r="1027" s="2" customFormat="true" ht="27" hidden="false" customHeight="true" outlineLevel="0" collapsed="false">
      <c r="A1027" s="148" t="s">
        <v>378</v>
      </c>
      <c r="B1027" s="148"/>
      <c r="C1027" s="148"/>
      <c r="D1027" s="106" t="n">
        <v>30</v>
      </c>
      <c r="E1027" s="510" t="n">
        <v>1.02</v>
      </c>
      <c r="F1027" s="510" t="n">
        <v>2.1</v>
      </c>
      <c r="G1027" s="510" t="n">
        <v>2.64</v>
      </c>
      <c r="H1027" s="107" t="n">
        <f aca="false">E1027*4+F1027*9+G1027*4</f>
        <v>33.54</v>
      </c>
      <c r="I1027" s="128" t="s">
        <v>112</v>
      </c>
      <c r="J1027" s="13"/>
      <c r="Y1027" s="26"/>
      <c r="Z1027" s="27"/>
      <c r="AA1027" s="27"/>
      <c r="AB1027" s="27"/>
      <c r="AC1027" s="39"/>
      <c r="AD1027" s="39"/>
      <c r="AE1027" s="39"/>
      <c r="AF1027" s="27"/>
      <c r="AG1027" s="59"/>
    </row>
    <row r="1028" s="2" customFormat="true" ht="27" hidden="false" customHeight="true" outlineLevel="0" collapsed="false">
      <c r="A1028" s="49" t="s">
        <v>27</v>
      </c>
      <c r="B1028" s="50" t="n">
        <v>30</v>
      </c>
      <c r="C1028" s="50" t="n">
        <v>30</v>
      </c>
      <c r="D1028" s="50"/>
      <c r="E1028" s="56"/>
      <c r="F1028" s="56"/>
      <c r="G1028" s="56"/>
      <c r="H1028" s="56"/>
      <c r="I1028" s="122"/>
      <c r="J1028" s="13"/>
      <c r="Y1028" s="26"/>
      <c r="Z1028" s="27"/>
      <c r="AA1028" s="27"/>
      <c r="AB1028" s="27"/>
      <c r="AC1028" s="39"/>
      <c r="AD1028" s="39"/>
      <c r="AE1028" s="39"/>
      <c r="AF1028" s="27"/>
      <c r="AG1028" s="59"/>
    </row>
    <row r="1029" s="2" customFormat="true" ht="27" hidden="false" customHeight="true" outlineLevel="0" collapsed="false">
      <c r="A1029" s="116" t="s">
        <v>105</v>
      </c>
      <c r="B1029" s="92" t="n">
        <v>1.5</v>
      </c>
      <c r="C1029" s="92" t="n">
        <v>1.5</v>
      </c>
      <c r="D1029" s="92"/>
      <c r="E1029" s="93"/>
      <c r="F1029" s="93"/>
      <c r="G1029" s="93"/>
      <c r="H1029" s="93"/>
      <c r="I1029" s="123"/>
      <c r="J1029" s="13"/>
      <c r="O1029" s="239"/>
      <c r="P1029" s="239"/>
      <c r="Q1029" s="239"/>
      <c r="R1029" s="239"/>
      <c r="S1029" s="239"/>
      <c r="T1029" s="239"/>
      <c r="U1029" s="239"/>
      <c r="V1029" s="239"/>
      <c r="W1029" s="239"/>
      <c r="X1029" s="239"/>
      <c r="Y1029" s="26"/>
      <c r="Z1029" s="27"/>
      <c r="AA1029" s="27"/>
      <c r="AB1029" s="27"/>
      <c r="AC1029" s="39"/>
      <c r="AD1029" s="39"/>
      <c r="AE1029" s="39"/>
      <c r="AF1029" s="27"/>
      <c r="AG1029" s="59"/>
    </row>
    <row r="1030" s="2" customFormat="true" ht="27" hidden="false" customHeight="true" outlineLevel="0" collapsed="false">
      <c r="A1030" s="49" t="s">
        <v>91</v>
      </c>
      <c r="B1030" s="50" t="n">
        <v>1.5</v>
      </c>
      <c r="C1030" s="50" t="n">
        <v>1.5</v>
      </c>
      <c r="D1030" s="50"/>
      <c r="E1030" s="56"/>
      <c r="F1030" s="56"/>
      <c r="G1030" s="56"/>
      <c r="H1030" s="50"/>
      <c r="I1030" s="46"/>
      <c r="J1030" s="38"/>
      <c r="O1030" s="239"/>
      <c r="P1030" s="239"/>
      <c r="Q1030" s="239"/>
      <c r="R1030" s="239"/>
      <c r="S1030" s="239"/>
      <c r="T1030" s="239"/>
      <c r="U1030" s="239"/>
      <c r="V1030" s="239"/>
      <c r="W1030" s="239"/>
      <c r="X1030" s="239"/>
      <c r="Y1030" s="26"/>
      <c r="Z1030" s="27"/>
      <c r="AA1030" s="27"/>
      <c r="AB1030" s="27"/>
      <c r="AC1030" s="39"/>
      <c r="AD1030" s="39"/>
      <c r="AE1030" s="39"/>
      <c r="AF1030" s="27"/>
      <c r="AG1030" s="59"/>
    </row>
    <row r="1031" s="2" customFormat="true" ht="27" hidden="false" customHeight="true" outlineLevel="0" collapsed="false">
      <c r="A1031" s="78" t="s">
        <v>230</v>
      </c>
      <c r="B1031" s="78"/>
      <c r="C1031" s="78"/>
      <c r="D1031" s="43" t="n">
        <v>150</v>
      </c>
      <c r="E1031" s="44" t="n">
        <v>3.46666666666667</v>
      </c>
      <c r="F1031" s="44" t="n">
        <v>2.8</v>
      </c>
      <c r="G1031" s="44" t="n">
        <v>36.8333333333333</v>
      </c>
      <c r="H1031" s="66" t="n">
        <f aca="false">E1031*4+F1031*9+G1031*4</f>
        <v>186.4</v>
      </c>
      <c r="I1031" s="46" t="s">
        <v>231</v>
      </c>
      <c r="J1031" s="38"/>
      <c r="O1031" s="242"/>
      <c r="P1031" s="242"/>
      <c r="Q1031" s="242"/>
      <c r="R1031" s="243"/>
      <c r="S1031" s="274"/>
      <c r="T1031" s="274"/>
      <c r="U1031" s="274"/>
      <c r="V1031" s="245"/>
      <c r="W1031" s="511"/>
      <c r="X1031" s="239"/>
      <c r="Y1031" s="26"/>
      <c r="Z1031" s="27"/>
      <c r="AA1031" s="27"/>
      <c r="AB1031" s="27"/>
      <c r="AC1031" s="39"/>
      <c r="AD1031" s="39"/>
      <c r="AE1031" s="39"/>
      <c r="AF1031" s="27"/>
      <c r="AG1031" s="59"/>
    </row>
    <row r="1032" s="2" customFormat="true" ht="27" hidden="false" customHeight="true" outlineLevel="0" collapsed="false">
      <c r="A1032" s="131" t="s">
        <v>232</v>
      </c>
      <c r="B1032" s="79" t="n">
        <v>53</v>
      </c>
      <c r="C1032" s="79" t="n">
        <v>53</v>
      </c>
      <c r="D1032" s="62"/>
      <c r="E1032" s="63"/>
      <c r="F1032" s="63"/>
      <c r="G1032" s="63"/>
      <c r="H1032" s="63"/>
      <c r="I1032" s="72"/>
      <c r="J1032" s="38"/>
      <c r="O1032" s="251"/>
      <c r="P1032" s="266"/>
      <c r="Q1032" s="280"/>
      <c r="R1032" s="280"/>
      <c r="S1032" s="280"/>
      <c r="T1032" s="277"/>
      <c r="U1032" s="277"/>
      <c r="V1032" s="277"/>
      <c r="W1032" s="512"/>
      <c r="X1032" s="239"/>
      <c r="Y1032" s="217"/>
      <c r="Z1032" s="217"/>
      <c r="AA1032" s="217"/>
      <c r="AB1032" s="16"/>
      <c r="AC1032" s="508"/>
      <c r="AD1032" s="508"/>
      <c r="AE1032" s="508"/>
      <c r="AF1032" s="218"/>
      <c r="AG1032" s="508"/>
    </row>
    <row r="1033" s="2" customFormat="true" ht="27" hidden="false" customHeight="true" outlineLevel="0" collapsed="false">
      <c r="A1033" s="53" t="s">
        <v>91</v>
      </c>
      <c r="B1033" s="63" t="n">
        <v>3.5</v>
      </c>
      <c r="C1033" s="63" t="n">
        <v>3.5</v>
      </c>
      <c r="D1033" s="62"/>
      <c r="E1033" s="63"/>
      <c r="F1033" s="63"/>
      <c r="G1033" s="63"/>
      <c r="H1033" s="62"/>
      <c r="I1033" s="147"/>
      <c r="J1033" s="38"/>
      <c r="O1033" s="239"/>
      <c r="P1033" s="239"/>
      <c r="Q1033" s="239"/>
      <c r="R1033" s="239"/>
      <c r="S1033" s="239"/>
      <c r="T1033" s="239"/>
      <c r="U1033" s="239"/>
      <c r="V1033" s="239"/>
      <c r="W1033" s="239"/>
      <c r="X1033" s="239"/>
      <c r="Y1033" s="26"/>
      <c r="Z1033" s="27"/>
      <c r="AA1033" s="27"/>
      <c r="AB1033" s="27"/>
      <c r="AC1033" s="39"/>
      <c r="AD1033" s="39"/>
      <c r="AE1033" s="39"/>
      <c r="AF1033" s="39"/>
      <c r="AG1033" s="39"/>
    </row>
    <row r="1034" s="2" customFormat="true" ht="27" hidden="false" customHeight="true" outlineLevel="0" collapsed="false">
      <c r="A1034" s="78" t="s">
        <v>230</v>
      </c>
      <c r="B1034" s="78"/>
      <c r="C1034" s="78"/>
      <c r="D1034" s="43" t="n">
        <v>150</v>
      </c>
      <c r="E1034" s="44" t="n">
        <v>3.46666666666667</v>
      </c>
      <c r="F1034" s="44" t="n">
        <v>2.8</v>
      </c>
      <c r="G1034" s="44" t="n">
        <v>36.8333333333333</v>
      </c>
      <c r="H1034" s="66" t="n">
        <f aca="false">E1034*4+F1034*9+G1034*4</f>
        <v>186.4</v>
      </c>
      <c r="I1034" s="46" t="s">
        <v>231</v>
      </c>
      <c r="J1034" s="38"/>
      <c r="O1034" s="239"/>
      <c r="P1034" s="239"/>
      <c r="Q1034" s="239"/>
      <c r="R1034" s="239"/>
      <c r="S1034" s="239"/>
      <c r="T1034" s="239"/>
      <c r="U1034" s="239"/>
      <c r="V1034" s="239"/>
      <c r="W1034" s="239"/>
      <c r="X1034" s="239"/>
      <c r="Y1034" s="26"/>
      <c r="Z1034" s="27"/>
      <c r="AA1034" s="27"/>
      <c r="AB1034" s="27"/>
      <c r="AC1034" s="39"/>
      <c r="AD1034" s="39"/>
      <c r="AE1034" s="39"/>
      <c r="AF1034" s="39"/>
      <c r="AG1034" s="39"/>
    </row>
    <row r="1035" s="2" customFormat="true" ht="27" hidden="false" customHeight="true" outlineLevel="0" collapsed="false">
      <c r="A1035" s="131" t="s">
        <v>232</v>
      </c>
      <c r="B1035" s="79" t="n">
        <v>53</v>
      </c>
      <c r="C1035" s="79" t="n">
        <v>53</v>
      </c>
      <c r="D1035" s="62"/>
      <c r="E1035" s="63"/>
      <c r="F1035" s="63"/>
      <c r="G1035" s="63"/>
      <c r="H1035" s="63"/>
      <c r="I1035" s="72"/>
      <c r="J1035" s="13"/>
      <c r="Y1035" s="26"/>
      <c r="Z1035" s="27"/>
      <c r="AA1035" s="27"/>
      <c r="AB1035" s="27"/>
      <c r="AC1035" s="39"/>
      <c r="AD1035" s="39"/>
      <c r="AE1035" s="39"/>
      <c r="AF1035" s="27"/>
      <c r="AG1035" s="59"/>
    </row>
    <row r="1036" s="2" customFormat="true" ht="27" hidden="false" customHeight="true" outlineLevel="0" collapsed="false">
      <c r="A1036" s="53" t="s">
        <v>91</v>
      </c>
      <c r="B1036" s="63" t="n">
        <v>3.5</v>
      </c>
      <c r="C1036" s="63" t="n">
        <v>3.5</v>
      </c>
      <c r="D1036" s="62"/>
      <c r="E1036" s="63"/>
      <c r="F1036" s="63"/>
      <c r="G1036" s="63"/>
      <c r="H1036" s="62"/>
      <c r="I1036" s="147"/>
      <c r="J1036" s="38"/>
    </row>
    <row r="1037" s="2" customFormat="true" ht="27" hidden="false" customHeight="true" outlineLevel="0" collapsed="false">
      <c r="A1037" s="125" t="s">
        <v>430</v>
      </c>
      <c r="B1037" s="125"/>
      <c r="C1037" s="125"/>
      <c r="D1037" s="126" t="n">
        <v>180</v>
      </c>
      <c r="E1037" s="87" t="n">
        <v>0.5</v>
      </c>
      <c r="F1037" s="87" t="n">
        <v>0</v>
      </c>
      <c r="G1037" s="87" t="n">
        <v>17.1</v>
      </c>
      <c r="H1037" s="66" t="n">
        <f aca="false">E1037*4+F1037*9+G1037*4</f>
        <v>70.4</v>
      </c>
      <c r="I1037" s="46" t="s">
        <v>114</v>
      </c>
      <c r="J1037" s="13"/>
    </row>
    <row r="1038" s="2" customFormat="true" ht="27" hidden="false" customHeight="true" outlineLevel="0" collapsed="false">
      <c r="A1038" s="53" t="s">
        <v>431</v>
      </c>
      <c r="B1038" s="62" t="n">
        <v>18</v>
      </c>
      <c r="C1038" s="62" t="n">
        <v>18</v>
      </c>
      <c r="D1038" s="62"/>
      <c r="E1038" s="63"/>
      <c r="F1038" s="63"/>
      <c r="G1038" s="63"/>
      <c r="H1038" s="62"/>
      <c r="I1038" s="85"/>
      <c r="J1038" s="38"/>
    </row>
    <row r="1039" s="2" customFormat="true" ht="27" hidden="false" customHeight="true" outlineLevel="0" collapsed="false">
      <c r="A1039" s="53" t="s">
        <v>29</v>
      </c>
      <c r="B1039" s="62" t="n">
        <v>5</v>
      </c>
      <c r="C1039" s="62" t="n">
        <v>5</v>
      </c>
      <c r="D1039" s="62"/>
      <c r="E1039" s="63"/>
      <c r="F1039" s="63"/>
      <c r="G1039" s="63"/>
      <c r="H1039" s="63"/>
      <c r="I1039" s="72"/>
      <c r="J1039" s="13"/>
    </row>
    <row r="1040" s="2" customFormat="true" ht="27" hidden="false" customHeight="true" outlineLevel="0" collapsed="false">
      <c r="A1040" s="42" t="s">
        <v>47</v>
      </c>
      <c r="B1040" s="42"/>
      <c r="C1040" s="42"/>
      <c r="D1040" s="43" t="n">
        <v>10</v>
      </c>
      <c r="E1040" s="44" t="n">
        <v>0.2</v>
      </c>
      <c r="F1040" s="44" t="n">
        <v>0.1</v>
      </c>
      <c r="G1040" s="44" t="n">
        <v>4.4</v>
      </c>
      <c r="H1040" s="66" t="n">
        <v>19.3</v>
      </c>
      <c r="I1040" s="46"/>
      <c r="J1040" s="13"/>
    </row>
    <row r="1041" s="2" customFormat="true" ht="27" hidden="false" customHeight="true" outlineLevel="0" collapsed="false">
      <c r="A1041" s="42" t="s">
        <v>6</v>
      </c>
      <c r="B1041" s="42"/>
      <c r="C1041" s="42"/>
      <c r="D1041" s="43" t="n">
        <v>20</v>
      </c>
      <c r="E1041" s="44" t="n">
        <v>0.466666666666667</v>
      </c>
      <c r="F1041" s="44" t="n">
        <v>0.266666666666667</v>
      </c>
      <c r="G1041" s="44" t="n">
        <v>7.53333333333333</v>
      </c>
      <c r="H1041" s="66" t="n">
        <v>34.4</v>
      </c>
      <c r="I1041" s="46"/>
      <c r="J1041" s="13"/>
      <c r="Q1041" s="239"/>
      <c r="R1041" s="239"/>
      <c r="S1041" s="239"/>
      <c r="T1041" s="239"/>
      <c r="U1041" s="239"/>
      <c r="V1041" s="239"/>
      <c r="W1041" s="239"/>
      <c r="X1041" s="239"/>
      <c r="Y1041" s="239"/>
      <c r="Z1041" s="239"/>
    </row>
    <row r="1042" s="2" customFormat="true" ht="27" hidden="false" customHeight="true" outlineLevel="0" collapsed="false">
      <c r="A1042" s="139" t="s">
        <v>122</v>
      </c>
      <c r="B1042" s="139"/>
      <c r="C1042" s="139"/>
      <c r="D1042" s="140" t="n">
        <f aca="false">D1043+D1055+D1066+D1070</f>
        <v>520</v>
      </c>
      <c r="E1042" s="141" t="n">
        <f aca="false">E1043+E1055+E1066+E1070+E1085</f>
        <v>18.1</v>
      </c>
      <c r="F1042" s="141" t="n">
        <f aca="false">F1043+F1055+F1066+F1070+F1085</f>
        <v>22.5285714285714</v>
      </c>
      <c r="G1042" s="141" t="n">
        <f aca="false">G1043+G1055+G1066+G1070+G1085</f>
        <v>72.8</v>
      </c>
      <c r="H1042" s="141" t="n">
        <f aca="false">H1043+H1055+H1066+H1070+H1085</f>
        <v>566.357142857143</v>
      </c>
      <c r="I1042" s="142"/>
      <c r="J1042" s="38"/>
      <c r="Q1042" s="239"/>
      <c r="R1042" s="242"/>
      <c r="S1042" s="242"/>
      <c r="T1042" s="242"/>
      <c r="U1042" s="243"/>
      <c r="V1042" s="244"/>
      <c r="W1042" s="244"/>
      <c r="X1042" s="244"/>
      <c r="Y1042" s="245"/>
      <c r="Z1042" s="338"/>
    </row>
    <row r="1043" s="2" customFormat="true" ht="27" hidden="false" customHeight="true" outlineLevel="0" collapsed="false">
      <c r="A1043" s="42" t="s">
        <v>432</v>
      </c>
      <c r="B1043" s="42"/>
      <c r="C1043" s="42"/>
      <c r="D1043" s="106" t="n">
        <v>80</v>
      </c>
      <c r="E1043" s="101" t="n">
        <v>8.7</v>
      </c>
      <c r="F1043" s="101" t="n">
        <v>9.2</v>
      </c>
      <c r="G1043" s="101" t="n">
        <v>10.1</v>
      </c>
      <c r="H1043" s="66" t="n">
        <f aca="false">E1043*4+F1043*9+G1043*4</f>
        <v>158</v>
      </c>
      <c r="I1043" s="46" t="s">
        <v>433</v>
      </c>
      <c r="J1043" s="38"/>
      <c r="Q1043" s="239"/>
      <c r="R1043" s="251"/>
      <c r="S1043" s="266"/>
      <c r="T1043" s="280"/>
      <c r="U1043" s="48"/>
      <c r="V1043" s="253"/>
      <c r="W1043" s="253"/>
      <c r="X1043" s="253"/>
      <c r="Y1043" s="253"/>
      <c r="Z1043" s="513"/>
    </row>
    <row r="1044" s="2" customFormat="true" ht="27" hidden="false" customHeight="true" outlineLevel="0" collapsed="false">
      <c r="A1044" s="103" t="s">
        <v>101</v>
      </c>
      <c r="B1044" s="89" t="n">
        <f aca="false">C1044*1.17</f>
        <v>31.59</v>
      </c>
      <c r="C1044" s="92" t="n">
        <v>27</v>
      </c>
      <c r="D1044" s="43"/>
      <c r="E1044" s="44"/>
      <c r="F1044" s="44"/>
      <c r="G1044" s="44"/>
      <c r="H1044" s="66"/>
      <c r="I1044" s="46"/>
      <c r="J1044" s="38"/>
      <c r="N1044" s="239"/>
      <c r="O1044" s="239"/>
      <c r="P1044" s="239"/>
      <c r="Q1044" s="239"/>
      <c r="R1044" s="251"/>
      <c r="S1044" s="266"/>
      <c r="T1044" s="223"/>
      <c r="U1044" s="48"/>
      <c r="V1044" s="253"/>
      <c r="W1044" s="253"/>
      <c r="X1044" s="253"/>
      <c r="Y1044" s="223"/>
      <c r="Z1044" s="338"/>
    </row>
    <row r="1045" s="2" customFormat="true" ht="27" hidden="false" customHeight="true" outlineLevel="0" collapsed="false">
      <c r="A1045" s="205" t="s">
        <v>97</v>
      </c>
      <c r="B1045" s="324" t="n">
        <f aca="false">C1045*1.36</f>
        <v>55.76</v>
      </c>
      <c r="C1045" s="92" t="n">
        <v>41</v>
      </c>
      <c r="D1045" s="43"/>
      <c r="E1045" s="44"/>
      <c r="F1045" s="44"/>
      <c r="G1045" s="44"/>
      <c r="H1045" s="44"/>
      <c r="I1045" s="46"/>
      <c r="J1045" s="38"/>
      <c r="N1045" s="311"/>
      <c r="O1045" s="311"/>
      <c r="P1045" s="311"/>
      <c r="Q1045" s="243"/>
      <c r="R1045" s="251"/>
      <c r="S1045" s="266"/>
      <c r="T1045" s="223"/>
      <c r="U1045" s="48"/>
      <c r="V1045" s="253"/>
      <c r="W1045" s="253"/>
      <c r="X1045" s="253"/>
      <c r="Y1045" s="223"/>
      <c r="Z1045" s="338"/>
    </row>
    <row r="1046" s="2" customFormat="true" ht="27" hidden="false" customHeight="true" outlineLevel="0" collapsed="false">
      <c r="A1046" s="103" t="s">
        <v>98</v>
      </c>
      <c r="B1046" s="324" t="n">
        <f aca="false">C1046*1.18</f>
        <v>48.38</v>
      </c>
      <c r="C1046" s="92" t="n">
        <v>41</v>
      </c>
      <c r="D1046" s="43"/>
      <c r="E1046" s="44"/>
      <c r="F1046" s="44"/>
      <c r="G1046" s="44"/>
      <c r="H1046" s="66"/>
      <c r="I1046" s="46"/>
      <c r="J1046" s="38"/>
      <c r="N1046" s="251"/>
      <c r="O1046" s="429"/>
      <c r="P1046" s="514"/>
      <c r="Q1046" s="273"/>
      <c r="R1046" s="271"/>
      <c r="S1046" s="280"/>
      <c r="T1046" s="48"/>
      <c r="U1046" s="48"/>
      <c r="V1046" s="274"/>
      <c r="W1046" s="274"/>
      <c r="X1046" s="274"/>
      <c r="Y1046" s="245"/>
      <c r="Z1046" s="338"/>
    </row>
    <row r="1047" s="2" customFormat="true" ht="27" hidden="false" customHeight="true" outlineLevel="0" collapsed="false">
      <c r="A1047" s="53" t="s">
        <v>84</v>
      </c>
      <c r="B1047" s="57" t="n">
        <f aca="false">C1047*1.33</f>
        <v>21.28</v>
      </c>
      <c r="C1047" s="92" t="n">
        <v>16</v>
      </c>
      <c r="D1047" s="43"/>
      <c r="E1047" s="515"/>
      <c r="F1047" s="515"/>
      <c r="G1047" s="515"/>
      <c r="H1047" s="329"/>
      <c r="I1047" s="516"/>
      <c r="J1047" s="13"/>
      <c r="N1047" s="251"/>
      <c r="O1047" s="272"/>
      <c r="P1047" s="514"/>
      <c r="Q1047" s="273"/>
      <c r="R1047" s="271"/>
      <c r="S1047" s="280"/>
      <c r="T1047" s="48"/>
      <c r="U1047" s="48"/>
      <c r="V1047" s="253"/>
      <c r="W1047" s="253"/>
      <c r="X1047" s="253"/>
      <c r="Y1047" s="48"/>
      <c r="Z1047" s="517"/>
    </row>
    <row r="1048" s="2" customFormat="true" ht="27" hidden="false" customHeight="true" outlineLevel="0" collapsed="false">
      <c r="A1048" s="49" t="s">
        <v>85</v>
      </c>
      <c r="B1048" s="57" t="n">
        <f aca="false">C1048*1.43</f>
        <v>22.88</v>
      </c>
      <c r="C1048" s="92" t="n">
        <v>16</v>
      </c>
      <c r="D1048" s="43"/>
      <c r="E1048" s="515"/>
      <c r="F1048" s="515"/>
      <c r="G1048" s="515"/>
      <c r="H1048" s="329"/>
      <c r="I1048" s="516"/>
      <c r="J1048" s="13"/>
      <c r="N1048" s="251"/>
      <c r="O1048" s="272"/>
      <c r="P1048" s="514"/>
      <c r="Q1048" s="273"/>
      <c r="R1048" s="271"/>
      <c r="S1048" s="280"/>
      <c r="T1048" s="48"/>
      <c r="U1048" s="48"/>
      <c r="V1048" s="253"/>
      <c r="W1048" s="253"/>
      <c r="X1048" s="253"/>
      <c r="Y1048" s="48"/>
      <c r="Z1048" s="517"/>
    </row>
    <row r="1049" s="2" customFormat="true" ht="27" hidden="false" customHeight="true" outlineLevel="0" collapsed="false">
      <c r="A1049" s="53" t="s">
        <v>86</v>
      </c>
      <c r="B1049" s="57" t="n">
        <f aca="false">C1049*1.54</f>
        <v>24.64</v>
      </c>
      <c r="C1049" s="92" t="n">
        <v>16</v>
      </c>
      <c r="D1049" s="43"/>
      <c r="E1049" s="515"/>
      <c r="F1049" s="515"/>
      <c r="G1049" s="515"/>
      <c r="H1049" s="329"/>
      <c r="I1049" s="516"/>
      <c r="J1049" s="38"/>
      <c r="N1049" s="251"/>
      <c r="O1049" s="272"/>
      <c r="P1049" s="514"/>
      <c r="Q1049" s="48"/>
      <c r="R1049" s="271"/>
      <c r="S1049" s="280"/>
      <c r="T1049" s="48"/>
      <c r="U1049" s="48"/>
      <c r="V1049" s="253"/>
      <c r="W1049" s="253"/>
      <c r="X1049" s="253"/>
      <c r="Y1049" s="48"/>
      <c r="Z1049" s="517"/>
    </row>
    <row r="1050" s="2" customFormat="true" ht="27" hidden="false" customHeight="true" outlineLevel="0" collapsed="false">
      <c r="A1050" s="53" t="s">
        <v>87</v>
      </c>
      <c r="B1050" s="57" t="n">
        <f aca="false">C1050*1.67</f>
        <v>26.72</v>
      </c>
      <c r="C1050" s="92" t="n">
        <v>16</v>
      </c>
      <c r="D1050" s="43"/>
      <c r="E1050" s="515"/>
      <c r="F1050" s="515"/>
      <c r="G1050" s="515"/>
      <c r="H1050" s="329"/>
      <c r="I1050" s="516"/>
      <c r="J1050" s="13"/>
      <c r="L1050" s="55"/>
      <c r="M1050" s="55"/>
      <c r="N1050" s="251"/>
      <c r="O1050" s="266"/>
      <c r="P1050" s="518"/>
      <c r="Q1050" s="48"/>
      <c r="R1050" s="503"/>
      <c r="S1050" s="280"/>
      <c r="T1050" s="48"/>
      <c r="U1050" s="48"/>
      <c r="V1050" s="253"/>
      <c r="W1050" s="253"/>
      <c r="X1050" s="253"/>
      <c r="Y1050" s="48"/>
      <c r="Z1050" s="517"/>
    </row>
    <row r="1051" s="2" customFormat="true" ht="27" hidden="false" customHeight="true" outlineLevel="0" collapsed="false">
      <c r="A1051" s="49" t="s">
        <v>89</v>
      </c>
      <c r="B1051" s="57" t="n">
        <f aca="false">C1051*1.19</f>
        <v>11.9</v>
      </c>
      <c r="C1051" s="92" t="n">
        <v>10</v>
      </c>
      <c r="D1051" s="43"/>
      <c r="E1051" s="201"/>
      <c r="F1051" s="201"/>
      <c r="G1051" s="201"/>
      <c r="H1051" s="141"/>
      <c r="I1051" s="516"/>
      <c r="J1051" s="38"/>
      <c r="L1051" s="15"/>
      <c r="M1051" s="15"/>
      <c r="N1051" s="15"/>
      <c r="O1051" s="243"/>
      <c r="P1051" s="244"/>
      <c r="Q1051" s="244"/>
      <c r="R1051" s="271"/>
      <c r="S1051" s="223"/>
      <c r="T1051" s="223"/>
      <c r="U1051" s="48"/>
      <c r="V1051" s="253"/>
      <c r="W1051" s="253"/>
      <c r="X1051" s="253"/>
      <c r="Y1051" s="245"/>
      <c r="Z1051" s="338"/>
    </row>
    <row r="1052" s="2" customFormat="true" ht="27" hidden="false" customHeight="true" outlineLevel="0" collapsed="false">
      <c r="A1052" s="49" t="s">
        <v>131</v>
      </c>
      <c r="B1052" s="132" t="n">
        <v>6</v>
      </c>
      <c r="C1052" s="92" t="n">
        <v>6</v>
      </c>
      <c r="D1052" s="43"/>
      <c r="E1052" s="201"/>
      <c r="F1052" s="201"/>
      <c r="G1052" s="201"/>
      <c r="H1052" s="141"/>
      <c r="I1052" s="516"/>
      <c r="J1052" s="13"/>
      <c r="L1052" s="31"/>
      <c r="M1052" s="272"/>
      <c r="N1052" s="272"/>
      <c r="O1052" s="273"/>
      <c r="P1052" s="277"/>
      <c r="Q1052" s="277"/>
      <c r="R1052" s="251"/>
      <c r="S1052" s="277"/>
      <c r="T1052" s="223"/>
      <c r="U1052" s="48"/>
      <c r="V1052" s="253"/>
      <c r="W1052" s="253"/>
      <c r="X1052" s="253"/>
      <c r="Y1052" s="245"/>
      <c r="Z1052" s="338"/>
    </row>
    <row r="1053" s="2" customFormat="true" ht="27" hidden="false" customHeight="true" outlineLevel="0" collapsed="false">
      <c r="A1053" s="129" t="s">
        <v>105</v>
      </c>
      <c r="B1053" s="135" t="n">
        <v>7</v>
      </c>
      <c r="C1053" s="92" t="n">
        <v>7</v>
      </c>
      <c r="D1053" s="106"/>
      <c r="E1053" s="315"/>
      <c r="F1053" s="315"/>
      <c r="G1053" s="315"/>
      <c r="H1053" s="519"/>
      <c r="I1053" s="466"/>
      <c r="J1053" s="38"/>
      <c r="L1053" s="31"/>
      <c r="M1053" s="520"/>
      <c r="N1053" s="521"/>
      <c r="O1053" s="96"/>
      <c r="P1053" s="230"/>
      <c r="Q1053" s="277"/>
      <c r="R1053" s="251"/>
      <c r="S1053" s="277"/>
      <c r="T1053" s="223"/>
      <c r="U1053" s="48"/>
      <c r="V1053" s="253"/>
      <c r="W1053" s="253"/>
      <c r="X1053" s="253"/>
      <c r="Y1053" s="245"/>
      <c r="Z1053" s="338"/>
    </row>
    <row r="1054" s="2" customFormat="true" ht="27" hidden="false" customHeight="true" outlineLevel="0" collapsed="false">
      <c r="A1054" s="116" t="s">
        <v>106</v>
      </c>
      <c r="B1054" s="210" t="n">
        <v>1.5</v>
      </c>
      <c r="C1054" s="92" t="n">
        <v>1.5</v>
      </c>
      <c r="D1054" s="106"/>
      <c r="E1054" s="315"/>
      <c r="F1054" s="315"/>
      <c r="G1054" s="315"/>
      <c r="H1054" s="519"/>
      <c r="I1054" s="466"/>
      <c r="J1054" s="38"/>
      <c r="L1054" s="31"/>
      <c r="M1054" s="521"/>
      <c r="N1054" s="521"/>
      <c r="O1054" s="96"/>
      <c r="P1054" s="17"/>
      <c r="Q1054" s="244"/>
      <c r="R1054" s="251"/>
      <c r="S1054" s="223"/>
      <c r="T1054" s="223"/>
      <c r="U1054" s="48"/>
      <c r="V1054" s="253"/>
      <c r="W1054" s="253"/>
      <c r="X1054" s="253"/>
      <c r="Y1054" s="245"/>
      <c r="Z1054" s="338"/>
    </row>
    <row r="1055" s="2" customFormat="true" ht="27" hidden="false" customHeight="true" outlineLevel="0" collapsed="false">
      <c r="A1055" s="78" t="s">
        <v>434</v>
      </c>
      <c r="B1055" s="78"/>
      <c r="C1055" s="78"/>
      <c r="D1055" s="43" t="n">
        <v>180</v>
      </c>
      <c r="E1055" s="44" t="n">
        <v>4.7</v>
      </c>
      <c r="F1055" s="44" t="n">
        <v>6.5</v>
      </c>
      <c r="G1055" s="44" t="n">
        <v>13.4</v>
      </c>
      <c r="H1055" s="66" t="n">
        <f aca="false">E1055*4+F1055*9+G1055*4</f>
        <v>130.9</v>
      </c>
      <c r="I1055" s="46" t="s">
        <v>435</v>
      </c>
      <c r="J1055" s="38"/>
      <c r="L1055" s="31"/>
      <c r="M1055" s="521"/>
      <c r="N1055" s="222"/>
      <c r="O1055" s="96"/>
      <c r="P1055" s="230"/>
      <c r="Q1055" s="277"/>
      <c r="R1055" s="271"/>
      <c r="S1055" s="277"/>
      <c r="T1055" s="277"/>
      <c r="U1055" s="273"/>
      <c r="V1055" s="277"/>
      <c r="W1055" s="277"/>
      <c r="X1055" s="277"/>
      <c r="Y1055" s="245"/>
      <c r="Z1055" s="336"/>
    </row>
    <row r="1056" s="2" customFormat="true" ht="27" hidden="false" customHeight="true" outlineLevel="0" collapsed="false">
      <c r="A1056" s="53" t="s">
        <v>88</v>
      </c>
      <c r="B1056" s="57" t="n">
        <f aca="false">C1056*1.25</f>
        <v>31.25</v>
      </c>
      <c r="C1056" s="57" t="n">
        <v>25</v>
      </c>
      <c r="D1056" s="50"/>
      <c r="E1056" s="56"/>
      <c r="F1056" s="56"/>
      <c r="G1056" s="56"/>
      <c r="H1056" s="56"/>
      <c r="I1056" s="122"/>
      <c r="J1056" s="13"/>
      <c r="L1056" s="31"/>
      <c r="M1056" s="520"/>
      <c r="N1056" s="222"/>
      <c r="O1056" s="96"/>
      <c r="P1056" s="230"/>
      <c r="Q1056" s="277"/>
      <c r="R1056" s="522"/>
      <c r="S1056" s="522"/>
      <c r="T1056" s="522"/>
      <c r="U1056" s="522"/>
      <c r="V1056" s="522"/>
      <c r="W1056" s="522"/>
      <c r="X1056" s="522"/>
      <c r="Y1056" s="522"/>
      <c r="Z1056" s="522"/>
    </row>
    <row r="1057" s="2" customFormat="true" ht="27" hidden="false" customHeight="true" outlineLevel="0" collapsed="false">
      <c r="A1057" s="49" t="s">
        <v>61</v>
      </c>
      <c r="B1057" s="79" t="n">
        <f aca="false">C1057*1.33</f>
        <v>33.25</v>
      </c>
      <c r="C1057" s="57" t="n">
        <v>25</v>
      </c>
      <c r="D1057" s="50"/>
      <c r="E1057" s="44"/>
      <c r="F1057" s="44"/>
      <c r="G1057" s="44"/>
      <c r="H1057" s="44"/>
      <c r="I1057" s="54"/>
      <c r="J1057" s="13"/>
      <c r="L1057" s="232"/>
      <c r="M1057" s="523"/>
      <c r="N1057" s="524"/>
      <c r="O1057" s="96"/>
      <c r="P1057" s="39"/>
      <c r="Q1057" s="253"/>
      <c r="R1057" s="242"/>
      <c r="S1057" s="242"/>
      <c r="T1057" s="242"/>
      <c r="U1057" s="243"/>
      <c r="V1057" s="244"/>
      <c r="W1057" s="244"/>
      <c r="X1057" s="244"/>
      <c r="Y1057" s="245"/>
      <c r="Z1057" s="338"/>
    </row>
    <row r="1058" s="2" customFormat="true" ht="27" hidden="false" customHeight="true" outlineLevel="0" collapsed="false">
      <c r="A1058" s="116" t="s">
        <v>436</v>
      </c>
      <c r="B1058" s="57" t="n">
        <f aca="false">C1058*1.54</f>
        <v>38.5</v>
      </c>
      <c r="C1058" s="57" t="n">
        <v>25</v>
      </c>
      <c r="D1058" s="50"/>
      <c r="E1058" s="44"/>
      <c r="F1058" s="44"/>
      <c r="G1058" s="44"/>
      <c r="H1058" s="44"/>
      <c r="I1058" s="54"/>
      <c r="J1058" s="24"/>
      <c r="L1058" s="31"/>
      <c r="M1058" s="521"/>
      <c r="N1058" s="222"/>
      <c r="O1058" s="96"/>
      <c r="P1058" s="230"/>
      <c r="Q1058" s="277"/>
      <c r="R1058" s="251"/>
      <c r="S1058" s="223"/>
      <c r="T1058" s="47"/>
      <c r="U1058" s="273"/>
      <c r="V1058" s="274"/>
      <c r="W1058" s="274"/>
      <c r="X1058" s="274"/>
      <c r="Y1058" s="274"/>
      <c r="Z1058" s="332"/>
    </row>
    <row r="1059" s="2" customFormat="true" ht="27" hidden="false" customHeight="true" outlineLevel="0" collapsed="false">
      <c r="A1059" s="49" t="s">
        <v>437</v>
      </c>
      <c r="B1059" s="57" t="n">
        <f aca="false">C1059*1.25</f>
        <v>143.75</v>
      </c>
      <c r="C1059" s="57" t="n">
        <v>115</v>
      </c>
      <c r="D1059" s="50"/>
      <c r="E1059" s="44"/>
      <c r="F1059" s="44"/>
      <c r="G1059" s="44"/>
      <c r="H1059" s="44"/>
      <c r="I1059" s="54"/>
      <c r="J1059" s="13"/>
      <c r="L1059" s="31"/>
      <c r="M1059" s="521"/>
      <c r="N1059" s="222"/>
      <c r="O1059" s="96"/>
      <c r="P1059" s="230"/>
      <c r="Q1059" s="277"/>
      <c r="R1059" s="251"/>
      <c r="S1059" s="223"/>
      <c r="T1059" s="47"/>
      <c r="U1059" s="273"/>
      <c r="V1059" s="244"/>
      <c r="W1059" s="244"/>
      <c r="X1059" s="244"/>
      <c r="Y1059" s="244"/>
      <c r="Z1059" s="331"/>
    </row>
    <row r="1060" s="80" customFormat="true" ht="27" hidden="false" customHeight="true" outlineLevel="0" collapsed="false">
      <c r="A1060" s="53" t="s">
        <v>84</v>
      </c>
      <c r="B1060" s="57" t="n">
        <f aca="false">C1060*1.33</f>
        <v>79.8</v>
      </c>
      <c r="C1060" s="91" t="n">
        <v>60</v>
      </c>
      <c r="D1060" s="50"/>
      <c r="E1060" s="50"/>
      <c r="F1060" s="50"/>
      <c r="G1060" s="50"/>
      <c r="H1060" s="50"/>
      <c r="I1060" s="143"/>
      <c r="J1060" s="13"/>
      <c r="K1060" s="2"/>
      <c r="L1060" s="55"/>
      <c r="M1060" s="55"/>
      <c r="N1060" s="55"/>
      <c r="O1060" s="55"/>
      <c r="P1060" s="55"/>
      <c r="Q1060" s="239"/>
      <c r="R1060" s="271"/>
      <c r="S1060" s="280"/>
      <c r="T1060" s="48"/>
      <c r="U1060" s="48"/>
      <c r="V1060" s="274"/>
      <c r="W1060" s="274"/>
      <c r="X1060" s="274"/>
      <c r="Y1060" s="245"/>
      <c r="Z1060" s="338"/>
    </row>
    <row r="1061" s="2" customFormat="true" ht="27" hidden="false" customHeight="true" outlineLevel="0" collapsed="false">
      <c r="A1061" s="53" t="s">
        <v>85</v>
      </c>
      <c r="B1061" s="57" t="n">
        <f aca="false">C1061*1.43</f>
        <v>85.8</v>
      </c>
      <c r="C1061" s="91" t="n">
        <v>60</v>
      </c>
      <c r="D1061" s="50"/>
      <c r="E1061" s="57"/>
      <c r="F1061" s="50"/>
      <c r="G1061" s="57"/>
      <c r="H1061" s="56"/>
      <c r="I1061" s="290"/>
      <c r="J1061" s="13"/>
      <c r="Q1061" s="239"/>
      <c r="R1061" s="271"/>
      <c r="S1061" s="280"/>
      <c r="T1061" s="48"/>
      <c r="U1061" s="48"/>
      <c r="V1061" s="253"/>
      <c r="W1061" s="253"/>
      <c r="X1061" s="253"/>
      <c r="Y1061" s="48"/>
      <c r="Z1061" s="517"/>
    </row>
    <row r="1062" s="2" customFormat="true" ht="27" hidden="false" customHeight="true" outlineLevel="0" collapsed="false">
      <c r="A1062" s="53" t="s">
        <v>86</v>
      </c>
      <c r="B1062" s="57" t="n">
        <f aca="false">C1062*1.54</f>
        <v>92.4</v>
      </c>
      <c r="C1062" s="91" t="n">
        <v>60</v>
      </c>
      <c r="D1062" s="50"/>
      <c r="E1062" s="50"/>
      <c r="F1062" s="50"/>
      <c r="G1062" s="57"/>
      <c r="H1062" s="50"/>
      <c r="I1062" s="290"/>
      <c r="J1062" s="13"/>
      <c r="Q1062" s="239"/>
      <c r="R1062" s="271"/>
      <c r="S1062" s="280"/>
      <c r="T1062" s="48"/>
      <c r="U1062" s="48"/>
      <c r="V1062" s="253"/>
      <c r="W1062" s="253"/>
      <c r="X1062" s="253"/>
      <c r="Y1062" s="48"/>
      <c r="Z1062" s="517"/>
    </row>
    <row r="1063" s="2" customFormat="true" ht="27" hidden="false" customHeight="true" outlineLevel="0" collapsed="false">
      <c r="A1063" s="49" t="s">
        <v>87</v>
      </c>
      <c r="B1063" s="57" t="n">
        <f aca="false">C1063*1.67</f>
        <v>100.2</v>
      </c>
      <c r="C1063" s="91" t="n">
        <v>60</v>
      </c>
      <c r="D1063" s="50"/>
      <c r="E1063" s="50"/>
      <c r="F1063" s="57"/>
      <c r="G1063" s="57"/>
      <c r="H1063" s="50"/>
      <c r="I1063" s="290"/>
      <c r="J1063" s="38"/>
      <c r="Q1063" s="239"/>
      <c r="R1063" s="271"/>
      <c r="S1063" s="280"/>
      <c r="T1063" s="48"/>
      <c r="U1063" s="48"/>
      <c r="V1063" s="253"/>
      <c r="W1063" s="253"/>
      <c r="X1063" s="253"/>
      <c r="Y1063" s="48"/>
      <c r="Z1063" s="517"/>
    </row>
    <row r="1064" s="2" customFormat="true" ht="27" hidden="false" customHeight="true" outlineLevel="0" collapsed="false">
      <c r="A1064" s="49" t="s">
        <v>92</v>
      </c>
      <c r="B1064" s="57" t="n">
        <v>15</v>
      </c>
      <c r="C1064" s="91" t="n">
        <v>15</v>
      </c>
      <c r="D1064" s="50"/>
      <c r="E1064" s="50"/>
      <c r="F1064" s="56"/>
      <c r="G1064" s="50"/>
      <c r="H1064" s="50"/>
      <c r="I1064" s="290"/>
      <c r="J1064" s="24"/>
      <c r="Q1064" s="239"/>
      <c r="R1064" s="503"/>
      <c r="S1064" s="280"/>
      <c r="T1064" s="48"/>
      <c r="U1064" s="48"/>
      <c r="V1064" s="253"/>
      <c r="W1064" s="253"/>
      <c r="X1064" s="253"/>
      <c r="Y1064" s="48"/>
      <c r="Z1064" s="517"/>
    </row>
    <row r="1065" s="2" customFormat="true" ht="27" hidden="false" customHeight="true" outlineLevel="0" collapsed="false">
      <c r="A1065" s="49" t="s">
        <v>91</v>
      </c>
      <c r="B1065" s="57" t="n">
        <v>5</v>
      </c>
      <c r="C1065" s="57" t="n">
        <v>5</v>
      </c>
      <c r="D1065" s="50"/>
      <c r="E1065" s="50"/>
      <c r="F1065" s="50"/>
      <c r="G1065" s="50"/>
      <c r="H1065" s="50"/>
      <c r="I1065" s="290"/>
      <c r="J1065" s="11"/>
      <c r="Q1065" s="239"/>
      <c r="R1065" s="271"/>
      <c r="S1065" s="223"/>
      <c r="T1065" s="223"/>
      <c r="U1065" s="48"/>
      <c r="V1065" s="253"/>
      <c r="W1065" s="253"/>
      <c r="X1065" s="253"/>
      <c r="Y1065" s="245"/>
      <c r="Z1065" s="338"/>
    </row>
    <row r="1066" s="2" customFormat="true" ht="27" hidden="false" customHeight="true" outlineLevel="0" collapsed="false">
      <c r="A1066" s="78" t="s">
        <v>198</v>
      </c>
      <c r="B1066" s="78"/>
      <c r="C1066" s="78"/>
      <c r="D1066" s="43" t="n">
        <v>200</v>
      </c>
      <c r="E1066" s="43" t="n">
        <v>0.2</v>
      </c>
      <c r="F1066" s="44" t="n">
        <v>0</v>
      </c>
      <c r="G1066" s="43" t="n">
        <v>10.5</v>
      </c>
      <c r="H1066" s="44" t="n">
        <f aca="false">E1066*4+F1066*9+G1066*4</f>
        <v>42.8</v>
      </c>
      <c r="I1066" s="206" t="s">
        <v>199</v>
      </c>
      <c r="J1066" s="13"/>
      <c r="Q1066" s="239"/>
      <c r="R1066" s="251"/>
      <c r="S1066" s="277"/>
      <c r="T1066" s="223"/>
      <c r="U1066" s="48"/>
      <c r="V1066" s="253"/>
      <c r="W1066" s="253"/>
      <c r="X1066" s="253"/>
      <c r="Y1066" s="245"/>
      <c r="Z1066" s="338"/>
    </row>
    <row r="1067" s="2" customFormat="true" ht="27" hidden="false" customHeight="true" outlineLevel="0" collapsed="false">
      <c r="A1067" s="49" t="s">
        <v>200</v>
      </c>
      <c r="B1067" s="62" t="n">
        <v>0.5</v>
      </c>
      <c r="C1067" s="62" t="n">
        <v>0.5</v>
      </c>
      <c r="D1067" s="207"/>
      <c r="E1067" s="207"/>
      <c r="F1067" s="207"/>
      <c r="G1067" s="207"/>
      <c r="H1067" s="208"/>
      <c r="I1067" s="209"/>
      <c r="J1067" s="13"/>
      <c r="Q1067" s="239"/>
      <c r="R1067" s="251"/>
      <c r="S1067" s="277"/>
      <c r="T1067" s="223"/>
      <c r="U1067" s="48"/>
      <c r="V1067" s="253"/>
      <c r="W1067" s="253"/>
      <c r="X1067" s="253"/>
      <c r="Y1067" s="245"/>
      <c r="Z1067" s="338"/>
    </row>
    <row r="1068" s="2" customFormat="true" ht="27" hidden="false" customHeight="true" outlineLevel="0" collapsed="false">
      <c r="A1068" s="49" t="s">
        <v>201</v>
      </c>
      <c r="B1068" s="70" t="n">
        <f aca="false">C1068*1.07</f>
        <v>10.7</v>
      </c>
      <c r="C1068" s="71" t="n">
        <v>10</v>
      </c>
      <c r="D1068" s="207"/>
      <c r="E1068" s="207"/>
      <c r="F1068" s="207"/>
      <c r="G1068" s="207"/>
      <c r="H1068" s="208"/>
      <c r="I1068" s="209"/>
      <c r="J1068" s="24"/>
      <c r="Q1068" s="239"/>
      <c r="R1068" s="251"/>
      <c r="S1068" s="223"/>
      <c r="T1068" s="223"/>
      <c r="U1068" s="48"/>
      <c r="V1068" s="253"/>
      <c r="W1068" s="253"/>
      <c r="X1068" s="253"/>
      <c r="Y1068" s="245"/>
      <c r="Z1068" s="338"/>
    </row>
    <row r="1069" s="2" customFormat="true" ht="27" hidden="false" customHeight="true" outlineLevel="0" collapsed="false">
      <c r="A1069" s="49" t="s">
        <v>29</v>
      </c>
      <c r="B1069" s="210" t="n">
        <v>10</v>
      </c>
      <c r="C1069" s="210" t="n">
        <v>10</v>
      </c>
      <c r="D1069" s="207"/>
      <c r="E1069" s="207"/>
      <c r="F1069" s="207"/>
      <c r="G1069" s="207"/>
      <c r="H1069" s="207"/>
      <c r="I1069" s="209"/>
      <c r="J1069" s="13"/>
      <c r="Q1069" s="239"/>
      <c r="R1069" s="271"/>
      <c r="S1069" s="277"/>
      <c r="T1069" s="277"/>
      <c r="U1069" s="273"/>
      <c r="V1069" s="277"/>
      <c r="W1069" s="277"/>
      <c r="X1069" s="277"/>
      <c r="Y1069" s="245"/>
      <c r="Z1069" s="336"/>
    </row>
    <row r="1070" s="2" customFormat="true" ht="27" hidden="false" customHeight="true" outlineLevel="0" collapsed="false">
      <c r="A1070" s="125" t="s">
        <v>438</v>
      </c>
      <c r="B1070" s="125"/>
      <c r="C1070" s="125"/>
      <c r="D1070" s="126" t="n">
        <v>60</v>
      </c>
      <c r="E1070" s="101" t="n">
        <v>3.8</v>
      </c>
      <c r="F1070" s="101" t="n">
        <v>6.42857142857143</v>
      </c>
      <c r="G1070" s="101" t="n">
        <v>27.5</v>
      </c>
      <c r="H1070" s="107" t="n">
        <f aca="false">E1070*4+F1070*9+G1070*4</f>
        <v>183.057142857143</v>
      </c>
      <c r="I1070" s="206" t="s">
        <v>439</v>
      </c>
      <c r="J1070" s="38"/>
    </row>
    <row r="1071" s="2" customFormat="true" ht="27" hidden="false" customHeight="true" outlineLevel="0" collapsed="false">
      <c r="A1071" s="525" t="s">
        <v>440</v>
      </c>
      <c r="B1071" s="125"/>
      <c r="C1071" s="126" t="n">
        <v>67</v>
      </c>
      <c r="D1071" s="126"/>
      <c r="E1071" s="101"/>
      <c r="F1071" s="101"/>
      <c r="G1071" s="101"/>
      <c r="H1071" s="107"/>
      <c r="I1071" s="526"/>
      <c r="J1071" s="38"/>
    </row>
    <row r="1072" s="2" customFormat="true" ht="27" hidden="false" customHeight="true" outlineLevel="0" collapsed="false">
      <c r="A1072" s="129" t="s">
        <v>105</v>
      </c>
      <c r="B1072" s="69" t="n">
        <v>38</v>
      </c>
      <c r="C1072" s="69" t="n">
        <v>38</v>
      </c>
      <c r="D1072" s="279"/>
      <c r="E1072" s="527"/>
      <c r="F1072" s="527"/>
      <c r="G1072" s="527"/>
      <c r="H1072" s="527"/>
      <c r="I1072" s="528"/>
      <c r="J1072" s="13"/>
    </row>
    <row r="1073" s="2" customFormat="true" ht="27" hidden="false" customHeight="true" outlineLevel="0" collapsed="false">
      <c r="A1073" s="129" t="s">
        <v>441</v>
      </c>
      <c r="B1073" s="71" t="n">
        <v>7</v>
      </c>
      <c r="C1073" s="71" t="n">
        <v>7</v>
      </c>
      <c r="D1073" s="126"/>
      <c r="E1073" s="529"/>
      <c r="F1073" s="530"/>
      <c r="G1073" s="531"/>
      <c r="H1073" s="173"/>
      <c r="I1073" s="526"/>
      <c r="J1073" s="13"/>
    </row>
    <row r="1074" s="2" customFormat="true" ht="27" hidden="false" customHeight="true" outlineLevel="0" collapsed="false">
      <c r="A1074" s="129" t="s">
        <v>91</v>
      </c>
      <c r="B1074" s="69" t="n">
        <v>8</v>
      </c>
      <c r="C1074" s="69" t="n">
        <v>8</v>
      </c>
      <c r="D1074" s="279"/>
      <c r="E1074" s="529"/>
      <c r="F1074" s="530"/>
      <c r="G1074" s="531"/>
      <c r="H1074" s="173"/>
      <c r="I1074" s="526"/>
      <c r="J1074" s="13"/>
    </row>
    <row r="1075" s="2" customFormat="true" ht="27" hidden="false" customHeight="true" outlineLevel="0" collapsed="false">
      <c r="A1075" s="129" t="s">
        <v>141</v>
      </c>
      <c r="B1075" s="69" t="n">
        <v>0.4</v>
      </c>
      <c r="C1075" s="69" t="n">
        <v>0.4</v>
      </c>
      <c r="D1075" s="126"/>
      <c r="E1075" s="527"/>
      <c r="F1075" s="530"/>
      <c r="G1075" s="531"/>
      <c r="H1075" s="173"/>
      <c r="I1075" s="526"/>
      <c r="J1075" s="13"/>
    </row>
    <row r="1076" s="2" customFormat="true" ht="27" hidden="false" customHeight="true" outlineLevel="0" collapsed="false">
      <c r="A1076" s="111" t="s">
        <v>335</v>
      </c>
      <c r="B1076" s="69" t="n">
        <v>1.4</v>
      </c>
      <c r="C1076" s="69" t="n">
        <v>1.4</v>
      </c>
      <c r="D1076" s="126"/>
      <c r="E1076" s="527"/>
      <c r="F1076" s="530"/>
      <c r="G1076" s="531"/>
      <c r="H1076" s="173"/>
      <c r="I1076" s="526"/>
      <c r="J1076" s="38"/>
    </row>
    <row r="1077" s="2" customFormat="true" ht="27" hidden="false" customHeight="true" outlineLevel="0" collapsed="false">
      <c r="A1077" s="49" t="s">
        <v>139</v>
      </c>
      <c r="B1077" s="70" t="n">
        <f aca="false">B1076*0.25</f>
        <v>0.35</v>
      </c>
      <c r="C1077" s="70" t="n">
        <f aca="false">C1076*0.25</f>
        <v>0.35</v>
      </c>
      <c r="D1077" s="126"/>
      <c r="E1077" s="527"/>
      <c r="F1077" s="530"/>
      <c r="G1077" s="531"/>
      <c r="H1077" s="173"/>
      <c r="I1077" s="526"/>
      <c r="J1077" s="38"/>
    </row>
    <row r="1078" s="2" customFormat="true" ht="27" hidden="false" customHeight="true" outlineLevel="0" collapsed="false">
      <c r="A1078" s="129" t="s">
        <v>442</v>
      </c>
      <c r="B1078" s="71" t="n">
        <v>14</v>
      </c>
      <c r="C1078" s="71" t="n">
        <v>14</v>
      </c>
      <c r="D1078" s="126"/>
      <c r="E1078" s="527"/>
      <c r="F1078" s="530"/>
      <c r="G1078" s="531"/>
      <c r="H1078" s="173"/>
      <c r="I1078" s="526"/>
      <c r="J1078" s="38"/>
    </row>
    <row r="1079" s="2" customFormat="true" ht="27" hidden="false" customHeight="true" outlineLevel="0" collapsed="false">
      <c r="A1079" s="49" t="s">
        <v>137</v>
      </c>
      <c r="B1079" s="69" t="n">
        <v>4</v>
      </c>
      <c r="C1079" s="69" t="n">
        <v>4</v>
      </c>
      <c r="D1079" s="126"/>
      <c r="E1079" s="532"/>
      <c r="F1079" s="530"/>
      <c r="G1079" s="531"/>
      <c r="H1079" s="173"/>
      <c r="I1079" s="526"/>
      <c r="J1079" s="13"/>
    </row>
    <row r="1080" s="2" customFormat="true" ht="27" hidden="false" customHeight="true" outlineLevel="0" collapsed="false">
      <c r="A1080" s="487" t="s">
        <v>443</v>
      </c>
      <c r="B1080" s="69"/>
      <c r="C1080" s="69"/>
      <c r="D1080" s="126"/>
      <c r="E1080" s="532"/>
      <c r="F1080" s="530"/>
      <c r="G1080" s="531"/>
      <c r="H1080" s="173"/>
      <c r="I1080" s="526"/>
      <c r="J1080" s="38"/>
    </row>
    <row r="1081" s="2" customFormat="true" ht="27" hidden="false" customHeight="true" outlineLevel="0" collapsed="false">
      <c r="A1081" s="129" t="s">
        <v>105</v>
      </c>
      <c r="B1081" s="69" t="n">
        <v>1.3</v>
      </c>
      <c r="C1081" s="69" t="n">
        <v>1.3</v>
      </c>
      <c r="D1081" s="279"/>
      <c r="E1081" s="527"/>
      <c r="F1081" s="527"/>
      <c r="G1081" s="527"/>
      <c r="H1081" s="527"/>
      <c r="I1081" s="528"/>
      <c r="J1081" s="38"/>
    </row>
    <row r="1082" s="2" customFormat="true" ht="27" hidden="false" customHeight="true" outlineLevel="0" collapsed="false">
      <c r="A1082" s="129" t="s">
        <v>91</v>
      </c>
      <c r="B1082" s="69" t="n">
        <v>1.3</v>
      </c>
      <c r="C1082" s="69" t="n">
        <v>1.3</v>
      </c>
      <c r="D1082" s="279"/>
      <c r="E1082" s="529"/>
      <c r="F1082" s="530"/>
      <c r="G1082" s="531"/>
      <c r="H1082" s="173"/>
      <c r="I1082" s="526"/>
      <c r="J1082" s="13"/>
    </row>
    <row r="1083" s="2" customFormat="true" ht="27" hidden="false" customHeight="true" outlineLevel="0" collapsed="false">
      <c r="A1083" s="129" t="s">
        <v>444</v>
      </c>
      <c r="B1083" s="69" t="n">
        <v>1.3</v>
      </c>
      <c r="C1083" s="69" t="n">
        <v>1.3</v>
      </c>
      <c r="D1083" s="279"/>
      <c r="E1083" s="529"/>
      <c r="F1083" s="530"/>
      <c r="G1083" s="531"/>
      <c r="H1083" s="173"/>
      <c r="I1083" s="528"/>
      <c r="J1083" s="38"/>
    </row>
    <row r="1084" s="2" customFormat="true" ht="27" hidden="false" customHeight="true" outlineLevel="0" collapsed="false">
      <c r="A1084" s="129" t="s">
        <v>106</v>
      </c>
      <c r="B1084" s="70" t="n">
        <v>0.2</v>
      </c>
      <c r="C1084" s="70" t="n">
        <v>0.2</v>
      </c>
      <c r="D1084" s="279"/>
      <c r="E1084" s="527"/>
      <c r="F1084" s="530"/>
      <c r="G1084" s="531"/>
      <c r="H1084" s="173"/>
      <c r="I1084" s="528"/>
      <c r="J1084" s="38"/>
    </row>
    <row r="1085" s="2" customFormat="true" ht="27" hidden="false" customHeight="true" outlineLevel="0" collapsed="false">
      <c r="A1085" s="42" t="s">
        <v>6</v>
      </c>
      <c r="B1085" s="42"/>
      <c r="C1085" s="42"/>
      <c r="D1085" s="43" t="n">
        <v>30</v>
      </c>
      <c r="E1085" s="44" t="n">
        <v>0.7</v>
      </c>
      <c r="F1085" s="44" t="n">
        <v>0.4</v>
      </c>
      <c r="G1085" s="44" t="n">
        <v>11.3</v>
      </c>
      <c r="H1085" s="66" t="n">
        <f aca="false">E1085*4+F1085*9+G1085*4</f>
        <v>51.6</v>
      </c>
      <c r="I1085" s="46"/>
      <c r="J1085" s="38"/>
    </row>
    <row r="1086" s="2" customFormat="true" ht="27" hidden="false" customHeight="true" outlineLevel="0" collapsed="false">
      <c r="A1086" s="33" t="s">
        <v>151</v>
      </c>
      <c r="B1086" s="33"/>
      <c r="C1086" s="33"/>
      <c r="D1086" s="33"/>
      <c r="E1086" s="36" t="n">
        <f aca="false">E961+E977++E975+E1042</f>
        <v>52.3333333333333</v>
      </c>
      <c r="F1086" s="36" t="n">
        <f aca="false">F961+F977++F975+F1042</f>
        <v>51.3952380952381</v>
      </c>
      <c r="G1086" s="36" t="n">
        <f aca="false">G961+G977++G975+G1042</f>
        <v>249.566666666667</v>
      </c>
      <c r="H1086" s="36" t="n">
        <f aca="false">H961+H977++H975+H1042</f>
        <v>1670.15714285714</v>
      </c>
      <c r="I1086" s="166"/>
      <c r="J1086" s="13"/>
    </row>
    <row r="1087" s="2" customFormat="true" ht="27" hidden="false" customHeight="true" outlineLevel="0" collapsed="false">
      <c r="A1087" s="12" t="s">
        <v>418</v>
      </c>
      <c r="B1087" s="12"/>
      <c r="C1087" s="12"/>
      <c r="D1087" s="12"/>
      <c r="E1087" s="12"/>
      <c r="F1087" s="12"/>
      <c r="G1087" s="12"/>
      <c r="H1087" s="12"/>
      <c r="I1087" s="12"/>
      <c r="J1087" s="24"/>
    </row>
    <row r="1088" s="2" customFormat="true" ht="27" hidden="false" customHeight="true" outlineLevel="0" collapsed="false">
      <c r="A1088" s="20" t="s">
        <v>8</v>
      </c>
      <c r="B1088" s="22" t="s">
        <v>9</v>
      </c>
      <c r="C1088" s="22" t="s">
        <v>10</v>
      </c>
      <c r="D1088" s="22" t="s">
        <v>11</v>
      </c>
      <c r="E1088" s="22"/>
      <c r="F1088" s="22"/>
      <c r="G1088" s="22"/>
      <c r="H1088" s="22"/>
      <c r="I1088" s="23" t="s">
        <v>12</v>
      </c>
      <c r="J1088" s="13"/>
    </row>
    <row r="1089" s="2" customFormat="true" ht="27" hidden="false" customHeight="true" outlineLevel="0" collapsed="false">
      <c r="A1089" s="20"/>
      <c r="B1089" s="22"/>
      <c r="C1089" s="22"/>
      <c r="D1089" s="22" t="s">
        <v>14</v>
      </c>
      <c r="E1089" s="167" t="s">
        <v>15</v>
      </c>
      <c r="F1089" s="167" t="s">
        <v>16</v>
      </c>
      <c r="G1089" s="167" t="s">
        <v>17</v>
      </c>
      <c r="H1089" s="22" t="s">
        <v>18</v>
      </c>
      <c r="I1089" s="23"/>
      <c r="J1089" s="13"/>
    </row>
    <row r="1090" s="2" customFormat="true" ht="27" hidden="false" customHeight="true" outlineLevel="0" collapsed="false">
      <c r="A1090" s="33" t="s">
        <v>20</v>
      </c>
      <c r="B1090" s="33"/>
      <c r="C1090" s="33"/>
      <c r="D1090" s="34" t="n">
        <f aca="false">D1091+30+D1099</f>
        <v>410</v>
      </c>
      <c r="E1090" s="35" t="n">
        <f aca="false">E1091+E1096+E1099</f>
        <v>9.4</v>
      </c>
      <c r="F1090" s="35" t="n">
        <f aca="false">F1091+F1096+F1099</f>
        <v>16.3</v>
      </c>
      <c r="G1090" s="35" t="n">
        <f aca="false">G1091+G1096+G1099</f>
        <v>46.4</v>
      </c>
      <c r="H1090" s="35" t="n">
        <f aca="false">H1091+H1096+H1099</f>
        <v>369.9</v>
      </c>
      <c r="I1090" s="76"/>
      <c r="J1090" s="24"/>
    </row>
    <row r="1091" s="2" customFormat="true" ht="27" hidden="false" customHeight="true" outlineLevel="0" collapsed="false">
      <c r="A1091" s="78" t="s">
        <v>445</v>
      </c>
      <c r="B1091" s="78"/>
      <c r="C1091" s="78"/>
      <c r="D1091" s="43" t="n">
        <v>200</v>
      </c>
      <c r="E1091" s="44" t="n">
        <v>7.5</v>
      </c>
      <c r="F1091" s="44" t="n">
        <v>9.2</v>
      </c>
      <c r="G1091" s="44" t="n">
        <v>26</v>
      </c>
      <c r="H1091" s="66" t="n">
        <f aca="false">E1091*4+F1091*9+G1091*4</f>
        <v>216.8</v>
      </c>
      <c r="I1091" s="51" t="s">
        <v>23</v>
      </c>
      <c r="J1091" s="38"/>
    </row>
    <row r="1092" s="2" customFormat="true" ht="27" hidden="false" customHeight="true" outlineLevel="0" collapsed="false">
      <c r="A1092" s="49" t="s">
        <v>446</v>
      </c>
      <c r="B1092" s="50" t="n">
        <v>25</v>
      </c>
      <c r="C1092" s="50" t="n">
        <v>25</v>
      </c>
      <c r="D1092" s="43"/>
      <c r="E1092" s="44"/>
      <c r="F1092" s="44"/>
      <c r="G1092" s="44"/>
      <c r="H1092" s="44"/>
      <c r="I1092" s="46"/>
      <c r="J1092" s="16"/>
    </row>
    <row r="1093" s="2" customFormat="true" ht="27" hidden="false" customHeight="true" outlineLevel="0" collapsed="false">
      <c r="A1093" s="53" t="s">
        <v>27</v>
      </c>
      <c r="B1093" s="50" t="n">
        <v>182</v>
      </c>
      <c r="C1093" s="50" t="n">
        <v>182</v>
      </c>
      <c r="D1093" s="43"/>
      <c r="E1093" s="44"/>
      <c r="F1093" s="44"/>
      <c r="G1093" s="44"/>
      <c r="H1093" s="43"/>
      <c r="I1093" s="51"/>
      <c r="J1093" s="38"/>
    </row>
    <row r="1094" s="80" customFormat="true" ht="27" hidden="false" customHeight="true" outlineLevel="0" collapsed="false">
      <c r="A1094" s="49" t="s">
        <v>29</v>
      </c>
      <c r="B1094" s="50" t="n">
        <v>3</v>
      </c>
      <c r="C1094" s="50" t="n">
        <v>3</v>
      </c>
      <c r="D1094" s="43"/>
      <c r="E1094" s="44"/>
      <c r="F1094" s="44"/>
      <c r="G1094" s="44"/>
      <c r="H1094" s="43"/>
      <c r="I1094" s="51"/>
      <c r="J1094" s="13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</row>
    <row r="1095" s="80" customFormat="true" ht="27" hidden="false" customHeight="true" outlineLevel="0" collapsed="false">
      <c r="A1095" s="49" t="s">
        <v>91</v>
      </c>
      <c r="B1095" s="50" t="n">
        <v>5</v>
      </c>
      <c r="C1095" s="50" t="n">
        <v>5</v>
      </c>
      <c r="D1095" s="43"/>
      <c r="E1095" s="44"/>
      <c r="F1095" s="44"/>
      <c r="G1095" s="44"/>
      <c r="H1095" s="43"/>
      <c r="I1095" s="51"/>
      <c r="J1095" s="38"/>
      <c r="K1095" s="2" t="s">
        <v>447</v>
      </c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</row>
    <row r="1096" s="80" customFormat="true" ht="27" hidden="false" customHeight="true" outlineLevel="0" collapsed="false">
      <c r="A1096" s="42" t="s">
        <v>33</v>
      </c>
      <c r="B1096" s="42"/>
      <c r="C1096" s="42"/>
      <c r="D1096" s="60" t="s">
        <v>448</v>
      </c>
      <c r="E1096" s="44" t="n">
        <v>1.8</v>
      </c>
      <c r="F1096" s="44" t="n">
        <v>7.1</v>
      </c>
      <c r="G1096" s="44" t="n">
        <v>9.9</v>
      </c>
      <c r="H1096" s="45" t="n">
        <f aca="false">E1096*4+F1096*9+G1096*4</f>
        <v>110.7</v>
      </c>
      <c r="I1096" s="46" t="s">
        <v>35</v>
      </c>
      <c r="J1096" s="38"/>
      <c r="K1096" s="14" t="s">
        <v>6</v>
      </c>
      <c r="L1096" s="2" t="n">
        <f aca="false">D1333+D1372</f>
        <v>50</v>
      </c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</row>
    <row r="1097" s="80" customFormat="true" ht="27" hidden="false" customHeight="true" outlineLevel="0" collapsed="false">
      <c r="A1097" s="53" t="s">
        <v>37</v>
      </c>
      <c r="B1097" s="62" t="n">
        <v>20</v>
      </c>
      <c r="C1097" s="62" t="n">
        <v>20</v>
      </c>
      <c r="D1097" s="62"/>
      <c r="E1097" s="63"/>
      <c r="F1097" s="63"/>
      <c r="G1097" s="63"/>
      <c r="H1097" s="62"/>
      <c r="I1097" s="64"/>
      <c r="J1097" s="13"/>
      <c r="K1097" s="14" t="s">
        <v>7</v>
      </c>
      <c r="L1097" s="25" t="n">
        <f aca="false">D1332+C1244+C1356++C1290</f>
        <v>63</v>
      </c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2" customFormat="true" ht="27" hidden="false" customHeight="true" outlineLevel="0" collapsed="false">
      <c r="A1098" s="53" t="s">
        <v>31</v>
      </c>
      <c r="B1098" s="62" t="n">
        <v>10</v>
      </c>
      <c r="C1098" s="62" t="n">
        <v>10</v>
      </c>
      <c r="D1098" s="62"/>
      <c r="E1098" s="63"/>
      <c r="F1098" s="63"/>
      <c r="G1098" s="63"/>
      <c r="H1098" s="62"/>
      <c r="I1098" s="64"/>
      <c r="J1098" s="13"/>
      <c r="K1098" s="14" t="s">
        <v>13</v>
      </c>
      <c r="L1098" s="25" t="n">
        <f aca="false">B1319+C1293+B1337</f>
        <v>51</v>
      </c>
    </row>
    <row r="1099" s="2" customFormat="true" ht="27" hidden="false" customHeight="true" outlineLevel="0" collapsed="false">
      <c r="A1099" s="42" t="s">
        <v>202</v>
      </c>
      <c r="B1099" s="42"/>
      <c r="C1099" s="42"/>
      <c r="D1099" s="43" t="n">
        <v>180</v>
      </c>
      <c r="E1099" s="44" t="n">
        <v>0.1</v>
      </c>
      <c r="F1099" s="44" t="n">
        <v>0</v>
      </c>
      <c r="G1099" s="44" t="n">
        <v>10.5</v>
      </c>
      <c r="H1099" s="66" t="n">
        <f aca="false">E1099*4+F1099*9+G1099*4</f>
        <v>42.4</v>
      </c>
      <c r="I1099" s="46" t="s">
        <v>203</v>
      </c>
      <c r="J1099" s="13"/>
      <c r="K1099" s="77" t="s">
        <v>206</v>
      </c>
      <c r="L1099" s="25" t="n">
        <f aca="false">C1239+C1282</f>
        <v>34</v>
      </c>
    </row>
    <row r="1100" s="2" customFormat="true" ht="27" hidden="false" customHeight="true" outlineLevel="0" collapsed="false">
      <c r="A1100" s="53" t="s">
        <v>134</v>
      </c>
      <c r="B1100" s="62" t="n">
        <v>0.5</v>
      </c>
      <c r="C1100" s="62" t="n">
        <v>0.5</v>
      </c>
      <c r="D1100" s="62"/>
      <c r="E1100" s="63"/>
      <c r="F1100" s="63"/>
      <c r="G1100" s="63"/>
      <c r="H1100" s="62"/>
      <c r="I1100" s="64"/>
      <c r="J1100" s="38"/>
      <c r="K1100" s="2" t="s">
        <v>146</v>
      </c>
    </row>
    <row r="1101" s="2" customFormat="true" ht="27" hidden="false" customHeight="true" outlineLevel="0" collapsed="false">
      <c r="A1101" s="53" t="s">
        <v>29</v>
      </c>
      <c r="B1101" s="62" t="n">
        <v>10</v>
      </c>
      <c r="C1101" s="62" t="n">
        <v>10</v>
      </c>
      <c r="D1101" s="62"/>
      <c r="E1101" s="63"/>
      <c r="F1101" s="63"/>
      <c r="G1101" s="63"/>
      <c r="H1101" s="62"/>
      <c r="I1101" s="46"/>
      <c r="J1101" s="13"/>
      <c r="K1101" s="14" t="s">
        <v>24</v>
      </c>
      <c r="L1101" s="25" t="n">
        <f aca="false">C1278+C1363+C1307</f>
        <v>225</v>
      </c>
    </row>
    <row r="1102" s="2" customFormat="true" ht="27" hidden="false" customHeight="true" outlineLevel="0" collapsed="false">
      <c r="A1102" s="53" t="s">
        <v>204</v>
      </c>
      <c r="B1102" s="62" t="n">
        <v>6</v>
      </c>
      <c r="C1102" s="62" t="n">
        <v>5</v>
      </c>
      <c r="D1102" s="62"/>
      <c r="E1102" s="63"/>
      <c r="F1102" s="63"/>
      <c r="G1102" s="63"/>
      <c r="H1102" s="63"/>
      <c r="I1102" s="72"/>
      <c r="J1102" s="13"/>
      <c r="K1102" s="14" t="s">
        <v>26</v>
      </c>
      <c r="L1102" s="25" t="n">
        <f aca="false">C1314+C1311+C1283++C1255++C1257+C1313+C1320+C1322+C1323+C1346+C1258</f>
        <v>261.2</v>
      </c>
    </row>
    <row r="1103" s="2" customFormat="true" ht="27" hidden="false" customHeight="true" outlineLevel="0" collapsed="false">
      <c r="A1103" s="73" t="s">
        <v>49</v>
      </c>
      <c r="B1103" s="73"/>
      <c r="C1103" s="73"/>
      <c r="D1103" s="73"/>
      <c r="E1103" s="35" t="n">
        <f aca="false">E1104</f>
        <v>0.5</v>
      </c>
      <c r="F1103" s="35" t="n">
        <f aca="false">F1104</f>
        <v>0.2</v>
      </c>
      <c r="G1103" s="35" t="n">
        <f aca="false">G1104</f>
        <v>21.8</v>
      </c>
      <c r="H1103" s="36" t="n">
        <f aca="false">H1104</f>
        <v>91</v>
      </c>
      <c r="I1103" s="76"/>
      <c r="J1103" s="13"/>
      <c r="K1103" s="14" t="s">
        <v>28</v>
      </c>
      <c r="L1103" s="25" t="n">
        <f aca="false">D1251</f>
        <v>100</v>
      </c>
    </row>
    <row r="1104" s="2" customFormat="true" ht="27" hidden="false" customHeight="true" outlineLevel="0" collapsed="false">
      <c r="A1104" s="75" t="s">
        <v>51</v>
      </c>
      <c r="B1104" s="43" t="n">
        <v>120</v>
      </c>
      <c r="C1104" s="43" t="n">
        <v>120</v>
      </c>
      <c r="D1104" s="43" t="n">
        <v>120</v>
      </c>
      <c r="E1104" s="44" t="n">
        <v>0.5</v>
      </c>
      <c r="F1104" s="44" t="n">
        <v>0.2</v>
      </c>
      <c r="G1104" s="44" t="n">
        <v>21.8</v>
      </c>
      <c r="H1104" s="66" t="n">
        <f aca="false">E1104*4+F1104*9+G1104*4</f>
        <v>91</v>
      </c>
      <c r="I1104" s="51" t="s">
        <v>52</v>
      </c>
      <c r="J1104" s="38"/>
      <c r="K1104" s="14" t="s">
        <v>30</v>
      </c>
      <c r="L1104" s="25" t="n">
        <f aca="false">B1326</f>
        <v>15</v>
      </c>
    </row>
    <row r="1105" s="2" customFormat="true" ht="27" hidden="false" customHeight="true" outlineLevel="0" collapsed="false">
      <c r="A1105" s="33" t="s">
        <v>54</v>
      </c>
      <c r="B1105" s="33"/>
      <c r="C1105" s="33"/>
      <c r="D1105" s="36" t="n">
        <f aca="false">D1106+195+D1158+D1181+D1190</f>
        <v>655</v>
      </c>
      <c r="E1105" s="35" t="n">
        <f aca="false">E1106+E1120+E1158+E1181+E1190+E1196+E1197</f>
        <v>18.82</v>
      </c>
      <c r="F1105" s="35" t="n">
        <f aca="false">F1106+F1120+F1158+F1181+F1190+F1196+F1197</f>
        <v>24.43</v>
      </c>
      <c r="G1105" s="35" t="n">
        <f aca="false">G1106+G1120+G1158+G1181+G1190+G1196+G1197</f>
        <v>87.95</v>
      </c>
      <c r="H1105" s="35" t="n">
        <f aca="false">H1106+H1120+H1158+H1181+H1190+H1196+H1197</f>
        <v>646.95</v>
      </c>
      <c r="I1105" s="76"/>
      <c r="J1105" s="38"/>
      <c r="K1105" s="14" t="s">
        <v>32</v>
      </c>
    </row>
    <row r="1106" s="2" customFormat="true" ht="27" hidden="false" customHeight="true" outlineLevel="0" collapsed="false">
      <c r="A1106" s="148" t="s">
        <v>171</v>
      </c>
      <c r="B1106" s="148"/>
      <c r="C1106" s="148"/>
      <c r="D1106" s="106" t="n">
        <v>60</v>
      </c>
      <c r="E1106" s="104" t="n">
        <v>2.2</v>
      </c>
      <c r="F1106" s="104" t="n">
        <v>4.1</v>
      </c>
      <c r="G1106" s="104" t="n">
        <v>3.5</v>
      </c>
      <c r="H1106" s="107" t="n">
        <f aca="false">E1106*4+F1106*9+G1106*4</f>
        <v>59.7</v>
      </c>
      <c r="I1106" s="190" t="s">
        <v>172</v>
      </c>
      <c r="J1106" s="13"/>
      <c r="K1106" s="30" t="s">
        <v>295</v>
      </c>
    </row>
    <row r="1107" s="80" customFormat="true" ht="27" hidden="false" customHeight="true" outlineLevel="0" collapsed="false">
      <c r="A1107" s="53" t="s">
        <v>88</v>
      </c>
      <c r="B1107" s="79" t="n">
        <f aca="false">C1107*1.25</f>
        <v>25</v>
      </c>
      <c r="C1107" s="79" t="n">
        <v>20</v>
      </c>
      <c r="D1107" s="62"/>
      <c r="E1107" s="63"/>
      <c r="F1107" s="63"/>
      <c r="G1107" s="63"/>
      <c r="H1107" s="63"/>
      <c r="I1107" s="72"/>
      <c r="J1107" s="38"/>
      <c r="K1107" s="14" t="s">
        <v>38</v>
      </c>
      <c r="L1107" s="25" t="n">
        <f aca="false">C1248+C1241+B1327+C1371+C1324+B1339+C1260</f>
        <v>31.9</v>
      </c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</row>
    <row r="1108" s="2" customFormat="true" ht="27" hidden="false" customHeight="true" outlineLevel="0" collapsed="false">
      <c r="A1108" s="53" t="s">
        <v>61</v>
      </c>
      <c r="B1108" s="79" t="n">
        <f aca="false">C1108*1.33</f>
        <v>26.6</v>
      </c>
      <c r="C1108" s="79" t="n">
        <v>20</v>
      </c>
      <c r="D1108" s="62"/>
      <c r="E1108" s="63"/>
      <c r="F1108" s="63"/>
      <c r="G1108" s="63"/>
      <c r="H1108" s="63"/>
      <c r="I1108" s="72"/>
      <c r="J1108" s="38"/>
      <c r="K1108" s="14" t="s">
        <v>39</v>
      </c>
      <c r="L1108" s="4"/>
    </row>
    <row r="1109" s="2" customFormat="true" ht="27" hidden="false" customHeight="true" outlineLevel="0" collapsed="false">
      <c r="A1109" s="53" t="s">
        <v>127</v>
      </c>
      <c r="B1109" s="79"/>
      <c r="C1109" s="79" t="n">
        <v>17</v>
      </c>
      <c r="D1109" s="62"/>
      <c r="E1109" s="63"/>
      <c r="F1109" s="63"/>
      <c r="G1109" s="63"/>
      <c r="H1109" s="63"/>
      <c r="I1109" s="72"/>
      <c r="J1109" s="13"/>
      <c r="K1109" s="67" t="s">
        <v>42</v>
      </c>
    </row>
    <row r="1110" s="2" customFormat="true" ht="27" hidden="false" customHeight="true" outlineLevel="0" collapsed="false">
      <c r="A1110" s="49" t="s">
        <v>126</v>
      </c>
      <c r="B1110" s="191" t="n">
        <f aca="false">C1110*1.67</f>
        <v>25.05</v>
      </c>
      <c r="C1110" s="50" t="n">
        <v>15</v>
      </c>
      <c r="D1110" s="192"/>
      <c r="E1110" s="44"/>
      <c r="F1110" s="44"/>
      <c r="G1110" s="44"/>
      <c r="H1110" s="44"/>
      <c r="I1110" s="193"/>
      <c r="J1110" s="38"/>
      <c r="K1110" s="14" t="s">
        <v>44</v>
      </c>
      <c r="L1110" s="2" t="n">
        <f aca="false">C1247</f>
        <v>4</v>
      </c>
    </row>
    <row r="1111" s="2" customFormat="true" ht="27" hidden="false" customHeight="true" outlineLevel="0" collapsed="false">
      <c r="A1111" s="194" t="s">
        <v>173</v>
      </c>
      <c r="B1111" s="195" t="n">
        <f aca="false">C1111*1.82</f>
        <v>45.5</v>
      </c>
      <c r="C1111" s="79" t="n">
        <v>25</v>
      </c>
      <c r="D1111" s="192"/>
      <c r="E1111" s="196"/>
      <c r="F1111" s="63"/>
      <c r="G1111" s="63"/>
      <c r="H1111" s="62"/>
      <c r="I1111" s="154"/>
      <c r="J1111" s="16"/>
      <c r="K1111" s="14" t="s">
        <v>45</v>
      </c>
      <c r="L1111" s="2" t="n">
        <f aca="false">C1370</f>
        <v>0.5</v>
      </c>
    </row>
    <row r="1112" s="2" customFormat="true" ht="27" hidden="false" customHeight="true" outlineLevel="0" collapsed="false">
      <c r="A1112" s="49" t="s">
        <v>174</v>
      </c>
      <c r="B1112" s="56" t="n">
        <f aca="false">C1112*1.02</f>
        <v>25.5</v>
      </c>
      <c r="C1112" s="79" t="n">
        <v>25</v>
      </c>
      <c r="D1112" s="192"/>
      <c r="E1112" s="56"/>
      <c r="F1112" s="56"/>
      <c r="G1112" s="56"/>
      <c r="H1112" s="50"/>
      <c r="I1112" s="197"/>
      <c r="J1112" s="13"/>
      <c r="K1112" s="14" t="s">
        <v>46</v>
      </c>
      <c r="L1112" s="25" t="n">
        <f aca="false">C1353+C1354</f>
        <v>52</v>
      </c>
    </row>
    <row r="1113" s="2" customFormat="true" ht="27" hidden="false" customHeight="true" outlineLevel="0" collapsed="false">
      <c r="A1113" s="49" t="s">
        <v>76</v>
      </c>
      <c r="B1113" s="56" t="n">
        <f aca="false">C1113*1.05</f>
        <v>26.25</v>
      </c>
      <c r="C1113" s="79" t="n">
        <v>25</v>
      </c>
      <c r="D1113" s="192"/>
      <c r="E1113" s="56"/>
      <c r="F1113" s="56"/>
      <c r="G1113" s="56"/>
      <c r="H1113" s="50"/>
      <c r="I1113" s="197"/>
      <c r="J1113" s="38"/>
      <c r="K1113" s="14" t="s">
        <v>213</v>
      </c>
      <c r="L1113" s="25" t="n">
        <f aca="false">C1287</f>
        <v>56</v>
      </c>
    </row>
    <row r="1114" s="2" customFormat="true" ht="27" hidden="false" customHeight="true" outlineLevel="0" collapsed="false">
      <c r="A1114" s="49" t="s">
        <v>67</v>
      </c>
      <c r="B1114" s="50" t="n">
        <v>4</v>
      </c>
      <c r="C1114" s="50" t="n">
        <v>4</v>
      </c>
      <c r="D1114" s="192"/>
      <c r="E1114" s="44"/>
      <c r="F1114" s="44"/>
      <c r="G1114" s="44"/>
      <c r="H1114" s="198"/>
      <c r="I1114" s="193"/>
      <c r="J1114" s="38"/>
      <c r="K1114" s="2" t="s">
        <v>50</v>
      </c>
    </row>
    <row r="1115" s="2" customFormat="true" ht="27" hidden="false" customHeight="true" outlineLevel="0" collapsed="false">
      <c r="A1115" s="81" t="s">
        <v>69</v>
      </c>
      <c r="B1115" s="81"/>
      <c r="C1115" s="81"/>
      <c r="D1115" s="81"/>
      <c r="E1115" s="81"/>
      <c r="F1115" s="81"/>
      <c r="G1115" s="81"/>
      <c r="H1115" s="81"/>
      <c r="I1115" s="81"/>
      <c r="J1115" s="38"/>
      <c r="K1115" s="14" t="s">
        <v>53</v>
      </c>
      <c r="L1115" s="25" t="n">
        <f aca="false">C1276</f>
        <v>62</v>
      </c>
    </row>
    <row r="1116" s="2" customFormat="true" ht="27" hidden="false" customHeight="true" outlineLevel="0" collapsed="false">
      <c r="A1116" s="78" t="s">
        <v>71</v>
      </c>
      <c r="B1116" s="78"/>
      <c r="C1116" s="78"/>
      <c r="D1116" s="43" t="n">
        <v>60</v>
      </c>
      <c r="E1116" s="44" t="n">
        <v>0.6</v>
      </c>
      <c r="F1116" s="44" t="n">
        <v>4.1</v>
      </c>
      <c r="G1116" s="44" t="n">
        <v>1.9</v>
      </c>
      <c r="H1116" s="66" t="n">
        <f aca="false">G1116*4+F1116*9+E1116*4</f>
        <v>46.9</v>
      </c>
      <c r="I1116" s="51" t="s">
        <v>72</v>
      </c>
      <c r="J1116" s="13"/>
      <c r="K1116" s="77" t="s">
        <v>55</v>
      </c>
      <c r="L1116" s="25" t="n">
        <f aca="false">C1249+C1367+C1240++B1357+B1291+B1338</f>
        <v>350</v>
      </c>
    </row>
    <row r="1117" s="2" customFormat="true" ht="27" hidden="false" customHeight="true" outlineLevel="0" collapsed="false">
      <c r="A1117" s="49" t="s">
        <v>74</v>
      </c>
      <c r="B1117" s="83" t="n">
        <f aca="false">C1117*1.02</f>
        <v>58.14</v>
      </c>
      <c r="C1117" s="83" t="n">
        <v>57</v>
      </c>
      <c r="D1117" s="84"/>
      <c r="E1117" s="44"/>
      <c r="F1117" s="44"/>
      <c r="G1117" s="44"/>
      <c r="H1117" s="44"/>
      <c r="I1117" s="54"/>
      <c r="J1117" s="38"/>
      <c r="K1117" s="14" t="s">
        <v>58</v>
      </c>
      <c r="L1117" s="25"/>
    </row>
    <row r="1118" s="2" customFormat="true" ht="27" hidden="false" customHeight="true" outlineLevel="0" collapsed="false">
      <c r="A1118" s="53" t="s">
        <v>76</v>
      </c>
      <c r="B1118" s="83" t="n">
        <f aca="false">C1118*1.05</f>
        <v>59.85</v>
      </c>
      <c r="C1118" s="83" t="n">
        <v>57</v>
      </c>
      <c r="D1118" s="84"/>
      <c r="E1118" s="56"/>
      <c r="F1118" s="56"/>
      <c r="G1118" s="56"/>
      <c r="H1118" s="57"/>
      <c r="I1118" s="85"/>
      <c r="J1118" s="13"/>
      <c r="K1118" s="14" t="s">
        <v>60</v>
      </c>
      <c r="L1118" s="25"/>
    </row>
    <row r="1119" s="2" customFormat="true" ht="27" hidden="false" customHeight="true" outlineLevel="0" collapsed="false">
      <c r="A1119" s="53" t="s">
        <v>67</v>
      </c>
      <c r="B1119" s="86" t="n">
        <v>4</v>
      </c>
      <c r="C1119" s="86" t="n">
        <v>4</v>
      </c>
      <c r="D1119" s="84"/>
      <c r="E1119" s="56"/>
      <c r="F1119" s="56"/>
      <c r="G1119" s="56"/>
      <c r="H1119" s="57"/>
      <c r="I1119" s="85"/>
      <c r="J1119" s="38"/>
      <c r="K1119" s="14" t="s">
        <v>62</v>
      </c>
      <c r="L1119" s="2" t="n">
        <f aca="false">C1245</f>
        <v>15</v>
      </c>
    </row>
    <row r="1120" s="2" customFormat="true" ht="27" hidden="false" customHeight="true" outlineLevel="0" collapsed="false">
      <c r="A1120" s="148" t="s">
        <v>449</v>
      </c>
      <c r="B1120" s="148"/>
      <c r="C1120" s="148"/>
      <c r="D1120" s="115" t="s">
        <v>96</v>
      </c>
      <c r="E1120" s="104" t="n">
        <v>5.2</v>
      </c>
      <c r="F1120" s="104" t="n">
        <v>5.5</v>
      </c>
      <c r="G1120" s="104" t="n">
        <v>12</v>
      </c>
      <c r="H1120" s="107" t="n">
        <f aca="false">E1120*4+F1120*9+G1120*4</f>
        <v>118.3</v>
      </c>
      <c r="I1120" s="128" t="s">
        <v>450</v>
      </c>
      <c r="J1120" s="13"/>
      <c r="K1120" s="14" t="s">
        <v>64</v>
      </c>
      <c r="L1120" s="25" t="n">
        <f aca="false">C1368+C1284+C1242++B1318+C1340</f>
        <v>19.5</v>
      </c>
    </row>
    <row r="1121" s="2" customFormat="true" ht="27" hidden="false" customHeight="true" outlineLevel="0" collapsed="false">
      <c r="A1121" s="88" t="s">
        <v>80</v>
      </c>
      <c r="B1121" s="89" t="n">
        <f aca="false">C1121*1.12</f>
        <v>29.12</v>
      </c>
      <c r="C1121" s="113" t="n">
        <v>26</v>
      </c>
      <c r="D1121" s="108"/>
      <c r="E1121" s="195"/>
      <c r="F1121" s="195"/>
      <c r="G1121" s="195"/>
      <c r="H1121" s="195"/>
      <c r="I1121" s="195"/>
      <c r="J1121" s="38"/>
      <c r="K1121" s="14" t="s">
        <v>66</v>
      </c>
      <c r="L1121" s="25" t="n">
        <f aca="false">+C1261++C1361+C1315+C1294+C1347+C1351</f>
        <v>15.2</v>
      </c>
    </row>
    <row r="1122" s="2" customFormat="true" ht="27" hidden="false" customHeight="true" outlineLevel="0" collapsed="false">
      <c r="A1122" s="88" t="s">
        <v>81</v>
      </c>
      <c r="B1122" s="89" t="n">
        <f aca="false">C1122*1.04</f>
        <v>18.72</v>
      </c>
      <c r="C1122" s="113" t="n">
        <v>18</v>
      </c>
      <c r="D1122" s="533"/>
      <c r="E1122" s="481"/>
      <c r="F1122" s="70"/>
      <c r="G1122" s="70"/>
      <c r="H1122" s="45"/>
      <c r="I1122" s="534"/>
      <c r="J1122" s="38"/>
      <c r="K1122" s="14" t="s">
        <v>68</v>
      </c>
      <c r="L1122" s="4" t="n">
        <f aca="false">C1359+C1292+C1348+C1350+C1341</f>
        <v>40.8</v>
      </c>
    </row>
    <row r="1123" s="2" customFormat="true" ht="27" hidden="false" customHeight="true" outlineLevel="0" collapsed="false">
      <c r="A1123" s="88" t="s">
        <v>82</v>
      </c>
      <c r="B1123" s="89" t="n">
        <f aca="false">C1123*1.048</f>
        <v>14.672</v>
      </c>
      <c r="C1123" s="113" t="n">
        <v>14</v>
      </c>
      <c r="D1123" s="533"/>
      <c r="E1123" s="93"/>
      <c r="F1123" s="70"/>
      <c r="G1123" s="70"/>
      <c r="H1123" s="70"/>
      <c r="I1123" s="70"/>
      <c r="J1123" s="13"/>
      <c r="K1123" s="82" t="s">
        <v>70</v>
      </c>
      <c r="L1123" s="4" t="n">
        <f aca="false">C1342</f>
        <v>1.4</v>
      </c>
    </row>
    <row r="1124" s="2" customFormat="true" ht="27" hidden="false" customHeight="true" outlineLevel="0" collapsed="false">
      <c r="A1124" s="53" t="s">
        <v>59</v>
      </c>
      <c r="B1124" s="191" t="n">
        <f aca="false">C1124*1.25</f>
        <v>37.5</v>
      </c>
      <c r="C1124" s="210" t="n">
        <v>30</v>
      </c>
      <c r="D1124" s="106"/>
      <c r="E1124" s="104"/>
      <c r="F1124" s="104"/>
      <c r="G1124" s="104"/>
      <c r="H1124" s="104"/>
      <c r="I1124" s="130"/>
      <c r="J1124" s="38"/>
      <c r="K1124" s="67" t="s">
        <v>73</v>
      </c>
    </row>
    <row r="1125" s="2" customFormat="true" ht="27" hidden="false" customHeight="true" outlineLevel="0" collapsed="false">
      <c r="A1125" s="116" t="s">
        <v>61</v>
      </c>
      <c r="B1125" s="191" t="n">
        <f aca="false">C1125*1.33</f>
        <v>53.2</v>
      </c>
      <c r="C1125" s="210" t="n">
        <v>40</v>
      </c>
      <c r="D1125" s="106"/>
      <c r="E1125" s="104"/>
      <c r="F1125" s="104"/>
      <c r="G1125" s="104"/>
      <c r="H1125" s="104"/>
      <c r="I1125" s="130"/>
      <c r="J1125" s="13"/>
      <c r="K1125" s="67" t="s">
        <v>75</v>
      </c>
    </row>
    <row r="1126" s="2" customFormat="true" ht="27" hidden="false" customHeight="true" outlineLevel="0" collapsed="false">
      <c r="A1126" s="129" t="s">
        <v>437</v>
      </c>
      <c r="B1126" s="71" t="n">
        <f aca="false">C1126*1.25</f>
        <v>18.75</v>
      </c>
      <c r="C1126" s="210" t="n">
        <v>15</v>
      </c>
      <c r="D1126" s="106"/>
      <c r="E1126" s="104"/>
      <c r="F1126" s="104"/>
      <c r="G1126" s="104"/>
      <c r="H1126" s="104"/>
      <c r="I1126" s="130"/>
      <c r="J1126" s="13"/>
    </row>
    <row r="1127" s="2" customFormat="true" ht="27" hidden="false" customHeight="true" outlineLevel="0" collapsed="false">
      <c r="A1127" s="129" t="s">
        <v>84</v>
      </c>
      <c r="B1127" s="71" t="n">
        <f aca="false">C1127*1.33</f>
        <v>19.95</v>
      </c>
      <c r="C1127" s="210" t="n">
        <v>15</v>
      </c>
      <c r="D1127" s="106"/>
      <c r="E1127" s="70"/>
      <c r="F1127" s="70"/>
      <c r="G1127" s="70"/>
      <c r="H1127" s="70"/>
      <c r="I1127" s="370"/>
      <c r="J1127" s="38"/>
    </row>
    <row r="1128" s="2" customFormat="true" ht="27" hidden="false" customHeight="true" outlineLevel="0" collapsed="false">
      <c r="A1128" s="129" t="s">
        <v>85</v>
      </c>
      <c r="B1128" s="71" t="n">
        <f aca="false">C1128*1.43</f>
        <v>21.45</v>
      </c>
      <c r="C1128" s="210" t="n">
        <v>15</v>
      </c>
      <c r="D1128" s="106"/>
      <c r="E1128" s="70"/>
      <c r="F1128" s="70"/>
      <c r="G1128" s="70"/>
      <c r="H1128" s="70"/>
      <c r="I1128" s="370"/>
      <c r="J1128" s="13"/>
    </row>
    <row r="1129" s="2" customFormat="true" ht="27" hidden="false" customHeight="true" outlineLevel="0" collapsed="false">
      <c r="A1129" s="129" t="s">
        <v>86</v>
      </c>
      <c r="B1129" s="71" t="n">
        <f aca="false">C1129*1.54</f>
        <v>23.1</v>
      </c>
      <c r="C1129" s="210" t="n">
        <v>15</v>
      </c>
      <c r="D1129" s="106"/>
      <c r="E1129" s="70"/>
      <c r="F1129" s="70"/>
      <c r="G1129" s="70"/>
      <c r="H1129" s="70"/>
      <c r="I1129" s="370"/>
      <c r="J1129" s="13"/>
    </row>
    <row r="1130" s="2" customFormat="true" ht="27" hidden="false" customHeight="true" outlineLevel="0" collapsed="false">
      <c r="A1130" s="129" t="s">
        <v>87</v>
      </c>
      <c r="B1130" s="71" t="n">
        <f aca="false">C1130*1.67</f>
        <v>25.05</v>
      </c>
      <c r="C1130" s="210" t="n">
        <v>15</v>
      </c>
      <c r="D1130" s="106"/>
      <c r="E1130" s="70"/>
      <c r="F1130" s="70"/>
      <c r="G1130" s="70"/>
      <c r="H1130" s="70"/>
      <c r="I1130" s="370"/>
      <c r="J1130" s="38"/>
    </row>
    <row r="1131" s="2" customFormat="true" ht="27" hidden="false" customHeight="true" outlineLevel="0" collapsed="false">
      <c r="A1131" s="53" t="s">
        <v>88</v>
      </c>
      <c r="B1131" s="70" t="n">
        <f aca="false">C1131*1.25</f>
        <v>12.5</v>
      </c>
      <c r="C1131" s="210" t="n">
        <v>10</v>
      </c>
      <c r="D1131" s="106"/>
      <c r="E1131" s="70"/>
      <c r="F1131" s="70"/>
      <c r="G1131" s="70"/>
      <c r="H1131" s="70"/>
      <c r="I1131" s="370"/>
      <c r="J1131" s="13"/>
    </row>
    <row r="1132" s="2" customFormat="true" ht="27" hidden="false" customHeight="true" outlineLevel="0" collapsed="false">
      <c r="A1132" s="116" t="s">
        <v>61</v>
      </c>
      <c r="B1132" s="70" t="n">
        <f aca="false">C1132*1.33</f>
        <v>13.3</v>
      </c>
      <c r="C1132" s="210" t="n">
        <v>10</v>
      </c>
      <c r="D1132" s="106"/>
      <c r="E1132" s="70"/>
      <c r="F1132" s="70"/>
      <c r="G1132" s="70"/>
      <c r="H1132" s="70"/>
      <c r="I1132" s="370"/>
      <c r="J1132" s="38"/>
    </row>
    <row r="1133" s="2" customFormat="true" ht="27" hidden="false" customHeight="true" outlineLevel="0" collapsed="false">
      <c r="A1133" s="129" t="s">
        <v>89</v>
      </c>
      <c r="B1133" s="71" t="n">
        <f aca="false">C1133*1.19</f>
        <v>8.33</v>
      </c>
      <c r="C1133" s="210" t="n">
        <v>7</v>
      </c>
      <c r="D1133" s="106"/>
      <c r="E1133" s="70"/>
      <c r="F1133" s="70"/>
      <c r="G1133" s="70"/>
      <c r="H1133" s="70"/>
      <c r="I1133" s="370"/>
      <c r="J1133" s="38"/>
    </row>
    <row r="1134" s="2" customFormat="true" ht="27" hidden="false" customHeight="true" outlineLevel="0" collapsed="false">
      <c r="A1134" s="129" t="s">
        <v>220</v>
      </c>
      <c r="B1134" s="191" t="n">
        <v>4</v>
      </c>
      <c r="C1134" s="191" t="n">
        <v>4</v>
      </c>
      <c r="D1134" s="106"/>
      <c r="E1134" s="104"/>
      <c r="F1134" s="104"/>
      <c r="G1134" s="104"/>
      <c r="H1134" s="104"/>
      <c r="I1134" s="130"/>
      <c r="J1134" s="38"/>
    </row>
    <row r="1135" s="2" customFormat="true" ht="27" hidden="false" customHeight="true" outlineLevel="0" collapsed="false">
      <c r="A1135" s="129" t="s">
        <v>31</v>
      </c>
      <c r="B1135" s="69" t="n">
        <v>4</v>
      </c>
      <c r="C1135" s="69" t="n">
        <v>4</v>
      </c>
      <c r="D1135" s="106"/>
      <c r="E1135" s="70"/>
      <c r="F1135" s="70"/>
      <c r="G1135" s="70"/>
      <c r="H1135" s="70"/>
      <c r="I1135" s="370"/>
      <c r="J1135" s="38"/>
    </row>
    <row r="1136" s="2" customFormat="true" ht="27" hidden="false" customHeight="true" outlineLevel="0" collapsed="false">
      <c r="A1136" s="116" t="s">
        <v>29</v>
      </c>
      <c r="B1136" s="313" t="n">
        <v>0.3</v>
      </c>
      <c r="C1136" s="313" t="n">
        <v>0.3</v>
      </c>
      <c r="D1136" s="106"/>
      <c r="E1136" s="104"/>
      <c r="F1136" s="104"/>
      <c r="G1136" s="104"/>
      <c r="H1136" s="104"/>
      <c r="I1136" s="130"/>
      <c r="J1136" s="38"/>
    </row>
    <row r="1137" s="2" customFormat="true" ht="27" hidden="false" customHeight="true" outlineLevel="0" collapsed="false">
      <c r="A1137" s="129" t="s">
        <v>92</v>
      </c>
      <c r="B1137" s="69" t="n">
        <v>5</v>
      </c>
      <c r="C1137" s="69" t="n">
        <v>5</v>
      </c>
      <c r="D1137" s="535"/>
      <c r="E1137" s="70"/>
      <c r="F1137" s="70"/>
      <c r="G1137" s="70"/>
      <c r="H1137" s="70"/>
      <c r="I1137" s="370"/>
      <c r="J1137" s="16"/>
    </row>
    <row r="1138" s="2" customFormat="true" ht="27" hidden="false" customHeight="true" outlineLevel="0" collapsed="false">
      <c r="A1138" s="53" t="s">
        <v>93</v>
      </c>
      <c r="B1138" s="63" t="n">
        <v>0.1</v>
      </c>
      <c r="C1138" s="63" t="n">
        <v>0.1</v>
      </c>
      <c r="D1138" s="62"/>
      <c r="E1138" s="63"/>
      <c r="F1138" s="63"/>
      <c r="G1138" s="63"/>
      <c r="H1138" s="66"/>
      <c r="I1138" s="95"/>
      <c r="J1138" s="13"/>
    </row>
    <row r="1139" s="2" customFormat="true" ht="27" hidden="false" customHeight="true" outlineLevel="0" collapsed="false">
      <c r="A1139" s="100" t="s">
        <v>94</v>
      </c>
      <c r="B1139" s="100"/>
      <c r="C1139" s="100"/>
      <c r="D1139" s="100"/>
      <c r="E1139" s="100"/>
      <c r="F1139" s="100"/>
      <c r="G1139" s="100"/>
      <c r="H1139" s="100"/>
      <c r="I1139" s="100"/>
      <c r="J1139" s="38"/>
      <c r="K1139" s="80"/>
      <c r="L1139" s="80"/>
    </row>
    <row r="1140" s="80" customFormat="true" ht="27" hidden="false" customHeight="true" outlineLevel="0" collapsed="false">
      <c r="A1140" s="148" t="s">
        <v>451</v>
      </c>
      <c r="B1140" s="148"/>
      <c r="C1140" s="148"/>
      <c r="D1140" s="115" t="s">
        <v>96</v>
      </c>
      <c r="E1140" s="104" t="n">
        <v>3.9</v>
      </c>
      <c r="F1140" s="104" t="n">
        <v>4.9</v>
      </c>
      <c r="G1140" s="104" t="n">
        <v>12</v>
      </c>
      <c r="H1140" s="107" t="n">
        <f aca="false">E1140*4+F1140*9+G1140*4</f>
        <v>107.7</v>
      </c>
      <c r="I1140" s="128" t="s">
        <v>450</v>
      </c>
      <c r="J1140" s="38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</row>
    <row r="1141" s="80" customFormat="true" ht="27" hidden="false" customHeight="true" outlineLevel="0" collapsed="false">
      <c r="A1141" s="103" t="s">
        <v>97</v>
      </c>
      <c r="B1141" s="89" t="n">
        <f aca="false">C1141*1.36</f>
        <v>21.76</v>
      </c>
      <c r="C1141" s="113" t="n">
        <v>16</v>
      </c>
      <c r="D1141" s="108"/>
      <c r="E1141" s="195"/>
      <c r="F1141" s="195"/>
      <c r="G1141" s="195"/>
      <c r="H1141" s="91"/>
      <c r="I1141" s="93"/>
      <c r="J1141" s="38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</row>
    <row r="1142" s="2" customFormat="true" ht="27" hidden="false" customHeight="true" outlineLevel="0" collapsed="false">
      <c r="A1142" s="103" t="s">
        <v>98</v>
      </c>
      <c r="B1142" s="89" t="n">
        <f aca="false">C1142*1.18</f>
        <v>18.88</v>
      </c>
      <c r="C1142" s="108" t="n">
        <v>16</v>
      </c>
      <c r="D1142" s="536"/>
      <c r="E1142" s="109"/>
      <c r="F1142" s="109"/>
      <c r="G1142" s="109"/>
      <c r="H1142" s="110"/>
      <c r="I1142" s="109"/>
      <c r="J1142" s="38"/>
    </row>
    <row r="1143" s="2" customFormat="true" ht="27" hidden="false" customHeight="true" outlineLevel="0" collapsed="false">
      <c r="A1143" s="53" t="s">
        <v>59</v>
      </c>
      <c r="B1143" s="191" t="n">
        <f aca="false">C1143*1.25</f>
        <v>37.5</v>
      </c>
      <c r="C1143" s="210" t="n">
        <v>30</v>
      </c>
      <c r="D1143" s="106"/>
      <c r="E1143" s="104"/>
      <c r="F1143" s="104"/>
      <c r="G1143" s="104"/>
      <c r="H1143" s="104"/>
      <c r="I1143" s="130"/>
      <c r="J1143" s="38"/>
    </row>
    <row r="1144" s="2" customFormat="true" ht="27" hidden="false" customHeight="true" outlineLevel="0" collapsed="false">
      <c r="A1144" s="116" t="s">
        <v>61</v>
      </c>
      <c r="B1144" s="191" t="n">
        <f aca="false">C1144*1.33</f>
        <v>53.2</v>
      </c>
      <c r="C1144" s="210" t="n">
        <v>40</v>
      </c>
      <c r="D1144" s="106"/>
      <c r="E1144" s="104"/>
      <c r="F1144" s="104"/>
      <c r="G1144" s="104"/>
      <c r="H1144" s="104"/>
      <c r="I1144" s="130"/>
      <c r="J1144" s="38"/>
    </row>
    <row r="1145" s="2" customFormat="true" ht="27" hidden="false" customHeight="true" outlineLevel="0" collapsed="false">
      <c r="A1145" s="129" t="s">
        <v>437</v>
      </c>
      <c r="B1145" s="71" t="n">
        <f aca="false">C1145*1.25</f>
        <v>18.75</v>
      </c>
      <c r="C1145" s="210" t="n">
        <v>15</v>
      </c>
      <c r="D1145" s="106"/>
      <c r="E1145" s="104"/>
      <c r="F1145" s="104"/>
      <c r="G1145" s="104"/>
      <c r="H1145" s="104"/>
      <c r="I1145" s="130"/>
      <c r="J1145" s="38"/>
    </row>
    <row r="1146" s="2" customFormat="true" ht="27" hidden="false" customHeight="true" outlineLevel="0" collapsed="false">
      <c r="A1146" s="129" t="s">
        <v>84</v>
      </c>
      <c r="B1146" s="71" t="n">
        <f aca="false">C1146*1.33</f>
        <v>19.95</v>
      </c>
      <c r="C1146" s="210" t="n">
        <v>15</v>
      </c>
      <c r="D1146" s="106"/>
      <c r="E1146" s="70"/>
      <c r="F1146" s="70"/>
      <c r="G1146" s="70"/>
      <c r="H1146" s="70"/>
      <c r="I1146" s="370"/>
      <c r="J1146" s="13"/>
    </row>
    <row r="1147" s="2" customFormat="true" ht="27" hidden="false" customHeight="true" outlineLevel="0" collapsed="false">
      <c r="A1147" s="129" t="s">
        <v>85</v>
      </c>
      <c r="B1147" s="71" t="n">
        <f aca="false">C1147*1.43</f>
        <v>21.45</v>
      </c>
      <c r="C1147" s="210" t="n">
        <v>15</v>
      </c>
      <c r="D1147" s="106"/>
      <c r="E1147" s="70"/>
      <c r="F1147" s="70"/>
      <c r="G1147" s="70"/>
      <c r="H1147" s="70"/>
      <c r="I1147" s="370"/>
      <c r="J1147" s="13"/>
    </row>
    <row r="1148" s="2" customFormat="true" ht="27" hidden="false" customHeight="true" outlineLevel="0" collapsed="false">
      <c r="A1148" s="129" t="s">
        <v>86</v>
      </c>
      <c r="B1148" s="71" t="n">
        <f aca="false">C1148*1.54</f>
        <v>23.1</v>
      </c>
      <c r="C1148" s="210" t="n">
        <v>15</v>
      </c>
      <c r="D1148" s="106"/>
      <c r="E1148" s="70"/>
      <c r="F1148" s="70"/>
      <c r="G1148" s="70"/>
      <c r="H1148" s="70"/>
      <c r="I1148" s="370"/>
      <c r="J1148" s="13"/>
    </row>
    <row r="1149" s="2" customFormat="true" ht="27" hidden="false" customHeight="true" outlineLevel="0" collapsed="false">
      <c r="A1149" s="129" t="s">
        <v>87</v>
      </c>
      <c r="B1149" s="71" t="n">
        <f aca="false">C1149*1.67</f>
        <v>25.05</v>
      </c>
      <c r="C1149" s="210" t="n">
        <v>15</v>
      </c>
      <c r="D1149" s="106"/>
      <c r="E1149" s="70"/>
      <c r="F1149" s="70"/>
      <c r="G1149" s="70"/>
      <c r="H1149" s="70"/>
      <c r="I1149" s="370"/>
      <c r="J1149" s="13"/>
    </row>
    <row r="1150" s="2" customFormat="true" ht="27" hidden="false" customHeight="true" outlineLevel="0" collapsed="false">
      <c r="A1150" s="53" t="s">
        <v>88</v>
      </c>
      <c r="B1150" s="70" t="n">
        <f aca="false">C1150*1.25</f>
        <v>12.5</v>
      </c>
      <c r="C1150" s="210" t="n">
        <v>10</v>
      </c>
      <c r="D1150" s="106"/>
      <c r="E1150" s="70"/>
      <c r="F1150" s="70"/>
      <c r="G1150" s="70"/>
      <c r="H1150" s="70"/>
      <c r="I1150" s="370"/>
      <c r="J1150" s="38"/>
    </row>
    <row r="1151" s="2" customFormat="true" ht="27" hidden="false" customHeight="true" outlineLevel="0" collapsed="false">
      <c r="A1151" s="116" t="s">
        <v>61</v>
      </c>
      <c r="B1151" s="70" t="n">
        <f aca="false">C1151*1.33</f>
        <v>13.3</v>
      </c>
      <c r="C1151" s="210" t="n">
        <v>10</v>
      </c>
      <c r="D1151" s="106"/>
      <c r="E1151" s="70"/>
      <c r="F1151" s="70"/>
      <c r="G1151" s="70"/>
      <c r="H1151" s="70"/>
      <c r="I1151" s="370"/>
      <c r="J1151" s="13"/>
    </row>
    <row r="1152" s="2" customFormat="true" ht="27" hidden="false" customHeight="true" outlineLevel="0" collapsed="false">
      <c r="A1152" s="129" t="s">
        <v>89</v>
      </c>
      <c r="B1152" s="71" t="n">
        <f aca="false">C1152*1.19</f>
        <v>8.33</v>
      </c>
      <c r="C1152" s="210" t="n">
        <v>7</v>
      </c>
      <c r="D1152" s="106"/>
      <c r="E1152" s="70"/>
      <c r="F1152" s="70"/>
      <c r="G1152" s="70"/>
      <c r="H1152" s="70"/>
      <c r="I1152" s="370"/>
      <c r="J1152" s="38"/>
    </row>
    <row r="1153" s="2" customFormat="true" ht="27" hidden="false" customHeight="true" outlineLevel="0" collapsed="false">
      <c r="A1153" s="129" t="s">
        <v>220</v>
      </c>
      <c r="B1153" s="191" t="n">
        <v>4</v>
      </c>
      <c r="C1153" s="191" t="n">
        <v>4</v>
      </c>
      <c r="D1153" s="106"/>
      <c r="E1153" s="104"/>
      <c r="F1153" s="104"/>
      <c r="G1153" s="104"/>
      <c r="H1153" s="104"/>
      <c r="I1153" s="130"/>
      <c r="J1153" s="38"/>
    </row>
    <row r="1154" s="2" customFormat="true" ht="27" hidden="false" customHeight="true" outlineLevel="0" collapsed="false">
      <c r="A1154" s="129" t="s">
        <v>31</v>
      </c>
      <c r="B1154" s="69" t="n">
        <v>4</v>
      </c>
      <c r="C1154" s="69" t="n">
        <v>4</v>
      </c>
      <c r="D1154" s="106"/>
      <c r="E1154" s="70"/>
      <c r="F1154" s="70"/>
      <c r="G1154" s="70"/>
      <c r="H1154" s="70"/>
      <c r="I1154" s="370"/>
      <c r="J1154" s="13"/>
    </row>
    <row r="1155" s="2" customFormat="true" ht="27" hidden="false" customHeight="true" outlineLevel="0" collapsed="false">
      <c r="A1155" s="116" t="s">
        <v>29</v>
      </c>
      <c r="B1155" s="313" t="n">
        <v>0.3</v>
      </c>
      <c r="C1155" s="313" t="n">
        <v>0.3</v>
      </c>
      <c r="D1155" s="106"/>
      <c r="E1155" s="104"/>
      <c r="F1155" s="104"/>
      <c r="G1155" s="104"/>
      <c r="H1155" s="104"/>
      <c r="I1155" s="130"/>
      <c r="J1155" s="38"/>
    </row>
    <row r="1156" s="2" customFormat="true" ht="27" hidden="false" customHeight="true" outlineLevel="0" collapsed="false">
      <c r="A1156" s="129" t="s">
        <v>92</v>
      </c>
      <c r="B1156" s="69" t="n">
        <v>5</v>
      </c>
      <c r="C1156" s="69" t="n">
        <v>5</v>
      </c>
      <c r="D1156" s="535"/>
      <c r="E1156" s="70"/>
      <c r="F1156" s="70"/>
      <c r="G1156" s="70"/>
      <c r="H1156" s="70"/>
      <c r="I1156" s="370"/>
      <c r="J1156" s="38"/>
    </row>
    <row r="1157" s="2" customFormat="true" ht="27" hidden="false" customHeight="true" outlineLevel="0" collapsed="false">
      <c r="A1157" s="53" t="s">
        <v>93</v>
      </c>
      <c r="B1157" s="63" t="n">
        <v>0.1</v>
      </c>
      <c r="C1157" s="63" t="n">
        <v>0.1</v>
      </c>
      <c r="D1157" s="62"/>
      <c r="E1157" s="63"/>
      <c r="F1157" s="63"/>
      <c r="G1157" s="63"/>
      <c r="H1157" s="66"/>
      <c r="I1157" s="95"/>
      <c r="J1157" s="38"/>
    </row>
    <row r="1158" s="2" customFormat="true" ht="27" hidden="false" customHeight="true" outlineLevel="0" collapsed="false">
      <c r="A1158" s="78" t="s">
        <v>452</v>
      </c>
      <c r="B1158" s="78"/>
      <c r="C1158" s="78"/>
      <c r="D1158" s="43" t="n">
        <v>70</v>
      </c>
      <c r="E1158" s="44" t="n">
        <v>8.7</v>
      </c>
      <c r="F1158" s="44" t="n">
        <v>8.9</v>
      </c>
      <c r="G1158" s="44" t="n">
        <v>10.3</v>
      </c>
      <c r="H1158" s="354" t="n">
        <f aca="false">E1158*4+F1158*9+G1158*4</f>
        <v>156.1</v>
      </c>
      <c r="I1158" s="46" t="s">
        <v>453</v>
      </c>
      <c r="J1158" s="38"/>
    </row>
    <row r="1159" s="2" customFormat="true" ht="27" hidden="false" customHeight="true" outlineLevel="0" collapsed="false">
      <c r="A1159" s="88" t="s">
        <v>454</v>
      </c>
      <c r="B1159" s="464" t="n">
        <f aca="false">C1159*1.054</f>
        <v>49.538</v>
      </c>
      <c r="C1159" s="358" t="n">
        <v>47</v>
      </c>
      <c r="D1159" s="92"/>
      <c r="E1159" s="93"/>
      <c r="F1159" s="93"/>
      <c r="G1159" s="93"/>
      <c r="H1159" s="92"/>
      <c r="I1159" s="146"/>
      <c r="J1159" s="38"/>
    </row>
    <row r="1160" s="2" customFormat="true" ht="27" hidden="false" customHeight="true" outlineLevel="0" collapsed="false">
      <c r="A1160" s="88" t="s">
        <v>324</v>
      </c>
      <c r="B1160" s="464" t="n">
        <f aca="false">C1160*1.054</f>
        <v>49.538</v>
      </c>
      <c r="C1160" s="358" t="n">
        <v>47</v>
      </c>
      <c r="D1160" s="92"/>
      <c r="E1160" s="93"/>
      <c r="F1160" s="93"/>
      <c r="G1160" s="93"/>
      <c r="H1160" s="91"/>
      <c r="I1160" s="94"/>
      <c r="J1160" s="13"/>
    </row>
    <row r="1161" s="2" customFormat="true" ht="27" hidden="false" customHeight="true" outlineLevel="0" collapsed="false">
      <c r="A1161" s="88" t="s">
        <v>81</v>
      </c>
      <c r="B1161" s="89" t="n">
        <f aca="false">C1161*1.47</f>
        <v>69.09</v>
      </c>
      <c r="C1161" s="358" t="n">
        <v>47</v>
      </c>
      <c r="D1161" s="92"/>
      <c r="E1161" s="93"/>
      <c r="F1161" s="93"/>
      <c r="G1161" s="93"/>
      <c r="H1161" s="91"/>
      <c r="I1161" s="94"/>
      <c r="J1161" s="13"/>
    </row>
    <row r="1162" s="2" customFormat="true" ht="27" hidden="false" customHeight="true" outlineLevel="0" collapsed="false">
      <c r="A1162" s="49" t="s">
        <v>102</v>
      </c>
      <c r="B1162" s="57" t="n">
        <v>14</v>
      </c>
      <c r="C1162" s="537" t="n">
        <v>14</v>
      </c>
      <c r="D1162" s="92"/>
      <c r="E1162" s="56"/>
      <c r="F1162" s="56"/>
      <c r="G1162" s="56"/>
      <c r="H1162" s="50"/>
      <c r="I1162" s="290"/>
      <c r="J1162" s="13"/>
    </row>
    <row r="1163" s="2" customFormat="true" ht="27" hidden="false" customHeight="true" outlineLevel="0" collapsed="false">
      <c r="A1163" s="49" t="s">
        <v>89</v>
      </c>
      <c r="B1163" s="79" t="n">
        <f aca="false">C1163*1.19</f>
        <v>11.9</v>
      </c>
      <c r="C1163" s="537" t="n">
        <v>10</v>
      </c>
      <c r="D1163" s="92"/>
      <c r="E1163" s="56"/>
      <c r="F1163" s="56"/>
      <c r="G1163" s="56"/>
      <c r="H1163" s="50"/>
      <c r="I1163" s="290"/>
      <c r="J1163" s="38"/>
    </row>
    <row r="1164" s="2" customFormat="true" ht="27" hidden="false" customHeight="true" outlineLevel="0" collapsed="false">
      <c r="A1164" s="49" t="s">
        <v>27</v>
      </c>
      <c r="B1164" s="50" t="n">
        <v>12</v>
      </c>
      <c r="C1164" s="50" t="n">
        <v>12</v>
      </c>
      <c r="D1164" s="92"/>
      <c r="E1164" s="56"/>
      <c r="F1164" s="56"/>
      <c r="G1164" s="56"/>
      <c r="H1164" s="50"/>
      <c r="I1164" s="290"/>
      <c r="J1164" s="38"/>
    </row>
    <row r="1165" s="2" customFormat="true" ht="27" hidden="false" customHeight="true" outlineLevel="0" collapsed="false">
      <c r="A1165" s="49" t="s">
        <v>131</v>
      </c>
      <c r="B1165" s="132" t="n">
        <v>5</v>
      </c>
      <c r="C1165" s="358" t="n">
        <v>5</v>
      </c>
      <c r="D1165" s="92"/>
      <c r="E1165" s="56"/>
      <c r="F1165" s="56"/>
      <c r="G1165" s="56"/>
      <c r="H1165" s="50"/>
      <c r="I1165" s="290"/>
      <c r="J1165" s="38"/>
    </row>
    <row r="1166" s="2" customFormat="true" ht="27" hidden="false" customHeight="true" outlineLevel="0" collapsed="false">
      <c r="A1166" s="112" t="s">
        <v>105</v>
      </c>
      <c r="B1166" s="92" t="n">
        <v>7</v>
      </c>
      <c r="C1166" s="92" t="n">
        <v>7</v>
      </c>
      <c r="D1166" s="92"/>
      <c r="E1166" s="93"/>
      <c r="F1166" s="93"/>
      <c r="G1166" s="93"/>
      <c r="H1166" s="92"/>
      <c r="I1166" s="322"/>
      <c r="J1166" s="38"/>
    </row>
    <row r="1167" s="2" customFormat="true" ht="27" hidden="false" customHeight="true" outlineLevel="0" collapsed="false">
      <c r="A1167" s="538" t="s">
        <v>106</v>
      </c>
      <c r="B1167" s="68" t="n">
        <v>1.5</v>
      </c>
      <c r="C1167" s="68" t="n">
        <v>1.5</v>
      </c>
      <c r="D1167" s="92"/>
      <c r="E1167" s="93"/>
      <c r="F1167" s="93"/>
      <c r="G1167" s="93"/>
      <c r="H1167" s="92"/>
      <c r="I1167" s="322"/>
      <c r="J1167" s="13"/>
    </row>
    <row r="1168" s="2" customFormat="true" ht="27" hidden="false" customHeight="true" outlineLevel="0" collapsed="false">
      <c r="A1168" s="100" t="s">
        <v>94</v>
      </c>
      <c r="B1168" s="100"/>
      <c r="C1168" s="100"/>
      <c r="D1168" s="100"/>
      <c r="E1168" s="100"/>
      <c r="F1168" s="100"/>
      <c r="G1168" s="100"/>
      <c r="H1168" s="100"/>
      <c r="I1168" s="100"/>
      <c r="J1168" s="13"/>
    </row>
    <row r="1169" s="2" customFormat="true" ht="27" hidden="false" customHeight="true" outlineLevel="0" collapsed="false">
      <c r="A1169" s="78" t="s">
        <v>455</v>
      </c>
      <c r="B1169" s="78"/>
      <c r="C1169" s="78"/>
      <c r="D1169" s="43" t="n">
        <v>70</v>
      </c>
      <c r="E1169" s="44" t="n">
        <v>6.7</v>
      </c>
      <c r="F1169" s="44" t="n">
        <v>11.2</v>
      </c>
      <c r="G1169" s="44" t="n">
        <v>7.7</v>
      </c>
      <c r="H1169" s="66" t="n">
        <f aca="false">E1169*4+F1169*9+G1169*4</f>
        <v>158.4</v>
      </c>
      <c r="I1169" s="120" t="s">
        <v>456</v>
      </c>
      <c r="J1169" s="24"/>
    </row>
    <row r="1170" s="2" customFormat="true" ht="27" hidden="false" customHeight="true" outlineLevel="0" collapsed="false">
      <c r="A1170" s="103" t="s">
        <v>101</v>
      </c>
      <c r="B1170" s="89" t="n">
        <f aca="false">C1170*1.17</f>
        <v>21.06</v>
      </c>
      <c r="C1170" s="79" t="n">
        <v>18</v>
      </c>
      <c r="D1170" s="43"/>
      <c r="E1170" s="44"/>
      <c r="F1170" s="44"/>
      <c r="G1170" s="44"/>
      <c r="H1170" s="66"/>
      <c r="I1170" s="120"/>
      <c r="J1170" s="13"/>
    </row>
    <row r="1171" s="2" customFormat="true" ht="27" hidden="false" customHeight="true" outlineLevel="0" collapsed="false">
      <c r="A1171" s="103" t="s">
        <v>97</v>
      </c>
      <c r="B1171" s="89" t="n">
        <f aca="false">C1171*1.36</f>
        <v>36.72</v>
      </c>
      <c r="C1171" s="79" t="n">
        <v>27</v>
      </c>
      <c r="D1171" s="106"/>
      <c r="E1171" s="104"/>
      <c r="F1171" s="104"/>
      <c r="G1171" s="104"/>
      <c r="H1171" s="104"/>
      <c r="I1171" s="105"/>
      <c r="J1171" s="13"/>
    </row>
    <row r="1172" s="2" customFormat="true" ht="27" hidden="false" customHeight="true" outlineLevel="0" collapsed="false">
      <c r="A1172" s="103" t="s">
        <v>98</v>
      </c>
      <c r="B1172" s="89" t="n">
        <f aca="false">C1172*1.18</f>
        <v>31.86</v>
      </c>
      <c r="C1172" s="79" t="n">
        <v>27</v>
      </c>
      <c r="D1172" s="106"/>
      <c r="E1172" s="104"/>
      <c r="F1172" s="104"/>
      <c r="G1172" s="104"/>
      <c r="H1172" s="104"/>
      <c r="I1172" s="105"/>
      <c r="J1172" s="38"/>
    </row>
    <row r="1173" s="2" customFormat="true" ht="27" hidden="false" customHeight="true" outlineLevel="0" collapsed="false">
      <c r="A1173" s="111" t="s">
        <v>208</v>
      </c>
      <c r="B1173" s="57" t="n">
        <v>9</v>
      </c>
      <c r="C1173" s="62" t="n">
        <v>9</v>
      </c>
      <c r="D1173" s="106"/>
      <c r="E1173" s="63"/>
      <c r="F1173" s="63"/>
      <c r="G1173" s="63"/>
      <c r="H1173" s="63"/>
      <c r="I1173" s="72"/>
      <c r="J1173" s="38"/>
    </row>
    <row r="1174" s="2" customFormat="true" ht="27" hidden="false" customHeight="true" outlineLevel="0" collapsed="false">
      <c r="A1174" s="111" t="s">
        <v>110</v>
      </c>
      <c r="B1174" s="57" t="n">
        <v>17</v>
      </c>
      <c r="C1174" s="62" t="n">
        <v>17</v>
      </c>
      <c r="D1174" s="106"/>
      <c r="E1174" s="63"/>
      <c r="F1174" s="63"/>
      <c r="G1174" s="63"/>
      <c r="H1174" s="63"/>
      <c r="I1174" s="72"/>
      <c r="J1174" s="38"/>
    </row>
    <row r="1175" s="2" customFormat="true" ht="27" hidden="false" customHeight="true" outlineLevel="0" collapsed="false">
      <c r="A1175" s="49" t="s">
        <v>457</v>
      </c>
      <c r="B1175" s="57"/>
      <c r="C1175" s="62" t="n">
        <v>24</v>
      </c>
      <c r="D1175" s="106"/>
      <c r="E1175" s="63"/>
      <c r="F1175" s="63"/>
      <c r="G1175" s="63"/>
      <c r="H1175" s="63"/>
      <c r="I1175" s="72"/>
      <c r="J1175" s="38"/>
    </row>
    <row r="1176" s="2" customFormat="true" ht="27" hidden="false" customHeight="true" outlineLevel="0" collapsed="false">
      <c r="A1176" s="111" t="s">
        <v>89</v>
      </c>
      <c r="B1176" s="57" t="n">
        <f aca="false">C1176*1.19</f>
        <v>26.18</v>
      </c>
      <c r="C1176" s="62" t="n">
        <v>22</v>
      </c>
      <c r="D1176" s="106"/>
      <c r="E1176" s="63"/>
      <c r="F1176" s="63"/>
      <c r="G1176" s="63"/>
      <c r="H1176" s="63"/>
      <c r="I1176" s="72"/>
      <c r="J1176" s="38"/>
    </row>
    <row r="1177" s="2" customFormat="true" ht="27" hidden="false" customHeight="true" outlineLevel="0" collapsed="false">
      <c r="A1177" s="111" t="s">
        <v>91</v>
      </c>
      <c r="B1177" s="57" t="n">
        <v>2.5</v>
      </c>
      <c r="C1177" s="57" t="n">
        <v>2.5</v>
      </c>
      <c r="D1177" s="106"/>
      <c r="E1177" s="63"/>
      <c r="F1177" s="63"/>
      <c r="G1177" s="63"/>
      <c r="H1177" s="62"/>
      <c r="I1177" s="64"/>
      <c r="J1177" s="38"/>
    </row>
    <row r="1178" s="2" customFormat="true" ht="27" hidden="false" customHeight="true" outlineLevel="0" collapsed="false">
      <c r="A1178" s="49" t="s">
        <v>458</v>
      </c>
      <c r="B1178" s="57"/>
      <c r="C1178" s="57" t="n">
        <v>11</v>
      </c>
      <c r="D1178" s="106"/>
      <c r="E1178" s="63"/>
      <c r="F1178" s="63"/>
      <c r="G1178" s="63"/>
      <c r="H1178" s="62"/>
      <c r="I1178" s="64"/>
      <c r="J1178" s="203"/>
    </row>
    <row r="1179" s="2" customFormat="true" ht="27" hidden="false" customHeight="true" outlineLevel="0" collapsed="false">
      <c r="A1179" s="287" t="s">
        <v>105</v>
      </c>
      <c r="B1179" s="69" t="n">
        <v>7</v>
      </c>
      <c r="C1179" s="69" t="n">
        <v>7</v>
      </c>
      <c r="D1179" s="106"/>
      <c r="E1179" s="70"/>
      <c r="F1179" s="70"/>
      <c r="G1179" s="70"/>
      <c r="H1179" s="69"/>
      <c r="I1179" s="117"/>
      <c r="J1179" s="13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</row>
    <row r="1180" s="2" customFormat="true" ht="27" hidden="false" customHeight="true" outlineLevel="0" collapsed="false">
      <c r="A1180" s="116" t="s">
        <v>106</v>
      </c>
      <c r="B1180" s="68" t="n">
        <v>1.5</v>
      </c>
      <c r="C1180" s="68" t="n">
        <v>1.5</v>
      </c>
      <c r="D1180" s="106"/>
      <c r="E1180" s="70"/>
      <c r="F1180" s="70"/>
      <c r="G1180" s="70"/>
      <c r="H1180" s="70"/>
      <c r="I1180" s="117"/>
      <c r="J1180" s="38"/>
      <c r="Q1180" s="55"/>
      <c r="R1180" s="539"/>
      <c r="S1180" s="539"/>
      <c r="T1180" s="539"/>
      <c r="U1180" s="377"/>
      <c r="V1180" s="309"/>
      <c r="W1180" s="309"/>
      <c r="X1180" s="309"/>
      <c r="Y1180" s="218"/>
      <c r="Z1180" s="19"/>
      <c r="AA1180" s="55"/>
    </row>
    <row r="1181" s="2" customFormat="true" ht="27" hidden="false" customHeight="true" outlineLevel="0" collapsed="false">
      <c r="A1181" s="78" t="s">
        <v>459</v>
      </c>
      <c r="B1181" s="78"/>
      <c r="C1181" s="78"/>
      <c r="D1181" s="43" t="n">
        <v>150</v>
      </c>
      <c r="E1181" s="104" t="n">
        <v>1.2</v>
      </c>
      <c r="F1181" s="104" t="n">
        <v>5.1</v>
      </c>
      <c r="G1181" s="104" t="n">
        <v>21.6</v>
      </c>
      <c r="H1181" s="354" t="n">
        <f aca="false">E1181*4+F1181*9+G1181*4</f>
        <v>137.1</v>
      </c>
      <c r="I1181" s="238" t="s">
        <v>460</v>
      </c>
      <c r="J1181" s="13"/>
      <c r="Q1181" s="55"/>
      <c r="R1181" s="31"/>
      <c r="S1181" s="222"/>
      <c r="T1181" s="222"/>
      <c r="U1181" s="27"/>
      <c r="V1181" s="39"/>
      <c r="W1181" s="39"/>
      <c r="X1181" s="39"/>
      <c r="Y1181" s="27"/>
      <c r="Z1181" s="540"/>
      <c r="AA1181" s="55"/>
    </row>
    <row r="1182" s="2" customFormat="true" ht="27" hidden="false" customHeight="true" outlineLevel="0" collapsed="false">
      <c r="A1182" s="112" t="s">
        <v>84</v>
      </c>
      <c r="B1182" s="91" t="n">
        <f aca="false">C1182*1.33</f>
        <v>199.5</v>
      </c>
      <c r="C1182" s="92" t="n">
        <v>150</v>
      </c>
      <c r="D1182" s="106"/>
      <c r="E1182" s="104"/>
      <c r="F1182" s="104"/>
      <c r="G1182" s="104"/>
      <c r="H1182" s="107"/>
      <c r="I1182" s="238"/>
      <c r="J1182" s="13"/>
      <c r="Q1182" s="55"/>
      <c r="R1182" s="31"/>
      <c r="S1182" s="222"/>
      <c r="T1182" s="222"/>
      <c r="U1182" s="27"/>
      <c r="V1182" s="39"/>
      <c r="W1182" s="39"/>
      <c r="X1182" s="39"/>
      <c r="Y1182" s="39"/>
      <c r="Z1182" s="540"/>
      <c r="AA1182" s="55"/>
    </row>
    <row r="1183" s="2" customFormat="true" ht="27" hidden="false" customHeight="true" outlineLevel="0" collapsed="false">
      <c r="A1183" s="194" t="s">
        <v>85</v>
      </c>
      <c r="B1183" s="57" t="n">
        <f aca="false">C1183*1.43</f>
        <v>214.5</v>
      </c>
      <c r="C1183" s="92" t="n">
        <v>150</v>
      </c>
      <c r="D1183" s="115"/>
      <c r="E1183" s="341"/>
      <c r="F1183" s="104"/>
      <c r="G1183" s="341"/>
      <c r="H1183" s="541"/>
      <c r="I1183" s="238"/>
      <c r="J1183" s="13"/>
      <c r="Q1183" s="55"/>
      <c r="R1183" s="31"/>
      <c r="S1183" s="222"/>
      <c r="T1183" s="222"/>
      <c r="U1183" s="27"/>
      <c r="V1183" s="309"/>
      <c r="W1183" s="309"/>
      <c r="X1183" s="309"/>
      <c r="Y1183" s="96"/>
      <c r="Z1183" s="450"/>
      <c r="AA1183" s="55"/>
    </row>
    <row r="1184" s="2" customFormat="true" ht="27" hidden="false" customHeight="true" outlineLevel="0" collapsed="false">
      <c r="A1184" s="194" t="s">
        <v>86</v>
      </c>
      <c r="B1184" s="57" t="n">
        <f aca="false">C1184*1.54</f>
        <v>231</v>
      </c>
      <c r="C1184" s="92" t="n">
        <v>150</v>
      </c>
      <c r="D1184" s="115"/>
      <c r="E1184" s="341"/>
      <c r="F1184" s="104"/>
      <c r="G1184" s="341"/>
      <c r="H1184" s="541"/>
      <c r="I1184" s="238"/>
      <c r="J1184" s="13"/>
      <c r="Q1184" s="55"/>
      <c r="R1184" s="26"/>
      <c r="S1184" s="230"/>
      <c r="T1184" s="230"/>
      <c r="U1184" s="27"/>
      <c r="V1184" s="39"/>
      <c r="W1184" s="39"/>
      <c r="X1184" s="39"/>
      <c r="Y1184" s="96"/>
      <c r="Z1184" s="450"/>
      <c r="AA1184" s="55"/>
    </row>
    <row r="1185" s="80" customFormat="true" ht="27" hidden="false" customHeight="true" outlineLevel="0" collapsed="false">
      <c r="A1185" s="111" t="s">
        <v>87</v>
      </c>
      <c r="B1185" s="57" t="n">
        <f aca="false">C1185*1.67</f>
        <v>250.5</v>
      </c>
      <c r="C1185" s="92" t="n">
        <v>150</v>
      </c>
      <c r="D1185" s="115"/>
      <c r="E1185" s="341"/>
      <c r="F1185" s="104"/>
      <c r="G1185" s="341"/>
      <c r="H1185" s="541"/>
      <c r="I1185" s="238"/>
      <c r="J1185" s="38"/>
      <c r="M1185" s="2"/>
      <c r="N1185" s="2"/>
      <c r="O1185" s="2"/>
      <c r="P1185" s="2"/>
      <c r="Q1185" s="55"/>
      <c r="R1185" s="31"/>
      <c r="S1185" s="222"/>
      <c r="T1185" s="222"/>
      <c r="U1185" s="27"/>
      <c r="V1185" s="39"/>
      <c r="W1185" s="39"/>
      <c r="X1185" s="39"/>
      <c r="Y1185" s="96"/>
      <c r="Z1185" s="450"/>
      <c r="AA1185" s="239"/>
    </row>
    <row r="1186" s="2" customFormat="true" ht="27" hidden="false" customHeight="true" outlineLevel="0" collapsed="false">
      <c r="A1186" s="111" t="s">
        <v>461</v>
      </c>
      <c r="B1186" s="57" t="n">
        <v>25</v>
      </c>
      <c r="C1186" s="50" t="n">
        <v>25</v>
      </c>
      <c r="D1186" s="115"/>
      <c r="E1186" s="341"/>
      <c r="F1186" s="104"/>
      <c r="G1186" s="341"/>
      <c r="H1186" s="541"/>
      <c r="I1186" s="238"/>
      <c r="J1186" s="13"/>
      <c r="Q1186" s="55"/>
      <c r="R1186" s="234"/>
      <c r="S1186" s="27"/>
      <c r="T1186" s="27"/>
      <c r="U1186" s="542"/>
      <c r="V1186" s="17"/>
      <c r="W1186" s="17"/>
      <c r="X1186" s="17"/>
      <c r="Y1186" s="218"/>
      <c r="Z1186" s="235"/>
      <c r="AA1186" s="55"/>
    </row>
    <row r="1187" s="2" customFormat="true" ht="27" hidden="false" customHeight="true" outlineLevel="0" collapsed="false">
      <c r="A1187" s="112" t="s">
        <v>89</v>
      </c>
      <c r="B1187" s="91" t="n">
        <f aca="false">C1187*1.19</f>
        <v>19.04</v>
      </c>
      <c r="C1187" s="92" t="n">
        <v>16</v>
      </c>
      <c r="D1187" s="92"/>
      <c r="E1187" s="543"/>
      <c r="F1187" s="543"/>
      <c r="G1187" s="543"/>
      <c r="H1187" s="544"/>
      <c r="I1187" s="257"/>
      <c r="J1187" s="24"/>
      <c r="Q1187" s="55"/>
      <c r="R1187" s="26"/>
      <c r="S1187" s="38"/>
      <c r="T1187" s="38"/>
      <c r="U1187" s="27"/>
      <c r="V1187" s="39"/>
      <c r="W1187" s="230"/>
      <c r="X1187" s="230"/>
      <c r="Y1187" s="96"/>
      <c r="Z1187" s="241"/>
      <c r="AA1187" s="55"/>
    </row>
    <row r="1188" s="2" customFormat="true" ht="27" hidden="false" customHeight="true" outlineLevel="0" collapsed="false">
      <c r="A1188" s="112" t="s">
        <v>91</v>
      </c>
      <c r="B1188" s="91" t="n">
        <v>5</v>
      </c>
      <c r="C1188" s="91" t="n">
        <v>5</v>
      </c>
      <c r="D1188" s="106"/>
      <c r="E1188" s="104"/>
      <c r="F1188" s="104"/>
      <c r="G1188" s="104"/>
      <c r="H1188" s="107"/>
      <c r="I1188" s="238"/>
      <c r="J1188" s="11"/>
      <c r="Q1188" s="55"/>
      <c r="R1188" s="31"/>
      <c r="S1188" s="222"/>
      <c r="T1188" s="222"/>
      <c r="U1188" s="27"/>
      <c r="V1188" s="39"/>
      <c r="W1188" s="230"/>
      <c r="X1188" s="230"/>
      <c r="Y1188" s="96"/>
      <c r="Z1188" s="241"/>
      <c r="AA1188" s="55"/>
    </row>
    <row r="1189" s="2" customFormat="true" ht="27" hidden="false" customHeight="true" outlineLevel="0" collapsed="false">
      <c r="A1189" s="112" t="s">
        <v>104</v>
      </c>
      <c r="B1189" s="92"/>
      <c r="C1189" s="92" t="n">
        <v>8</v>
      </c>
      <c r="D1189" s="92"/>
      <c r="E1189" s="543"/>
      <c r="F1189" s="543"/>
      <c r="G1189" s="543"/>
      <c r="H1189" s="544"/>
      <c r="I1189" s="257"/>
      <c r="J1189" s="13"/>
      <c r="Q1189" s="55"/>
      <c r="R1189" s="26"/>
      <c r="S1189" s="434"/>
      <c r="T1189" s="434"/>
      <c r="U1189" s="27"/>
      <c r="V1189" s="39"/>
      <c r="W1189" s="230"/>
      <c r="X1189" s="230"/>
      <c r="Y1189" s="96"/>
      <c r="Z1189" s="241"/>
      <c r="AA1189" s="55"/>
    </row>
    <row r="1190" s="2" customFormat="true" ht="27" hidden="false" customHeight="true" outlineLevel="0" collapsed="false">
      <c r="A1190" s="148" t="s">
        <v>315</v>
      </c>
      <c r="B1190" s="148"/>
      <c r="C1190" s="148"/>
      <c r="D1190" s="106" t="n">
        <v>180</v>
      </c>
      <c r="E1190" s="106" t="n">
        <v>0.27</v>
      </c>
      <c r="F1190" s="106" t="n">
        <v>0.18</v>
      </c>
      <c r="G1190" s="106" t="n">
        <v>15.4</v>
      </c>
      <c r="H1190" s="104" t="n">
        <f aca="false">G1190*4+F1190*9+E1190*4</f>
        <v>64.3</v>
      </c>
      <c r="I1190" s="128" t="s">
        <v>316</v>
      </c>
      <c r="J1190" s="13"/>
      <c r="Q1190" s="55"/>
      <c r="R1190" s="26"/>
      <c r="S1190" s="39"/>
      <c r="T1190" s="39"/>
      <c r="U1190" s="27"/>
      <c r="V1190" s="39"/>
      <c r="W1190" s="230"/>
      <c r="X1190" s="230"/>
      <c r="Y1190" s="96"/>
      <c r="Z1190" s="241"/>
      <c r="AA1190" s="55"/>
    </row>
    <row r="1191" s="2" customFormat="true" ht="27" hidden="false" customHeight="true" outlineLevel="0" collapsed="false">
      <c r="A1191" s="129" t="s">
        <v>317</v>
      </c>
      <c r="B1191" s="71" t="n">
        <f aca="false">C1191*1.05</f>
        <v>23.1</v>
      </c>
      <c r="C1191" s="69" t="n">
        <v>22</v>
      </c>
      <c r="D1191" s="106"/>
      <c r="E1191" s="106"/>
      <c r="F1191" s="106"/>
      <c r="G1191" s="106"/>
      <c r="H1191" s="107"/>
      <c r="I1191" s="128"/>
      <c r="J1191" s="24"/>
      <c r="Q1191" s="55"/>
      <c r="R1191" s="26"/>
      <c r="S1191" s="40"/>
      <c r="T1191" s="40"/>
      <c r="U1191" s="27"/>
      <c r="V1191" s="39"/>
      <c r="W1191" s="230"/>
      <c r="X1191" s="230"/>
      <c r="Y1191" s="96"/>
      <c r="Z1191" s="241"/>
      <c r="AA1191" s="55"/>
    </row>
    <row r="1192" s="2" customFormat="true" ht="27" hidden="false" customHeight="true" outlineLevel="0" collapsed="false">
      <c r="A1192" s="129" t="s">
        <v>318</v>
      </c>
      <c r="B1192" s="69" t="n">
        <f aca="false">C1192*1.05</f>
        <v>23.1</v>
      </c>
      <c r="C1192" s="69" t="n">
        <v>22</v>
      </c>
      <c r="D1192" s="106"/>
      <c r="E1192" s="106"/>
      <c r="F1192" s="106"/>
      <c r="G1192" s="106"/>
      <c r="H1192" s="107"/>
      <c r="I1192" s="128"/>
      <c r="J1192" s="13"/>
      <c r="Q1192" s="55"/>
      <c r="R1192" s="26"/>
      <c r="S1192" s="96"/>
      <c r="T1192" s="96"/>
      <c r="U1192" s="27"/>
      <c r="V1192" s="39"/>
      <c r="W1192" s="230"/>
      <c r="X1192" s="230"/>
      <c r="Y1192" s="96"/>
      <c r="Z1192" s="241"/>
      <c r="AA1192" s="55"/>
    </row>
    <row r="1193" s="2" customFormat="true" ht="27" hidden="false" customHeight="true" outlineLevel="0" collapsed="false">
      <c r="A1193" s="129" t="s">
        <v>319</v>
      </c>
      <c r="B1193" s="69" t="n">
        <f aca="false">C1193*1.05</f>
        <v>23.1</v>
      </c>
      <c r="C1193" s="69" t="n">
        <v>22</v>
      </c>
      <c r="D1193" s="106"/>
      <c r="E1193" s="106"/>
      <c r="F1193" s="106"/>
      <c r="G1193" s="106"/>
      <c r="H1193" s="107"/>
      <c r="I1193" s="128"/>
      <c r="J1193" s="38"/>
    </row>
    <row r="1194" s="2" customFormat="true" ht="27" hidden="false" customHeight="true" outlineLevel="0" collapsed="false">
      <c r="A1194" s="129" t="s">
        <v>29</v>
      </c>
      <c r="B1194" s="69" t="n">
        <v>10</v>
      </c>
      <c r="C1194" s="69" t="n">
        <v>10</v>
      </c>
      <c r="D1194" s="106"/>
      <c r="E1194" s="70"/>
      <c r="F1194" s="70"/>
      <c r="G1194" s="70"/>
      <c r="H1194" s="70"/>
      <c r="I1194" s="323"/>
      <c r="J1194" s="38"/>
    </row>
    <row r="1195" s="2" customFormat="true" ht="27" hidden="false" customHeight="true" outlineLevel="0" collapsed="false">
      <c r="A1195" s="129" t="s">
        <v>320</v>
      </c>
      <c r="B1195" s="69" t="n">
        <v>6</v>
      </c>
      <c r="C1195" s="69" t="n">
        <v>6</v>
      </c>
      <c r="D1195" s="106"/>
      <c r="E1195" s="70"/>
      <c r="F1195" s="70"/>
      <c r="G1195" s="70"/>
      <c r="H1195" s="70"/>
      <c r="I1195" s="323"/>
      <c r="J1195" s="38"/>
    </row>
    <row r="1196" s="2" customFormat="true" ht="27" hidden="false" customHeight="true" outlineLevel="0" collapsed="false">
      <c r="A1196" s="42" t="s">
        <v>47</v>
      </c>
      <c r="B1196" s="42"/>
      <c r="C1196" s="42"/>
      <c r="D1196" s="43" t="n">
        <v>40</v>
      </c>
      <c r="E1196" s="44" t="n">
        <v>0.8</v>
      </c>
      <c r="F1196" s="44" t="n">
        <v>0.4</v>
      </c>
      <c r="G1196" s="44" t="n">
        <v>17.6</v>
      </c>
      <c r="H1196" s="66" t="n">
        <v>77.2</v>
      </c>
      <c r="I1196" s="46"/>
      <c r="J1196" s="38"/>
    </row>
    <row r="1197" s="2" customFormat="true" ht="27" hidden="false" customHeight="true" outlineLevel="0" collapsed="false">
      <c r="A1197" s="42" t="s">
        <v>6</v>
      </c>
      <c r="B1197" s="42"/>
      <c r="C1197" s="42"/>
      <c r="D1197" s="43" t="n">
        <v>20</v>
      </c>
      <c r="E1197" s="44" t="n">
        <v>0.45</v>
      </c>
      <c r="F1197" s="44" t="n">
        <v>0.25</v>
      </c>
      <c r="G1197" s="44" t="n">
        <v>7.55</v>
      </c>
      <c r="H1197" s="66" t="n">
        <v>34.25</v>
      </c>
      <c r="I1197" s="46"/>
      <c r="J1197" s="13"/>
    </row>
    <row r="1198" s="80" customFormat="true" ht="27" hidden="false" customHeight="true" outlineLevel="0" collapsed="false">
      <c r="A1198" s="139" t="s">
        <v>122</v>
      </c>
      <c r="B1198" s="139"/>
      <c r="C1198" s="139"/>
      <c r="D1198" s="140" t="n">
        <f aca="false">D1199+D1226+D1227</f>
        <v>500</v>
      </c>
      <c r="E1198" s="141" t="n">
        <f aca="false">E1199+E1226+E1227</f>
        <v>23.4</v>
      </c>
      <c r="F1198" s="141" t="n">
        <f aca="false">F1199+F1226+F1227</f>
        <v>22.5</v>
      </c>
      <c r="G1198" s="141" t="n">
        <f aca="false">G1199+G1226+G1227</f>
        <v>61.3</v>
      </c>
      <c r="H1198" s="141" t="n">
        <f aca="false">H1199+H1226+H1227</f>
        <v>541.3</v>
      </c>
      <c r="I1198" s="142"/>
      <c r="J1198" s="13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</row>
    <row r="1199" s="80" customFormat="true" ht="27" hidden="false" customHeight="true" outlineLevel="0" collapsed="false">
      <c r="A1199" s="361" t="s">
        <v>462</v>
      </c>
      <c r="B1199" s="361"/>
      <c r="C1199" s="361"/>
      <c r="D1199" s="362" t="n">
        <v>200</v>
      </c>
      <c r="E1199" s="363" t="n">
        <v>17.5</v>
      </c>
      <c r="F1199" s="363" t="n">
        <v>15.7</v>
      </c>
      <c r="G1199" s="363" t="n">
        <v>30.6</v>
      </c>
      <c r="H1199" s="104" t="n">
        <f aca="false">G1199*4+F1199*9+E1199*4</f>
        <v>333.7</v>
      </c>
      <c r="I1199" s="545" t="s">
        <v>463</v>
      </c>
      <c r="J1199" s="13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</row>
    <row r="1200" s="2" customFormat="true" ht="27" hidden="false" customHeight="true" outlineLevel="0" collapsed="false">
      <c r="A1200" s="112" t="s">
        <v>238</v>
      </c>
      <c r="B1200" s="364" t="n">
        <v>123</v>
      </c>
      <c r="C1200" s="364" t="n">
        <v>122</v>
      </c>
      <c r="D1200" s="364"/>
      <c r="E1200" s="365"/>
      <c r="F1200" s="365"/>
      <c r="G1200" s="365"/>
      <c r="H1200" s="365"/>
      <c r="I1200" s="186"/>
      <c r="J1200" s="13"/>
    </row>
    <row r="1201" s="2" customFormat="true" ht="27" hidden="false" customHeight="true" outlineLevel="0" collapsed="false">
      <c r="A1201" s="116" t="s">
        <v>169</v>
      </c>
      <c r="B1201" s="364" t="n">
        <f aca="false">C1201*1.43</f>
        <v>60.06</v>
      </c>
      <c r="C1201" s="364" t="n">
        <v>42</v>
      </c>
      <c r="D1201" s="364"/>
      <c r="E1201" s="365"/>
      <c r="F1201" s="365"/>
      <c r="G1201" s="365"/>
      <c r="H1201" s="365"/>
      <c r="I1201" s="186"/>
      <c r="J1201" s="38"/>
    </row>
    <row r="1202" s="2" customFormat="true" ht="27" hidden="false" customHeight="true" outlineLevel="0" collapsed="false">
      <c r="A1202" s="116" t="s">
        <v>137</v>
      </c>
      <c r="B1202" s="364" t="n">
        <v>18</v>
      </c>
      <c r="C1202" s="364" t="n">
        <v>18</v>
      </c>
      <c r="D1202" s="364"/>
      <c r="E1202" s="366"/>
      <c r="F1202" s="366"/>
      <c r="G1202" s="366"/>
      <c r="H1202" s="364"/>
      <c r="I1202" s="186"/>
      <c r="J1202" s="38"/>
    </row>
    <row r="1203" s="2" customFormat="true" ht="27" hidden="false" customHeight="true" outlineLevel="0" collapsed="false">
      <c r="A1203" s="112" t="s">
        <v>29</v>
      </c>
      <c r="B1203" s="364" t="n">
        <v>7</v>
      </c>
      <c r="C1203" s="364" t="n">
        <v>7</v>
      </c>
      <c r="D1203" s="364"/>
      <c r="E1203" s="365"/>
      <c r="F1203" s="365"/>
      <c r="G1203" s="365"/>
      <c r="H1203" s="365"/>
      <c r="I1203" s="186"/>
      <c r="J1203" s="13"/>
    </row>
    <row r="1204" s="2" customFormat="true" ht="27" hidden="false" customHeight="true" outlineLevel="0" collapsed="false">
      <c r="A1204" s="369" t="s">
        <v>91</v>
      </c>
      <c r="B1204" s="364" t="n">
        <v>7</v>
      </c>
      <c r="C1204" s="364" t="n">
        <v>7</v>
      </c>
      <c r="D1204" s="364"/>
      <c r="E1204" s="365"/>
      <c r="F1204" s="366"/>
      <c r="G1204" s="366"/>
      <c r="H1204" s="364"/>
      <c r="I1204" s="186"/>
      <c r="J1204" s="38"/>
    </row>
    <row r="1205" s="2" customFormat="true" ht="27" hidden="false" customHeight="true" outlineLevel="0" collapsed="false">
      <c r="A1205" s="53" t="s">
        <v>92</v>
      </c>
      <c r="B1205" s="79" t="n">
        <v>7</v>
      </c>
      <c r="C1205" s="79" t="n">
        <v>7</v>
      </c>
      <c r="D1205" s="43"/>
      <c r="E1205" s="43"/>
      <c r="F1205" s="63"/>
      <c r="G1205" s="63"/>
      <c r="H1205" s="63"/>
      <c r="I1205" s="147"/>
      <c r="J1205" s="38"/>
    </row>
    <row r="1206" s="2" customFormat="true" ht="27" hidden="false" customHeight="true" outlineLevel="0" collapsed="false">
      <c r="A1206" s="112" t="s">
        <v>25</v>
      </c>
      <c r="B1206" s="364" t="n">
        <v>7</v>
      </c>
      <c r="C1206" s="364" t="n">
        <v>7</v>
      </c>
      <c r="D1206" s="364"/>
      <c r="E1206" s="363"/>
      <c r="F1206" s="363"/>
      <c r="G1206" s="363"/>
      <c r="H1206" s="104"/>
      <c r="I1206" s="186"/>
      <c r="J1206" s="38"/>
    </row>
    <row r="1207" s="2" customFormat="true" ht="27" hidden="false" customHeight="true" outlineLevel="0" collapsed="false">
      <c r="A1207" s="369" t="s">
        <v>142</v>
      </c>
      <c r="B1207" s="546" t="n">
        <v>0.01</v>
      </c>
      <c r="C1207" s="546" t="n">
        <v>0.01</v>
      </c>
      <c r="D1207" s="364"/>
      <c r="E1207" s="365"/>
      <c r="F1207" s="366"/>
      <c r="G1207" s="366"/>
      <c r="H1207" s="364"/>
      <c r="I1207" s="186"/>
      <c r="J1207" s="13"/>
    </row>
    <row r="1208" s="2" customFormat="true" ht="27" hidden="false" customHeight="true" outlineLevel="0" collapsed="false">
      <c r="A1208" s="129" t="s">
        <v>241</v>
      </c>
      <c r="B1208" s="364" t="n">
        <v>7</v>
      </c>
      <c r="C1208" s="364" t="n">
        <v>7</v>
      </c>
      <c r="D1208" s="364"/>
      <c r="E1208" s="365"/>
      <c r="F1208" s="366"/>
      <c r="G1208" s="366"/>
      <c r="H1208" s="364"/>
      <c r="I1208" s="370"/>
      <c r="J1208" s="38"/>
    </row>
    <row r="1209" s="2" customFormat="true" ht="27" hidden="false" customHeight="true" outlineLevel="0" collapsed="false">
      <c r="A1209" s="369" t="s">
        <v>242</v>
      </c>
      <c r="B1209" s="364" t="n">
        <v>3</v>
      </c>
      <c r="C1209" s="364" t="n">
        <v>3</v>
      </c>
      <c r="D1209" s="43"/>
      <c r="E1209" s="43"/>
      <c r="F1209" s="63"/>
      <c r="G1209" s="63"/>
      <c r="H1209" s="63"/>
      <c r="I1209" s="147"/>
      <c r="J1209" s="38"/>
    </row>
    <row r="1210" s="2" customFormat="true" ht="27" hidden="false" customHeight="true" outlineLevel="0" collapsed="false">
      <c r="A1210" s="53" t="s">
        <v>464</v>
      </c>
      <c r="B1210" s="79"/>
      <c r="C1210" s="79" t="n">
        <v>180</v>
      </c>
      <c r="D1210" s="43"/>
      <c r="E1210" s="43"/>
      <c r="F1210" s="63"/>
      <c r="G1210" s="63"/>
      <c r="H1210" s="63"/>
      <c r="I1210" s="147"/>
      <c r="J1210" s="38"/>
    </row>
    <row r="1211" s="2" customFormat="true" ht="27" hidden="false" customHeight="true" outlineLevel="0" collapsed="false">
      <c r="A1211" s="49" t="s">
        <v>250</v>
      </c>
      <c r="B1211" s="50" t="n">
        <v>20.2</v>
      </c>
      <c r="C1211" s="50" t="n">
        <v>20</v>
      </c>
      <c r="D1211" s="43"/>
      <c r="E1211" s="44"/>
      <c r="F1211" s="44"/>
      <c r="G1211" s="44"/>
      <c r="H1211" s="44"/>
      <c r="I1211" s="147"/>
      <c r="J1211" s="13"/>
    </row>
    <row r="1212" s="2" customFormat="true" ht="27" hidden="false" customHeight="true" outlineLevel="0" collapsed="false">
      <c r="A1212" s="81" t="s">
        <v>69</v>
      </c>
      <c r="B1212" s="81"/>
      <c r="C1212" s="81"/>
      <c r="D1212" s="81"/>
      <c r="E1212" s="81"/>
      <c r="F1212" s="81"/>
      <c r="G1212" s="81"/>
      <c r="H1212" s="81"/>
      <c r="I1212" s="81"/>
      <c r="J1212" s="13"/>
    </row>
    <row r="1213" s="2" customFormat="true" ht="27" hidden="false" customHeight="true" outlineLevel="0" collapsed="false">
      <c r="A1213" s="361" t="s">
        <v>465</v>
      </c>
      <c r="B1213" s="361"/>
      <c r="C1213" s="361"/>
      <c r="D1213" s="362" t="n">
        <v>200</v>
      </c>
      <c r="E1213" s="363" t="n">
        <v>18.9</v>
      </c>
      <c r="F1213" s="363" t="n">
        <v>16.2</v>
      </c>
      <c r="G1213" s="363" t="n">
        <v>33.2</v>
      </c>
      <c r="H1213" s="104" t="n">
        <f aca="false">G1213*4+F1213*9+E1213*4</f>
        <v>354.2</v>
      </c>
      <c r="I1213" s="186" t="s">
        <v>466</v>
      </c>
      <c r="J1213" s="13"/>
    </row>
    <row r="1214" s="2" customFormat="true" ht="27" hidden="false" customHeight="true" outlineLevel="0" collapsed="false">
      <c r="A1214" s="112" t="s">
        <v>238</v>
      </c>
      <c r="B1214" s="364" t="n">
        <v>148</v>
      </c>
      <c r="C1214" s="364" t="n">
        <v>146</v>
      </c>
      <c r="D1214" s="364"/>
      <c r="E1214" s="364"/>
      <c r="F1214" s="365"/>
      <c r="G1214" s="365"/>
      <c r="H1214" s="365"/>
      <c r="I1214" s="186"/>
      <c r="J1214" s="13"/>
    </row>
    <row r="1215" s="2" customFormat="true" ht="27" hidden="false" customHeight="true" outlineLevel="0" collapsed="false">
      <c r="A1215" s="112" t="s">
        <v>25</v>
      </c>
      <c r="B1215" s="364" t="n">
        <v>16</v>
      </c>
      <c r="C1215" s="364" t="n">
        <v>16</v>
      </c>
      <c r="D1215" s="364"/>
      <c r="E1215" s="364"/>
      <c r="F1215" s="363"/>
      <c r="G1215" s="363"/>
      <c r="H1215" s="104"/>
      <c r="I1215" s="186"/>
      <c r="J1215" s="24"/>
    </row>
    <row r="1216" s="2" customFormat="true" ht="27" hidden="false" customHeight="true" outlineLevel="0" collapsed="false">
      <c r="A1216" s="112" t="s">
        <v>29</v>
      </c>
      <c r="B1216" s="364" t="n">
        <v>15</v>
      </c>
      <c r="C1216" s="364" t="n">
        <v>15</v>
      </c>
      <c r="D1216" s="364"/>
      <c r="E1216" s="364"/>
      <c r="F1216" s="365"/>
      <c r="G1216" s="365"/>
      <c r="H1216" s="365"/>
      <c r="I1216" s="186"/>
      <c r="J1216" s="38"/>
    </row>
    <row r="1217" s="2" customFormat="true" ht="27" hidden="false" customHeight="true" outlineLevel="0" collapsed="false">
      <c r="A1217" s="111" t="s">
        <v>137</v>
      </c>
      <c r="B1217" s="364" t="n">
        <v>10</v>
      </c>
      <c r="C1217" s="364" t="n">
        <v>10</v>
      </c>
      <c r="D1217" s="364"/>
      <c r="E1217" s="364"/>
      <c r="F1217" s="366"/>
      <c r="G1217" s="366"/>
      <c r="H1217" s="364"/>
      <c r="I1217" s="186"/>
      <c r="J1217" s="24"/>
    </row>
    <row r="1218" s="2" customFormat="true" ht="27" hidden="false" customHeight="true" outlineLevel="0" collapsed="false">
      <c r="A1218" s="116" t="s">
        <v>115</v>
      </c>
      <c r="B1218" s="366" t="n">
        <v>6.2</v>
      </c>
      <c r="C1218" s="364" t="n">
        <v>6</v>
      </c>
      <c r="D1218" s="364"/>
      <c r="E1218" s="364"/>
      <c r="F1218" s="366"/>
      <c r="G1218" s="366"/>
      <c r="H1218" s="364"/>
      <c r="I1218" s="186"/>
      <c r="J1218" s="13"/>
    </row>
    <row r="1219" s="2" customFormat="true" ht="27" hidden="false" customHeight="true" outlineLevel="0" collapsed="false">
      <c r="A1219" s="369" t="s">
        <v>91</v>
      </c>
      <c r="B1219" s="364" t="n">
        <v>6</v>
      </c>
      <c r="C1219" s="364" t="n">
        <v>6</v>
      </c>
      <c r="D1219" s="364"/>
      <c r="E1219" s="364"/>
      <c r="F1219" s="366"/>
      <c r="G1219" s="366"/>
      <c r="H1219" s="364"/>
      <c r="I1219" s="186"/>
      <c r="J1219" s="38"/>
    </row>
    <row r="1220" s="2" customFormat="true" ht="27" hidden="false" customHeight="true" outlineLevel="0" collapsed="false">
      <c r="A1220" s="369" t="s">
        <v>142</v>
      </c>
      <c r="B1220" s="547" t="n">
        <v>0.02</v>
      </c>
      <c r="C1220" s="547" t="n">
        <v>0.02</v>
      </c>
      <c r="D1220" s="364"/>
      <c r="E1220" s="364"/>
      <c r="F1220" s="366"/>
      <c r="G1220" s="366"/>
      <c r="H1220" s="364"/>
      <c r="I1220" s="186"/>
      <c r="J1220" s="13"/>
    </row>
    <row r="1221" s="2" customFormat="true" ht="27" hidden="false" customHeight="true" outlineLevel="0" collapsed="false">
      <c r="A1221" s="129" t="s">
        <v>241</v>
      </c>
      <c r="B1221" s="364" t="n">
        <v>6</v>
      </c>
      <c r="C1221" s="364" t="n">
        <v>6</v>
      </c>
      <c r="D1221" s="364"/>
      <c r="E1221" s="364"/>
      <c r="F1221" s="366"/>
      <c r="G1221" s="366"/>
      <c r="H1221" s="364"/>
      <c r="I1221" s="186"/>
      <c r="J1221" s="38"/>
    </row>
    <row r="1222" s="2" customFormat="true" ht="27" hidden="false" customHeight="true" outlineLevel="0" collapsed="false">
      <c r="A1222" s="369" t="s">
        <v>92</v>
      </c>
      <c r="B1222" s="364" t="n">
        <v>6</v>
      </c>
      <c r="C1222" s="364" t="n">
        <v>6</v>
      </c>
      <c r="D1222" s="364"/>
      <c r="E1222" s="364"/>
      <c r="F1222" s="366"/>
      <c r="G1222" s="366"/>
      <c r="H1222" s="364"/>
      <c r="I1222" s="186"/>
      <c r="J1222" s="13"/>
    </row>
    <row r="1223" s="2" customFormat="true" ht="27" hidden="false" customHeight="true" outlineLevel="0" collapsed="false">
      <c r="A1223" s="369" t="s">
        <v>242</v>
      </c>
      <c r="B1223" s="364" t="n">
        <v>3</v>
      </c>
      <c r="C1223" s="364" t="n">
        <v>3</v>
      </c>
      <c r="D1223" s="364"/>
      <c r="E1223" s="364"/>
      <c r="F1223" s="366"/>
      <c r="G1223" s="366"/>
      <c r="H1223" s="364"/>
      <c r="I1223" s="186"/>
      <c r="J1223" s="13"/>
    </row>
    <row r="1224" s="2" customFormat="true" ht="27" hidden="false" customHeight="true" outlineLevel="0" collapsed="false">
      <c r="A1224" s="371" t="s">
        <v>464</v>
      </c>
      <c r="B1224" s="372"/>
      <c r="C1224" s="372" t="n">
        <v>180</v>
      </c>
      <c r="D1224" s="364"/>
      <c r="E1224" s="364"/>
      <c r="F1224" s="373"/>
      <c r="G1224" s="373"/>
      <c r="H1224" s="372"/>
      <c r="I1224" s="186"/>
      <c r="J1224" s="377"/>
    </row>
    <row r="1225" s="2" customFormat="true" ht="27" hidden="false" customHeight="true" outlineLevel="0" collapsed="false">
      <c r="A1225" s="53" t="s">
        <v>244</v>
      </c>
      <c r="B1225" s="92" t="n">
        <v>20.2</v>
      </c>
      <c r="C1225" s="364" t="n">
        <v>20</v>
      </c>
      <c r="D1225" s="365"/>
      <c r="E1225" s="366"/>
      <c r="F1225" s="366"/>
      <c r="G1225" s="366"/>
      <c r="H1225" s="364"/>
      <c r="I1225" s="186"/>
      <c r="J1225" s="38"/>
    </row>
    <row r="1226" s="2" customFormat="true" ht="27" hidden="false" customHeight="true" outlineLevel="0" collapsed="false">
      <c r="A1226" s="78" t="s">
        <v>361</v>
      </c>
      <c r="B1226" s="177" t="n">
        <v>210</v>
      </c>
      <c r="C1226" s="62" t="n">
        <v>200</v>
      </c>
      <c r="D1226" s="249" t="n">
        <v>200</v>
      </c>
      <c r="E1226" s="250" t="n">
        <v>5.8</v>
      </c>
      <c r="F1226" s="250" t="n">
        <v>6.4</v>
      </c>
      <c r="G1226" s="250" t="n">
        <v>9.4</v>
      </c>
      <c r="H1226" s="66" t="n">
        <f aca="false">E1226*4+F1226*9+G1226*4</f>
        <v>118.4</v>
      </c>
      <c r="I1226" s="51" t="s">
        <v>362</v>
      </c>
      <c r="J1226" s="38"/>
    </row>
    <row r="1227" s="2" customFormat="true" ht="27" hidden="false" customHeight="true" outlineLevel="0" collapsed="false">
      <c r="A1227" s="78" t="s">
        <v>148</v>
      </c>
      <c r="B1227" s="78"/>
      <c r="C1227" s="78"/>
      <c r="D1227" s="126" t="n">
        <v>100</v>
      </c>
      <c r="E1227" s="87" t="n">
        <v>0.1</v>
      </c>
      <c r="F1227" s="87" t="n">
        <v>0.4</v>
      </c>
      <c r="G1227" s="87" t="n">
        <v>21.3</v>
      </c>
      <c r="H1227" s="45" t="n">
        <f aca="false">E1227*4+F1227*9+G1227*4</f>
        <v>89.2</v>
      </c>
      <c r="I1227" s="51" t="s">
        <v>149</v>
      </c>
      <c r="J1227" s="38"/>
    </row>
    <row r="1228" s="2" customFormat="true" ht="27" hidden="false" customHeight="true" outlineLevel="0" collapsed="false">
      <c r="A1228" s="161" t="s">
        <v>150</v>
      </c>
      <c r="B1228" s="161"/>
      <c r="C1228" s="161"/>
      <c r="D1228" s="162"/>
      <c r="E1228" s="163"/>
      <c r="F1228" s="163"/>
      <c r="G1228" s="163"/>
      <c r="H1228" s="164"/>
      <c r="I1228" s="165"/>
      <c r="J1228" s="38"/>
    </row>
    <row r="1229" s="2" customFormat="true" ht="27" hidden="false" customHeight="true" outlineLevel="0" collapsed="false">
      <c r="A1229" s="33" t="s">
        <v>151</v>
      </c>
      <c r="B1229" s="33"/>
      <c r="C1229" s="33"/>
      <c r="D1229" s="33"/>
      <c r="E1229" s="36" t="n">
        <f aca="false">E1090+E1105++E1103+E1198</f>
        <v>52.12</v>
      </c>
      <c r="F1229" s="36" t="n">
        <f aca="false">F1090+F1105++F1103+F1198</f>
        <v>63.43</v>
      </c>
      <c r="G1229" s="36" t="n">
        <f aca="false">G1090+G1105++G1103+G1198</f>
        <v>217.45</v>
      </c>
      <c r="H1229" s="36" t="n">
        <f aca="false">H1090+H1105++H1103+H1198</f>
        <v>1649.15</v>
      </c>
      <c r="I1229" s="166"/>
      <c r="J1229" s="38"/>
    </row>
    <row r="1230" s="2" customFormat="true" ht="27" hidden="false" customHeight="true" outlineLevel="0" collapsed="false">
      <c r="A1230" s="333" t="s">
        <v>467</v>
      </c>
      <c r="B1230" s="333"/>
      <c r="C1230" s="333"/>
      <c r="D1230" s="333"/>
      <c r="E1230" s="36" t="n">
        <f aca="false">(E1229+E1086+E957+E850+E721)/5</f>
        <v>51.309</v>
      </c>
      <c r="F1230" s="334" t="n">
        <f aca="false">(F1229+F1086+F957+F850+F721)/5</f>
        <v>53.7769142857143</v>
      </c>
      <c r="G1230" s="36" t="n">
        <f aca="false">(G1229+G1086+G957+G850+G721)/5</f>
        <v>238.577866666667</v>
      </c>
      <c r="H1230" s="36" t="n">
        <f aca="false">(H1229+H1086+H957+H850+H721)/5</f>
        <v>1643.0596952381</v>
      </c>
      <c r="I1230" s="166"/>
      <c r="J1230" s="13"/>
    </row>
    <row r="1231" s="2" customFormat="true" ht="27" hidden="false" customHeight="true" outlineLevel="0" collapsed="false">
      <c r="A1231" s="333" t="s">
        <v>339</v>
      </c>
      <c r="B1231" s="333"/>
      <c r="C1231" s="333"/>
      <c r="D1231" s="333"/>
      <c r="E1231" s="36" t="n">
        <f aca="false">E1232*90/100</f>
        <v>48.6</v>
      </c>
      <c r="F1231" s="36" t="n">
        <f aca="false">F1232*90/100</f>
        <v>54</v>
      </c>
      <c r="G1231" s="36" t="n">
        <f aca="false">G1232*90/100</f>
        <v>234.9</v>
      </c>
      <c r="H1231" s="36" t="n">
        <f aca="false">H1232*90/100</f>
        <v>1620</v>
      </c>
      <c r="I1231" s="335" t="s">
        <v>340</v>
      </c>
      <c r="J1231" s="38"/>
    </row>
    <row r="1232" s="2" customFormat="true" ht="27" hidden="false" customHeight="true" outlineLevel="0" collapsed="false">
      <c r="A1232" s="333" t="s">
        <v>468</v>
      </c>
      <c r="B1232" s="333"/>
      <c r="C1232" s="333"/>
      <c r="D1232" s="333"/>
      <c r="E1232" s="36" t="n">
        <v>54</v>
      </c>
      <c r="F1232" s="36" t="n">
        <v>60</v>
      </c>
      <c r="G1232" s="36" t="n">
        <v>261</v>
      </c>
      <c r="H1232" s="36" t="n">
        <v>1800</v>
      </c>
      <c r="I1232" s="335"/>
      <c r="J1232" s="13"/>
    </row>
    <row r="1233" s="2" customFormat="true" ht="27" hidden="false" customHeight="true" outlineLevel="0" collapsed="false">
      <c r="A1233" s="12" t="s">
        <v>469</v>
      </c>
      <c r="B1233" s="12"/>
      <c r="C1233" s="12"/>
      <c r="D1233" s="12"/>
      <c r="E1233" s="12"/>
      <c r="F1233" s="12"/>
      <c r="G1233" s="12"/>
      <c r="H1233" s="12"/>
      <c r="I1233" s="12"/>
      <c r="J1233" s="16"/>
    </row>
    <row r="1234" s="2" customFormat="true" ht="27" hidden="false" customHeight="true" outlineLevel="0" collapsed="false">
      <c r="A1234" s="12" t="s">
        <v>447</v>
      </c>
      <c r="B1234" s="12"/>
      <c r="C1234" s="12"/>
      <c r="D1234" s="12"/>
      <c r="E1234" s="12"/>
      <c r="F1234" s="12"/>
      <c r="G1234" s="12"/>
      <c r="H1234" s="12"/>
      <c r="I1234" s="12"/>
      <c r="J1234" s="13"/>
    </row>
    <row r="1235" s="2" customFormat="true" ht="27" hidden="false" customHeight="true" outlineLevel="0" collapsed="false">
      <c r="A1235" s="20" t="s">
        <v>8</v>
      </c>
      <c r="B1235" s="22" t="s">
        <v>9</v>
      </c>
      <c r="C1235" s="22" t="s">
        <v>10</v>
      </c>
      <c r="D1235" s="22" t="s">
        <v>11</v>
      </c>
      <c r="E1235" s="22"/>
      <c r="F1235" s="22"/>
      <c r="G1235" s="22"/>
      <c r="H1235" s="22"/>
      <c r="I1235" s="23" t="s">
        <v>12</v>
      </c>
      <c r="J1235" s="38"/>
      <c r="K1235" s="80"/>
      <c r="L1235" s="80"/>
    </row>
    <row r="1236" s="80" customFormat="true" ht="27" hidden="false" customHeight="true" outlineLevel="0" collapsed="false">
      <c r="A1236" s="20"/>
      <c r="B1236" s="22"/>
      <c r="C1236" s="22"/>
      <c r="D1236" s="22" t="s">
        <v>14</v>
      </c>
      <c r="E1236" s="167" t="s">
        <v>15</v>
      </c>
      <c r="F1236" s="167" t="s">
        <v>16</v>
      </c>
      <c r="G1236" s="167" t="s">
        <v>17</v>
      </c>
      <c r="H1236" s="22" t="s">
        <v>18</v>
      </c>
      <c r="I1236" s="23"/>
      <c r="J1236" s="13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</row>
    <row r="1237" s="2" customFormat="true" ht="27" hidden="false" customHeight="true" outlineLevel="0" collapsed="false">
      <c r="A1237" s="33" t="s">
        <v>20</v>
      </c>
      <c r="B1237" s="33"/>
      <c r="C1237" s="33"/>
      <c r="D1237" s="34" t="n">
        <f aca="false">D1238+35+D1246</f>
        <v>435</v>
      </c>
      <c r="E1237" s="35" t="n">
        <f aca="false">SUM(E1238:E1249)</f>
        <v>14</v>
      </c>
      <c r="F1237" s="35" t="n">
        <f aca="false">SUM(F1238:F1249)</f>
        <v>13.4</v>
      </c>
      <c r="G1237" s="35" t="n">
        <f aca="false">SUM(G1238:G1249)</f>
        <v>47.5</v>
      </c>
      <c r="H1237" s="36" t="n">
        <f aca="false">SUM(H1238:H1249)</f>
        <v>366.6</v>
      </c>
      <c r="I1237" s="37"/>
      <c r="J1237" s="38"/>
    </row>
    <row r="1238" s="2" customFormat="true" ht="27" hidden="false" customHeight="true" outlineLevel="0" collapsed="false">
      <c r="A1238" s="42" t="s">
        <v>207</v>
      </c>
      <c r="B1238" s="42"/>
      <c r="C1238" s="42"/>
      <c r="D1238" s="185" t="n">
        <v>200</v>
      </c>
      <c r="E1238" s="44" t="n">
        <v>6.4</v>
      </c>
      <c r="F1238" s="44" t="n">
        <v>7.2</v>
      </c>
      <c r="G1238" s="44" t="n">
        <v>25.5</v>
      </c>
      <c r="H1238" s="66" t="n">
        <f aca="false">E1238*4+F1238*9+G1238*4</f>
        <v>192.4</v>
      </c>
      <c r="I1238" s="46" t="s">
        <v>23</v>
      </c>
      <c r="J1238" s="13"/>
      <c r="Q1238" s="55"/>
      <c r="R1238" s="55"/>
      <c r="S1238" s="55"/>
      <c r="T1238" s="55"/>
      <c r="U1238" s="55"/>
      <c r="V1238" s="55"/>
      <c r="W1238" s="55"/>
      <c r="X1238" s="55"/>
      <c r="Y1238" s="55"/>
    </row>
    <row r="1239" s="2" customFormat="true" ht="27" hidden="false" customHeight="true" outlineLevel="0" collapsed="false">
      <c r="A1239" s="53" t="s">
        <v>208</v>
      </c>
      <c r="B1239" s="132" t="n">
        <v>30</v>
      </c>
      <c r="C1239" s="132" t="n">
        <v>30</v>
      </c>
      <c r="D1239" s="62"/>
      <c r="E1239" s="63"/>
      <c r="F1239" s="63"/>
      <c r="G1239" s="63"/>
      <c r="H1239" s="63"/>
      <c r="I1239" s="72"/>
      <c r="J1239" s="38"/>
      <c r="Q1239" s="457"/>
      <c r="R1239" s="96"/>
      <c r="S1239" s="377"/>
      <c r="T1239" s="377"/>
      <c r="U1239" s="309"/>
      <c r="V1239" s="309"/>
      <c r="W1239" s="309"/>
      <c r="X1239" s="377"/>
      <c r="Y1239" s="19"/>
    </row>
    <row r="1240" s="2" customFormat="true" ht="27" hidden="false" customHeight="true" outlineLevel="0" collapsed="false">
      <c r="A1240" s="53" t="s">
        <v>27</v>
      </c>
      <c r="B1240" s="62" t="n">
        <v>190</v>
      </c>
      <c r="C1240" s="62" t="n">
        <v>190</v>
      </c>
      <c r="D1240" s="62"/>
      <c r="E1240" s="44"/>
      <c r="F1240" s="44"/>
      <c r="G1240" s="44"/>
      <c r="H1240" s="66"/>
      <c r="I1240" s="46"/>
      <c r="J1240" s="13"/>
      <c r="Q1240" s="31"/>
      <c r="R1240" s="96"/>
      <c r="S1240" s="96"/>
      <c r="T1240" s="377"/>
      <c r="U1240" s="459"/>
      <c r="V1240" s="230"/>
      <c r="W1240" s="230"/>
      <c r="X1240" s="96"/>
      <c r="Y1240" s="19"/>
    </row>
    <row r="1241" s="2" customFormat="true" ht="27" hidden="false" customHeight="true" outlineLevel="0" collapsed="false">
      <c r="A1241" s="53" t="s">
        <v>29</v>
      </c>
      <c r="B1241" s="62" t="n">
        <v>3</v>
      </c>
      <c r="C1241" s="62" t="n">
        <v>3</v>
      </c>
      <c r="D1241" s="62"/>
      <c r="E1241" s="63"/>
      <c r="F1241" s="63"/>
      <c r="G1241" s="63"/>
      <c r="H1241" s="62"/>
      <c r="I1241" s="64"/>
      <c r="J1241" s="13"/>
      <c r="Q1241" s="31"/>
      <c r="R1241" s="96"/>
      <c r="S1241" s="96"/>
      <c r="T1241" s="377"/>
      <c r="U1241" s="459"/>
      <c r="V1241" s="230"/>
      <c r="W1241" s="230"/>
      <c r="X1241" s="96"/>
      <c r="Y1241" s="19"/>
    </row>
    <row r="1242" s="2" customFormat="true" ht="27" hidden="false" customHeight="true" outlineLevel="0" collapsed="false">
      <c r="A1242" s="53" t="s">
        <v>91</v>
      </c>
      <c r="B1242" s="62" t="n">
        <v>5</v>
      </c>
      <c r="C1242" s="62" t="n">
        <v>5</v>
      </c>
      <c r="D1242" s="62"/>
      <c r="E1242" s="63"/>
      <c r="F1242" s="63"/>
      <c r="G1242" s="63"/>
      <c r="H1242" s="62"/>
      <c r="I1242" s="64"/>
      <c r="J1242" s="13"/>
      <c r="Q1242" s="31"/>
      <c r="R1242" s="96"/>
      <c r="S1242" s="96"/>
      <c r="T1242" s="377"/>
      <c r="U1242" s="459"/>
      <c r="V1242" s="230"/>
      <c r="W1242" s="230"/>
      <c r="X1242" s="96"/>
      <c r="Y1242" s="19"/>
    </row>
    <row r="1243" s="2" customFormat="true" ht="27" hidden="false" customHeight="true" outlineLevel="0" collapsed="false">
      <c r="A1243" s="182" t="s">
        <v>159</v>
      </c>
      <c r="B1243" s="182"/>
      <c r="C1243" s="182"/>
      <c r="D1243" s="183" t="s">
        <v>160</v>
      </c>
      <c r="E1243" s="184" t="n">
        <v>5.3</v>
      </c>
      <c r="F1243" s="185" t="n">
        <v>3.7</v>
      </c>
      <c r="G1243" s="184" t="n">
        <v>7.2</v>
      </c>
      <c r="H1243" s="44" t="n">
        <f aca="false">E1243*4+F1243*9+G1243*4</f>
        <v>83.3</v>
      </c>
      <c r="I1243" s="186" t="s">
        <v>161</v>
      </c>
      <c r="J1243" s="13"/>
      <c r="Q1243" s="31"/>
      <c r="R1243" s="96"/>
      <c r="S1243" s="96"/>
      <c r="T1243" s="377"/>
      <c r="U1243" s="459"/>
      <c r="V1243" s="230"/>
      <c r="W1243" s="230"/>
      <c r="X1243" s="96"/>
      <c r="Y1243" s="19"/>
    </row>
    <row r="1244" s="2" customFormat="true" ht="27" hidden="false" customHeight="true" outlineLevel="0" collapsed="false">
      <c r="A1244" s="53" t="s">
        <v>37</v>
      </c>
      <c r="B1244" s="69" t="n">
        <v>20</v>
      </c>
      <c r="C1244" s="69" t="n">
        <v>20</v>
      </c>
      <c r="D1244" s="187"/>
      <c r="E1244" s="188"/>
      <c r="F1244" s="188"/>
      <c r="G1244" s="188"/>
      <c r="H1244" s="187"/>
      <c r="I1244" s="186"/>
      <c r="J1244" s="38"/>
      <c r="Q1244" s="55"/>
      <c r="R1244" s="55"/>
      <c r="S1244" s="55"/>
      <c r="T1244" s="55"/>
      <c r="U1244" s="55"/>
      <c r="V1244" s="55"/>
      <c r="W1244" s="55"/>
      <c r="X1244" s="55"/>
      <c r="Y1244" s="55"/>
    </row>
    <row r="1245" s="2" customFormat="true" ht="27" hidden="false" customHeight="true" outlineLevel="0" collapsed="false">
      <c r="A1245" s="129" t="s">
        <v>162</v>
      </c>
      <c r="B1245" s="71" t="n">
        <v>16</v>
      </c>
      <c r="C1245" s="69" t="n">
        <v>15</v>
      </c>
      <c r="D1245" s="187"/>
      <c r="E1245" s="188"/>
      <c r="F1245" s="188"/>
      <c r="G1245" s="188"/>
      <c r="H1245" s="187"/>
      <c r="I1245" s="186"/>
      <c r="J1245" s="13"/>
    </row>
    <row r="1246" s="2" customFormat="true" ht="27" hidden="false" customHeight="true" outlineLevel="0" collapsed="false">
      <c r="A1246" s="42" t="s">
        <v>163</v>
      </c>
      <c r="B1246" s="42"/>
      <c r="C1246" s="42"/>
      <c r="D1246" s="106" t="n">
        <v>200</v>
      </c>
      <c r="E1246" s="44" t="n">
        <v>2.3</v>
      </c>
      <c r="F1246" s="104" t="n">
        <v>2.5</v>
      </c>
      <c r="G1246" s="44" t="n">
        <v>14.8</v>
      </c>
      <c r="H1246" s="104" t="n">
        <f aca="false">G1246*4+F1246*9+E1246*4</f>
        <v>90.9</v>
      </c>
      <c r="I1246" s="51" t="s">
        <v>164</v>
      </c>
      <c r="J1246" s="13"/>
    </row>
    <row r="1247" s="2" customFormat="true" ht="27" hidden="false" customHeight="true" outlineLevel="0" collapsed="false">
      <c r="A1247" s="111" t="s">
        <v>165</v>
      </c>
      <c r="B1247" s="50" t="n">
        <v>4</v>
      </c>
      <c r="C1247" s="50" t="n">
        <v>4</v>
      </c>
      <c r="D1247" s="106"/>
      <c r="E1247" s="104"/>
      <c r="F1247" s="104"/>
      <c r="G1247" s="104"/>
      <c r="H1247" s="104"/>
      <c r="I1247" s="64"/>
      <c r="J1247" s="13"/>
    </row>
    <row r="1248" s="2" customFormat="true" ht="27" hidden="false" customHeight="true" outlineLevel="0" collapsed="false">
      <c r="A1248" s="53" t="s">
        <v>29</v>
      </c>
      <c r="B1248" s="62" t="n">
        <v>10</v>
      </c>
      <c r="C1248" s="62" t="n">
        <v>10</v>
      </c>
      <c r="D1248" s="62"/>
      <c r="E1248" s="63"/>
      <c r="F1248" s="63"/>
      <c r="G1248" s="63"/>
      <c r="H1248" s="79"/>
      <c r="I1248" s="64"/>
      <c r="J1248" s="38"/>
    </row>
    <row r="1249" s="2" customFormat="true" ht="27" hidden="false" customHeight="true" outlineLevel="0" collapsed="false">
      <c r="A1249" s="53" t="s">
        <v>27</v>
      </c>
      <c r="B1249" s="62" t="n">
        <v>100</v>
      </c>
      <c r="C1249" s="62" t="n">
        <v>100</v>
      </c>
      <c r="D1249" s="62"/>
      <c r="E1249" s="63"/>
      <c r="F1249" s="63"/>
      <c r="G1249" s="63"/>
      <c r="H1249" s="79"/>
      <c r="I1249" s="64"/>
      <c r="J1249" s="13"/>
    </row>
    <row r="1250" s="2" customFormat="true" ht="27" hidden="false" customHeight="true" outlineLevel="0" collapsed="false">
      <c r="A1250" s="73" t="s">
        <v>49</v>
      </c>
      <c r="B1250" s="73"/>
      <c r="C1250" s="73"/>
      <c r="D1250" s="73"/>
      <c r="E1250" s="35" t="n">
        <f aca="false">E1251</f>
        <v>0.1</v>
      </c>
      <c r="F1250" s="35" t="n">
        <f aca="false">F1251</f>
        <v>0.4</v>
      </c>
      <c r="G1250" s="35" t="n">
        <f aca="false">G1251</f>
        <v>21.3</v>
      </c>
      <c r="H1250" s="36" t="n">
        <f aca="false">H1251</f>
        <v>89.2</v>
      </c>
      <c r="I1250" s="37"/>
      <c r="J1250" s="13"/>
    </row>
    <row r="1251" s="2" customFormat="true" ht="27" hidden="false" customHeight="true" outlineLevel="0" collapsed="false">
      <c r="A1251" s="78" t="s">
        <v>148</v>
      </c>
      <c r="B1251" s="78"/>
      <c r="C1251" s="78"/>
      <c r="D1251" s="126" t="n">
        <v>100</v>
      </c>
      <c r="E1251" s="87" t="n">
        <v>0.1</v>
      </c>
      <c r="F1251" s="87" t="n">
        <v>0.4</v>
      </c>
      <c r="G1251" s="87" t="n">
        <v>21.3</v>
      </c>
      <c r="H1251" s="45" t="n">
        <f aca="false">E1251*4+F1251*9+G1251*4</f>
        <v>89.2</v>
      </c>
      <c r="I1251" s="51" t="s">
        <v>149</v>
      </c>
      <c r="J1251" s="13"/>
    </row>
    <row r="1252" s="2" customFormat="true" ht="27" hidden="false" customHeight="true" outlineLevel="0" collapsed="false">
      <c r="A1252" s="33" t="s">
        <v>54</v>
      </c>
      <c r="B1252" s="33"/>
      <c r="C1252" s="33"/>
      <c r="D1252" s="34" t="n">
        <f aca="false">D1253+230+D1286+D1306+D1325</f>
        <v>690</v>
      </c>
      <c r="E1252" s="35" t="n">
        <f aca="false">E1253+E1271+E1286+E1306+E1325+E1332+E1333</f>
        <v>24.2</v>
      </c>
      <c r="F1252" s="35" t="n">
        <f aca="false">F1253+F1271+F1286+F1306+F1325+F1332+F1333</f>
        <v>22.9</v>
      </c>
      <c r="G1252" s="35" t="n">
        <f aca="false">G1253+G1271+G1286+G1306+G1325+G1332+G1333</f>
        <v>79.7</v>
      </c>
      <c r="H1252" s="35" t="n">
        <f aca="false">H1253+H1271+H1286+H1306+H1325+H1332+H1333</f>
        <v>621.7</v>
      </c>
      <c r="I1252" s="76"/>
      <c r="J1252" s="38"/>
    </row>
    <row r="1253" s="2" customFormat="true" ht="27" hidden="false" customHeight="true" outlineLevel="0" collapsed="false">
      <c r="A1253" s="78" t="s">
        <v>470</v>
      </c>
      <c r="B1253" s="78"/>
      <c r="C1253" s="78"/>
      <c r="D1253" s="106" t="n">
        <v>60</v>
      </c>
      <c r="E1253" s="104" t="n">
        <v>1.4</v>
      </c>
      <c r="F1253" s="104" t="n">
        <v>3.9</v>
      </c>
      <c r="G1253" s="104" t="n">
        <v>6.3</v>
      </c>
      <c r="H1253" s="107" t="n">
        <f aca="false">E1253*4+F1253*9+G1253*4</f>
        <v>65.9</v>
      </c>
      <c r="I1253" s="238" t="s">
        <v>306</v>
      </c>
      <c r="J1253" s="38"/>
    </row>
    <row r="1254" s="2" customFormat="true" ht="27" hidden="false" customHeight="true" outlineLevel="0" collapsed="false">
      <c r="A1254" s="53" t="s">
        <v>59</v>
      </c>
      <c r="B1254" s="71" t="n">
        <f aca="false">C1254*1.25</f>
        <v>75</v>
      </c>
      <c r="C1254" s="92" t="n">
        <v>60</v>
      </c>
      <c r="D1254" s="104"/>
      <c r="E1254" s="106"/>
      <c r="F1254" s="104"/>
      <c r="G1254" s="104"/>
      <c r="H1254" s="104"/>
      <c r="I1254" s="130"/>
      <c r="J1254" s="13"/>
    </row>
    <row r="1255" s="2" customFormat="true" ht="27" hidden="false" customHeight="true" outlineLevel="0" collapsed="false">
      <c r="A1255" s="116" t="s">
        <v>61</v>
      </c>
      <c r="B1255" s="91" t="n">
        <f aca="false">C1255*1.33</f>
        <v>79.8</v>
      </c>
      <c r="C1255" s="92" t="n">
        <v>60</v>
      </c>
      <c r="D1255" s="104"/>
      <c r="E1255" s="106"/>
      <c r="F1255" s="106"/>
      <c r="G1255" s="106"/>
      <c r="H1255" s="106"/>
      <c r="I1255" s="130"/>
      <c r="J1255" s="38"/>
    </row>
    <row r="1256" s="2" customFormat="true" ht="27" hidden="false" customHeight="true" outlineLevel="0" collapsed="false">
      <c r="A1256" s="116" t="s">
        <v>63</v>
      </c>
      <c r="B1256" s="93"/>
      <c r="C1256" s="92" t="n">
        <v>57</v>
      </c>
      <c r="D1256" s="104"/>
      <c r="E1256" s="106"/>
      <c r="F1256" s="104"/>
      <c r="G1256" s="104"/>
      <c r="H1256" s="104"/>
      <c r="I1256" s="130"/>
      <c r="J1256" s="13"/>
    </row>
    <row r="1257" s="2" customFormat="true" ht="27" hidden="false" customHeight="true" outlineLevel="0" collapsed="false">
      <c r="A1257" s="129" t="s">
        <v>89</v>
      </c>
      <c r="B1257" s="313" t="n">
        <f aca="false">C1257*1.19</f>
        <v>14.28</v>
      </c>
      <c r="C1257" s="91" t="n">
        <v>12</v>
      </c>
      <c r="D1257" s="104"/>
      <c r="E1257" s="104"/>
      <c r="F1257" s="104"/>
      <c r="G1257" s="104"/>
      <c r="H1257" s="104"/>
      <c r="I1257" s="238"/>
      <c r="J1257" s="38"/>
    </row>
    <row r="1258" s="2" customFormat="true" ht="27" hidden="false" customHeight="true" outlineLevel="0" collapsed="false">
      <c r="A1258" s="129" t="s">
        <v>220</v>
      </c>
      <c r="B1258" s="191" t="n">
        <v>5</v>
      </c>
      <c r="C1258" s="91" t="n">
        <v>5</v>
      </c>
      <c r="D1258" s="104"/>
      <c r="E1258" s="104"/>
      <c r="F1258" s="104"/>
      <c r="G1258" s="104"/>
      <c r="H1258" s="104"/>
      <c r="I1258" s="238"/>
      <c r="J1258" s="13"/>
    </row>
    <row r="1259" s="2" customFormat="true" ht="27" hidden="false" customHeight="true" outlineLevel="0" collapsed="false">
      <c r="A1259" s="116" t="s">
        <v>121</v>
      </c>
      <c r="B1259" s="210" t="n">
        <v>0.3</v>
      </c>
      <c r="C1259" s="210" t="n">
        <v>0.3</v>
      </c>
      <c r="D1259" s="104"/>
      <c r="E1259" s="315"/>
      <c r="F1259" s="315"/>
      <c r="G1259" s="315"/>
      <c r="H1259" s="315"/>
      <c r="I1259" s="238"/>
      <c r="J1259" s="13"/>
    </row>
    <row r="1260" s="2" customFormat="true" ht="27" hidden="false" customHeight="true" outlineLevel="0" collapsed="false">
      <c r="A1260" s="116" t="s">
        <v>29</v>
      </c>
      <c r="B1260" s="210" t="n">
        <v>0.8</v>
      </c>
      <c r="C1260" s="210" t="n">
        <v>0.8</v>
      </c>
      <c r="D1260" s="104"/>
      <c r="E1260" s="315"/>
      <c r="F1260" s="315"/>
      <c r="G1260" s="315"/>
      <c r="H1260" s="315"/>
      <c r="I1260" s="238"/>
      <c r="J1260" s="13"/>
    </row>
    <row r="1261" s="2" customFormat="true" ht="27" hidden="false" customHeight="true" outlineLevel="0" collapsed="false">
      <c r="A1261" s="49" t="s">
        <v>67</v>
      </c>
      <c r="B1261" s="79" t="n">
        <v>4</v>
      </c>
      <c r="C1261" s="79" t="n">
        <v>4</v>
      </c>
      <c r="D1261" s="126"/>
      <c r="E1261" s="87"/>
      <c r="F1261" s="87"/>
      <c r="G1261" s="87"/>
      <c r="H1261" s="87"/>
      <c r="I1261" s="181"/>
      <c r="J1261" s="38"/>
    </row>
    <row r="1262" s="2" customFormat="true" ht="27" hidden="false" customHeight="true" outlineLevel="0" collapsed="false">
      <c r="A1262" s="81" t="s">
        <v>69</v>
      </c>
      <c r="B1262" s="81"/>
      <c r="C1262" s="81"/>
      <c r="D1262" s="81"/>
      <c r="E1262" s="81"/>
      <c r="F1262" s="81"/>
      <c r="G1262" s="81"/>
      <c r="H1262" s="81"/>
      <c r="I1262" s="81"/>
      <c r="J1262" s="38"/>
    </row>
    <row r="1263" s="80" customFormat="true" ht="27" hidden="false" customHeight="true" outlineLevel="0" collapsed="false">
      <c r="A1263" s="78" t="s">
        <v>265</v>
      </c>
      <c r="B1263" s="78"/>
      <c r="C1263" s="78"/>
      <c r="D1263" s="43" t="n">
        <v>60</v>
      </c>
      <c r="E1263" s="104" t="n">
        <v>0.6</v>
      </c>
      <c r="F1263" s="104" t="n">
        <v>4</v>
      </c>
      <c r="G1263" s="104" t="n">
        <v>2</v>
      </c>
      <c r="H1263" s="107" t="n">
        <f aca="false">E1263*4+F1263*9+G1263*4</f>
        <v>46.4</v>
      </c>
      <c r="I1263" s="51" t="s">
        <v>266</v>
      </c>
      <c r="J1263" s="38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</row>
    <row r="1264" s="80" customFormat="true" ht="27" hidden="false" customHeight="true" outlineLevel="0" collapsed="false">
      <c r="A1264" s="49" t="s">
        <v>267</v>
      </c>
      <c r="B1264" s="56" t="n">
        <f aca="false">C1264*1.02</f>
        <v>20.4</v>
      </c>
      <c r="C1264" s="50" t="n">
        <v>20</v>
      </c>
      <c r="D1264" s="50"/>
      <c r="E1264" s="56"/>
      <c r="F1264" s="56"/>
      <c r="G1264" s="56"/>
      <c r="H1264" s="57"/>
      <c r="I1264" s="257"/>
      <c r="J1264" s="38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</row>
    <row r="1265" s="80" customFormat="true" ht="27" hidden="false" customHeight="true" outlineLevel="0" collapsed="false">
      <c r="A1265" s="53" t="s">
        <v>268</v>
      </c>
      <c r="B1265" s="56" t="n">
        <f aca="false">C1265*1.18</f>
        <v>23.6</v>
      </c>
      <c r="C1265" s="50" t="n">
        <v>20</v>
      </c>
      <c r="D1265" s="50"/>
      <c r="E1265" s="93"/>
      <c r="F1265" s="93"/>
      <c r="G1265" s="70"/>
      <c r="H1265" s="71"/>
      <c r="I1265" s="259"/>
      <c r="J1265" s="13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</row>
    <row r="1266" s="2" customFormat="true" ht="27" hidden="false" customHeight="true" outlineLevel="0" collapsed="false">
      <c r="A1266" s="49" t="s">
        <v>74</v>
      </c>
      <c r="B1266" s="56" t="n">
        <f aca="false">C1266*1.02</f>
        <v>35.7</v>
      </c>
      <c r="C1266" s="50" t="n">
        <v>35</v>
      </c>
      <c r="D1266" s="50"/>
      <c r="E1266" s="93"/>
      <c r="F1266" s="70"/>
      <c r="G1266" s="70"/>
      <c r="H1266" s="71"/>
      <c r="I1266" s="259"/>
      <c r="J1266" s="13"/>
    </row>
    <row r="1267" s="2" customFormat="true" ht="27" hidden="false" customHeight="true" outlineLevel="0" collapsed="false">
      <c r="A1267" s="49" t="s">
        <v>76</v>
      </c>
      <c r="B1267" s="56" t="n">
        <f aca="false">C1267*1.05</f>
        <v>36.75</v>
      </c>
      <c r="C1267" s="50" t="n">
        <v>35</v>
      </c>
      <c r="D1267" s="50"/>
      <c r="E1267" s="93"/>
      <c r="F1267" s="70"/>
      <c r="G1267" s="70"/>
      <c r="H1267" s="71"/>
      <c r="I1267" s="259"/>
      <c r="J1267" s="38"/>
    </row>
    <row r="1268" s="2" customFormat="true" ht="27" hidden="false" customHeight="true" outlineLevel="0" collapsed="false">
      <c r="A1268" s="53" t="s">
        <v>89</v>
      </c>
      <c r="B1268" s="63" t="n">
        <f aca="false">C1268*1.19</f>
        <v>5.95</v>
      </c>
      <c r="C1268" s="79" t="n">
        <v>5</v>
      </c>
      <c r="D1268" s="79"/>
      <c r="E1268" s="63"/>
      <c r="F1268" s="63"/>
      <c r="G1268" s="63"/>
      <c r="H1268" s="62"/>
      <c r="I1268" s="197"/>
      <c r="J1268" s="13"/>
    </row>
    <row r="1269" s="2" customFormat="true" ht="27" hidden="false" customHeight="true" outlineLevel="0" collapsed="false">
      <c r="A1269" s="53" t="s">
        <v>269</v>
      </c>
      <c r="B1269" s="63" t="n">
        <f aca="false">C1269*1.25</f>
        <v>6.25</v>
      </c>
      <c r="C1269" s="79" t="n">
        <v>5</v>
      </c>
      <c r="D1269" s="79"/>
      <c r="E1269" s="63"/>
      <c r="F1269" s="63"/>
      <c r="G1269" s="63"/>
      <c r="H1269" s="62"/>
      <c r="I1269" s="197"/>
      <c r="J1269" s="13"/>
    </row>
    <row r="1270" s="2" customFormat="true" ht="27" hidden="false" customHeight="true" outlineLevel="0" collapsed="false">
      <c r="A1270" s="53" t="s">
        <v>67</v>
      </c>
      <c r="B1270" s="62" t="n">
        <v>4</v>
      </c>
      <c r="C1270" s="62" t="n">
        <v>4</v>
      </c>
      <c r="D1270" s="62"/>
      <c r="E1270" s="63"/>
      <c r="F1270" s="63"/>
      <c r="G1270" s="63"/>
      <c r="H1270" s="62"/>
      <c r="I1270" s="197"/>
      <c r="J1270" s="13"/>
    </row>
    <row r="1271" s="2" customFormat="true" ht="27" hidden="false" customHeight="true" outlineLevel="0" collapsed="false">
      <c r="A1271" s="42" t="s">
        <v>471</v>
      </c>
      <c r="B1271" s="42"/>
      <c r="C1271" s="42"/>
      <c r="D1271" s="43" t="s">
        <v>271</v>
      </c>
      <c r="E1271" s="44" t="n">
        <v>6.7</v>
      </c>
      <c r="F1271" s="44" t="n">
        <v>6.9</v>
      </c>
      <c r="G1271" s="44" t="n">
        <v>14.1</v>
      </c>
      <c r="H1271" s="118" t="n">
        <f aca="false">G1271*4+F1271*9+E1271*4</f>
        <v>145.3</v>
      </c>
      <c r="I1271" s="51" t="s">
        <v>472</v>
      </c>
      <c r="J1271" s="38"/>
    </row>
    <row r="1272" s="2" customFormat="true" ht="27" hidden="false" customHeight="true" outlineLevel="0" collapsed="false">
      <c r="A1272" s="205" t="s">
        <v>273</v>
      </c>
      <c r="B1272" s="262" t="n">
        <f aca="false">C1272*1.5</f>
        <v>90</v>
      </c>
      <c r="C1272" s="83" t="n">
        <v>60</v>
      </c>
      <c r="D1272" s="70"/>
      <c r="E1272" s="170"/>
      <c r="F1272" s="170"/>
      <c r="G1272" s="170"/>
      <c r="H1272" s="170"/>
      <c r="I1272" s="548"/>
      <c r="J1272" s="13"/>
    </row>
    <row r="1273" s="80" customFormat="true" ht="27" hidden="false" customHeight="true" outlineLevel="0" collapsed="false">
      <c r="A1273" s="205" t="s">
        <v>193</v>
      </c>
      <c r="B1273" s="262" t="n">
        <f aca="false">C1273*1.71</f>
        <v>102.6</v>
      </c>
      <c r="C1273" s="83" t="n">
        <v>60</v>
      </c>
      <c r="D1273" s="70"/>
      <c r="E1273" s="170"/>
      <c r="F1273" s="170"/>
      <c r="G1273" s="170"/>
      <c r="H1273" s="170"/>
      <c r="I1273" s="548"/>
      <c r="J1273" s="13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</row>
    <row r="1274" s="80" customFormat="true" ht="27" hidden="false" customHeight="true" outlineLevel="0" collapsed="false">
      <c r="A1274" s="205" t="s">
        <v>195</v>
      </c>
      <c r="B1274" s="214" t="n">
        <f aca="false">C1274*1.82</f>
        <v>109.2</v>
      </c>
      <c r="C1274" s="86" t="n">
        <v>60</v>
      </c>
      <c r="D1274" s="219"/>
      <c r="E1274" s="170"/>
      <c r="F1274" s="549"/>
      <c r="G1274" s="549"/>
      <c r="H1274" s="550"/>
      <c r="I1274" s="146"/>
      <c r="J1274" s="13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</row>
    <row r="1275" s="80" customFormat="true" ht="27" hidden="false" customHeight="true" outlineLevel="0" collapsed="false">
      <c r="A1275" s="88" t="s">
        <v>194</v>
      </c>
      <c r="B1275" s="89" t="n">
        <f aca="false">C1275*1.32</f>
        <v>80.52</v>
      </c>
      <c r="C1275" s="57" t="n">
        <v>61</v>
      </c>
      <c r="D1275" s="92"/>
      <c r="E1275" s="93"/>
      <c r="F1275" s="93"/>
      <c r="G1275" s="93"/>
      <c r="H1275" s="92"/>
      <c r="I1275" s="94"/>
      <c r="J1275" s="13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</row>
    <row r="1276" s="2" customFormat="true" ht="27" hidden="false" customHeight="true" outlineLevel="0" collapsed="false">
      <c r="A1276" s="88" t="s">
        <v>196</v>
      </c>
      <c r="B1276" s="214" t="n">
        <f aca="false">C1276*1.35</f>
        <v>83.7</v>
      </c>
      <c r="C1276" s="83" t="n">
        <v>62</v>
      </c>
      <c r="D1276" s="219"/>
      <c r="E1276" s="170"/>
      <c r="F1276" s="549"/>
      <c r="G1276" s="549"/>
      <c r="H1276" s="550"/>
      <c r="I1276" s="171"/>
      <c r="J1276" s="38"/>
    </row>
    <row r="1277" s="2" customFormat="true" ht="27" hidden="false" customHeight="true" outlineLevel="0" collapsed="false">
      <c r="A1277" s="88" t="s">
        <v>473</v>
      </c>
      <c r="B1277" s="214" t="n">
        <f aca="false">C1277*1.05</f>
        <v>52.5</v>
      </c>
      <c r="C1277" s="83" t="n">
        <v>50</v>
      </c>
      <c r="D1277" s="219"/>
      <c r="E1277" s="170"/>
      <c r="F1277" s="549"/>
      <c r="G1277" s="549"/>
      <c r="H1277" s="550"/>
      <c r="I1277" s="171"/>
      <c r="J1277" s="13"/>
    </row>
    <row r="1278" s="2" customFormat="true" ht="27" hidden="false" customHeight="true" outlineLevel="0" collapsed="false">
      <c r="A1278" s="53" t="s">
        <v>84</v>
      </c>
      <c r="B1278" s="79" t="n">
        <f aca="false">C1278*1.33</f>
        <v>95.76</v>
      </c>
      <c r="C1278" s="133" t="n">
        <v>72</v>
      </c>
      <c r="D1278" s="62"/>
      <c r="E1278" s="188"/>
      <c r="F1278" s="551"/>
      <c r="G1278" s="551"/>
      <c r="H1278" s="552"/>
      <c r="I1278" s="147"/>
      <c r="J1278" s="38"/>
    </row>
    <row r="1279" s="2" customFormat="true" ht="27" hidden="false" customHeight="true" outlineLevel="0" collapsed="false">
      <c r="A1279" s="49" t="s">
        <v>85</v>
      </c>
      <c r="B1279" s="79" t="n">
        <f aca="false">C1279*1.43</f>
        <v>102.96</v>
      </c>
      <c r="C1279" s="133" t="n">
        <v>72</v>
      </c>
      <c r="D1279" s="62"/>
      <c r="E1279" s="188"/>
      <c r="F1279" s="551"/>
      <c r="G1279" s="551"/>
      <c r="H1279" s="552"/>
      <c r="I1279" s="147"/>
      <c r="J1279" s="38"/>
    </row>
    <row r="1280" s="2" customFormat="true" ht="27" hidden="false" customHeight="true" outlineLevel="0" collapsed="false">
      <c r="A1280" s="53" t="s">
        <v>86</v>
      </c>
      <c r="B1280" s="79" t="n">
        <f aca="false">C1280*1.54</f>
        <v>110.88</v>
      </c>
      <c r="C1280" s="133" t="n">
        <v>72</v>
      </c>
      <c r="D1280" s="62"/>
      <c r="E1280" s="188"/>
      <c r="F1280" s="551"/>
      <c r="G1280" s="551"/>
      <c r="H1280" s="552"/>
      <c r="I1280" s="147"/>
      <c r="J1280" s="38"/>
    </row>
    <row r="1281" s="2" customFormat="true" ht="27" hidden="false" customHeight="true" outlineLevel="0" collapsed="false">
      <c r="A1281" s="53" t="s">
        <v>87</v>
      </c>
      <c r="B1281" s="79" t="n">
        <f aca="false">C1281*1.67</f>
        <v>120.24</v>
      </c>
      <c r="C1281" s="133" t="n">
        <v>72</v>
      </c>
      <c r="D1281" s="62"/>
      <c r="E1281" s="188"/>
      <c r="F1281" s="551"/>
      <c r="G1281" s="551"/>
      <c r="H1281" s="552"/>
      <c r="I1281" s="147"/>
      <c r="J1281" s="13"/>
      <c r="N1281" s="2" t="s">
        <v>474</v>
      </c>
    </row>
    <row r="1282" s="2" customFormat="true" ht="27" hidden="false" customHeight="true" outlineLevel="0" collapsed="false">
      <c r="A1282" s="53" t="s">
        <v>475</v>
      </c>
      <c r="B1282" s="79" t="n">
        <v>4</v>
      </c>
      <c r="C1282" s="133" t="n">
        <v>4</v>
      </c>
      <c r="D1282" s="62"/>
      <c r="E1282" s="188"/>
      <c r="F1282" s="551"/>
      <c r="G1282" s="551"/>
      <c r="H1282" s="552"/>
      <c r="I1282" s="147"/>
      <c r="J1282" s="13"/>
      <c r="N1282" s="14" t="s">
        <v>6</v>
      </c>
      <c r="O1282" s="2" t="n">
        <f aca="false">D1431</f>
        <v>20</v>
      </c>
    </row>
    <row r="1283" s="2" customFormat="true" ht="27" hidden="false" customHeight="true" outlineLevel="0" collapsed="false">
      <c r="A1283" s="49" t="s">
        <v>89</v>
      </c>
      <c r="B1283" s="79" t="n">
        <f aca="false">C1283*1.19</f>
        <v>8.33</v>
      </c>
      <c r="C1283" s="62" t="n">
        <v>7</v>
      </c>
      <c r="D1283" s="62"/>
      <c r="E1283" s="188"/>
      <c r="F1283" s="56"/>
      <c r="G1283" s="56"/>
      <c r="H1283" s="79"/>
      <c r="I1283" s="147"/>
      <c r="J1283" s="24"/>
      <c r="N1283" s="14" t="s">
        <v>7</v>
      </c>
      <c r="O1283" s="25" t="n">
        <f aca="false">C1384++C1413+C1425++D1430</f>
        <v>75</v>
      </c>
    </row>
    <row r="1284" s="2" customFormat="true" ht="27" hidden="false" customHeight="true" outlineLevel="0" collapsed="false">
      <c r="A1284" s="49" t="s">
        <v>91</v>
      </c>
      <c r="B1284" s="62" t="n">
        <v>4</v>
      </c>
      <c r="C1284" s="133" t="n">
        <v>4</v>
      </c>
      <c r="D1284" s="62"/>
      <c r="E1284" s="188"/>
      <c r="F1284" s="63"/>
      <c r="G1284" s="63"/>
      <c r="H1284" s="62"/>
      <c r="I1284" s="64"/>
      <c r="J1284" s="13"/>
      <c r="N1284" s="14" t="s">
        <v>13</v>
      </c>
      <c r="O1284" s="4" t="n">
        <f aca="false">C1438</f>
        <v>12</v>
      </c>
    </row>
    <row r="1285" s="2" customFormat="true" ht="27" hidden="false" customHeight="true" outlineLevel="0" collapsed="false">
      <c r="A1285" s="53" t="s">
        <v>93</v>
      </c>
      <c r="B1285" s="63" t="n">
        <v>0.1</v>
      </c>
      <c r="C1285" s="63" t="n">
        <v>0.1</v>
      </c>
      <c r="D1285" s="62"/>
      <c r="E1285" s="63"/>
      <c r="F1285" s="63"/>
      <c r="G1285" s="63"/>
      <c r="H1285" s="66"/>
      <c r="I1285" s="95"/>
      <c r="J1285" s="13"/>
      <c r="N1285" s="77" t="s">
        <v>206</v>
      </c>
      <c r="O1285" s="25" t="n">
        <f aca="false">C1379+C1403</f>
        <v>40</v>
      </c>
    </row>
    <row r="1286" s="2" customFormat="true" ht="27" hidden="false" customHeight="true" outlineLevel="0" collapsed="false">
      <c r="A1286" s="78" t="s">
        <v>476</v>
      </c>
      <c r="B1286" s="78"/>
      <c r="C1286" s="78"/>
      <c r="D1286" s="43" t="n">
        <v>70</v>
      </c>
      <c r="E1286" s="44" t="n">
        <v>12</v>
      </c>
      <c r="F1286" s="44" t="n">
        <v>6.8</v>
      </c>
      <c r="G1286" s="44" t="n">
        <v>8.1</v>
      </c>
      <c r="H1286" s="66" t="n">
        <f aca="false">G1286*4+F1286*9+E1286*4</f>
        <v>141.6</v>
      </c>
      <c r="I1286" s="545" t="s">
        <v>477</v>
      </c>
      <c r="J1286" s="13"/>
      <c r="N1286" s="2" t="s">
        <v>146</v>
      </c>
    </row>
    <row r="1287" s="2" customFormat="true" ht="27" hidden="false" customHeight="true" outlineLevel="0" collapsed="false">
      <c r="A1287" s="88" t="s">
        <v>454</v>
      </c>
      <c r="B1287" s="464" t="n">
        <f aca="false">C1287*1.054</f>
        <v>59.024</v>
      </c>
      <c r="C1287" s="358" t="n">
        <v>56</v>
      </c>
      <c r="D1287" s="92"/>
      <c r="E1287" s="93"/>
      <c r="F1287" s="93"/>
      <c r="G1287" s="93"/>
      <c r="H1287" s="93"/>
      <c r="I1287" s="146"/>
      <c r="J1287" s="24"/>
      <c r="N1287" s="14" t="s">
        <v>24</v>
      </c>
      <c r="O1287" s="25" t="n">
        <f aca="false">C1404+C1419</f>
        <v>210</v>
      </c>
    </row>
    <row r="1288" s="2" customFormat="true" ht="27" hidden="false" customHeight="true" outlineLevel="0" collapsed="false">
      <c r="A1288" s="88" t="s">
        <v>324</v>
      </c>
      <c r="B1288" s="464" t="n">
        <f aca="false">C1288*1.054</f>
        <v>59.024</v>
      </c>
      <c r="C1288" s="358" t="n">
        <v>56</v>
      </c>
      <c r="D1288" s="92"/>
      <c r="E1288" s="93"/>
      <c r="F1288" s="93"/>
      <c r="G1288" s="93"/>
      <c r="H1288" s="91"/>
      <c r="I1288" s="94"/>
      <c r="J1288" s="11"/>
      <c r="N1288" s="14" t="s">
        <v>26</v>
      </c>
      <c r="O1288" s="25" t="n">
        <f aca="false">+C1391+C1395++C1408+C1410+C1414</f>
        <v>70.4</v>
      </c>
    </row>
    <row r="1289" s="2" customFormat="true" ht="27" hidden="false" customHeight="true" outlineLevel="0" collapsed="false">
      <c r="A1289" s="88" t="s">
        <v>81</v>
      </c>
      <c r="B1289" s="89" t="n">
        <f aca="false">C1289*1.47</f>
        <v>82.32</v>
      </c>
      <c r="C1289" s="358" t="n">
        <v>56</v>
      </c>
      <c r="D1289" s="92"/>
      <c r="E1289" s="93"/>
      <c r="F1289" s="93"/>
      <c r="G1289" s="93"/>
      <c r="H1289" s="91"/>
      <c r="I1289" s="94"/>
      <c r="J1289" s="13"/>
      <c r="N1289" s="14" t="s">
        <v>28</v>
      </c>
      <c r="O1289" s="2" t="n">
        <f aca="false">C1428+D1455</f>
        <v>150</v>
      </c>
    </row>
    <row r="1290" s="2" customFormat="true" ht="27" hidden="false" customHeight="true" outlineLevel="0" collapsed="false">
      <c r="A1290" s="49" t="s">
        <v>102</v>
      </c>
      <c r="B1290" s="83" t="n">
        <v>12</v>
      </c>
      <c r="C1290" s="58" t="n">
        <v>12</v>
      </c>
      <c r="D1290" s="92"/>
      <c r="E1290" s="140"/>
      <c r="F1290" s="56"/>
      <c r="G1290" s="56"/>
      <c r="H1290" s="57"/>
      <c r="I1290" s="122"/>
      <c r="J1290" s="13"/>
      <c r="N1290" s="14" t="s">
        <v>30</v>
      </c>
      <c r="O1290" s="25"/>
    </row>
    <row r="1291" s="2" customFormat="true" ht="27" hidden="false" customHeight="true" outlineLevel="0" collapsed="false">
      <c r="A1291" s="49" t="s">
        <v>27</v>
      </c>
      <c r="B1291" s="83" t="n">
        <v>10</v>
      </c>
      <c r="C1291" s="58" t="n">
        <v>10</v>
      </c>
      <c r="D1291" s="92"/>
      <c r="E1291" s="140"/>
      <c r="F1291" s="56"/>
      <c r="G1291" s="56"/>
      <c r="H1291" s="57"/>
      <c r="I1291" s="122"/>
      <c r="J1291" s="24"/>
      <c r="N1291" s="14" t="s">
        <v>32</v>
      </c>
      <c r="O1291" s="2" t="n">
        <f aca="false">C1388</f>
        <v>120</v>
      </c>
    </row>
    <row r="1292" s="2" customFormat="true" ht="27" hidden="false" customHeight="true" outlineLevel="0" collapsed="false">
      <c r="A1292" s="49" t="s">
        <v>137</v>
      </c>
      <c r="B1292" s="83" t="n">
        <v>4</v>
      </c>
      <c r="C1292" s="58" t="n">
        <v>4</v>
      </c>
      <c r="D1292" s="92"/>
      <c r="E1292" s="140"/>
      <c r="F1292" s="56"/>
      <c r="G1292" s="56"/>
      <c r="H1292" s="57"/>
      <c r="I1292" s="122"/>
      <c r="J1292" s="13"/>
      <c r="N1292" s="30" t="s">
        <v>295</v>
      </c>
    </row>
    <row r="1293" s="2" customFormat="true" ht="27" hidden="false" customHeight="true" outlineLevel="0" collapsed="false">
      <c r="A1293" s="129" t="s">
        <v>105</v>
      </c>
      <c r="B1293" s="68" t="n">
        <v>7</v>
      </c>
      <c r="C1293" s="68" t="n">
        <v>7</v>
      </c>
      <c r="D1293" s="106"/>
      <c r="E1293" s="288"/>
      <c r="F1293" s="288"/>
      <c r="G1293" s="288"/>
      <c r="H1293" s="68"/>
      <c r="I1293" s="289"/>
      <c r="J1293" s="38"/>
      <c r="N1293" s="14" t="s">
        <v>38</v>
      </c>
      <c r="O1293" s="25" t="n">
        <f aca="false">C1381+C1429+C1454+C1437</f>
        <v>35</v>
      </c>
    </row>
    <row r="1294" s="2" customFormat="true" ht="27" hidden="false" customHeight="true" outlineLevel="0" collapsed="false">
      <c r="A1294" s="116" t="s">
        <v>106</v>
      </c>
      <c r="B1294" s="68" t="n">
        <v>1.5</v>
      </c>
      <c r="C1294" s="68" t="n">
        <v>1.5</v>
      </c>
      <c r="D1294" s="92"/>
      <c r="E1294" s="288"/>
      <c r="F1294" s="288"/>
      <c r="G1294" s="288"/>
      <c r="H1294" s="68"/>
      <c r="I1294" s="289"/>
      <c r="J1294" s="38"/>
      <c r="N1294" s="14" t="s">
        <v>39</v>
      </c>
      <c r="O1294" s="2" t="n">
        <f aca="false">C1385</f>
        <v>20</v>
      </c>
    </row>
    <row r="1295" s="2" customFormat="true" ht="27" hidden="false" customHeight="true" outlineLevel="0" collapsed="false">
      <c r="A1295" s="100" t="s">
        <v>94</v>
      </c>
      <c r="B1295" s="100"/>
      <c r="C1295" s="100"/>
      <c r="D1295" s="100"/>
      <c r="E1295" s="100"/>
      <c r="F1295" s="100"/>
      <c r="G1295" s="100"/>
      <c r="H1295" s="100"/>
      <c r="I1295" s="100"/>
      <c r="J1295" s="38"/>
      <c r="N1295" s="67" t="s">
        <v>42</v>
      </c>
    </row>
    <row r="1296" s="2" customFormat="true" ht="27" hidden="false" customHeight="true" outlineLevel="0" collapsed="false">
      <c r="A1296" s="78" t="s">
        <v>478</v>
      </c>
      <c r="B1296" s="78"/>
      <c r="C1296" s="78"/>
      <c r="D1296" s="43" t="n">
        <v>70</v>
      </c>
      <c r="E1296" s="44" t="n">
        <v>9.2</v>
      </c>
      <c r="F1296" s="44" t="n">
        <v>8.8</v>
      </c>
      <c r="G1296" s="44" t="n">
        <v>8.3</v>
      </c>
      <c r="H1296" s="66" t="n">
        <f aca="false">E1296*4+F1296*9+G1296*4</f>
        <v>149.2</v>
      </c>
      <c r="I1296" s="46" t="s">
        <v>287</v>
      </c>
      <c r="J1296" s="13"/>
      <c r="N1296" s="14" t="s">
        <v>44</v>
      </c>
    </row>
    <row r="1297" s="2" customFormat="true" ht="27" hidden="false" customHeight="true" outlineLevel="0" collapsed="false">
      <c r="A1297" s="103" t="s">
        <v>101</v>
      </c>
      <c r="B1297" s="89" t="n">
        <f aca="false">C1297*1.17</f>
        <v>24.57</v>
      </c>
      <c r="C1297" s="62" t="n">
        <v>21</v>
      </c>
      <c r="D1297" s="43"/>
      <c r="E1297" s="44"/>
      <c r="F1297" s="44"/>
      <c r="G1297" s="44"/>
      <c r="H1297" s="66"/>
      <c r="I1297" s="46"/>
      <c r="J1297" s="13"/>
      <c r="N1297" s="14" t="s">
        <v>45</v>
      </c>
      <c r="O1297" s="2" t="n">
        <f aca="false">C1452</f>
        <v>0.5</v>
      </c>
    </row>
    <row r="1298" s="2" customFormat="true" ht="27" hidden="false" customHeight="true" outlineLevel="0" collapsed="false">
      <c r="A1298" s="88" t="s">
        <v>97</v>
      </c>
      <c r="B1298" s="89" t="n">
        <f aca="false">C1298*1.36</f>
        <v>43.52</v>
      </c>
      <c r="C1298" s="62" t="n">
        <v>32</v>
      </c>
      <c r="D1298" s="106"/>
      <c r="E1298" s="104"/>
      <c r="F1298" s="104"/>
      <c r="G1298" s="104"/>
      <c r="H1298" s="104"/>
      <c r="I1298" s="105"/>
      <c r="J1298" s="13"/>
      <c r="N1298" s="14" t="s">
        <v>46</v>
      </c>
      <c r="O1298" s="25" t="n">
        <f aca="false">C1416</f>
        <v>81</v>
      </c>
    </row>
    <row r="1299" s="80" customFormat="true" ht="27" hidden="false" customHeight="true" outlineLevel="0" collapsed="false">
      <c r="A1299" s="103" t="s">
        <v>98</v>
      </c>
      <c r="B1299" s="89" t="n">
        <f aca="false">C1299*1.18</f>
        <v>37.76</v>
      </c>
      <c r="C1299" s="62" t="n">
        <v>32</v>
      </c>
      <c r="D1299" s="106"/>
      <c r="E1299" s="104"/>
      <c r="F1299" s="104"/>
      <c r="G1299" s="104"/>
      <c r="H1299" s="104"/>
      <c r="I1299" s="105"/>
      <c r="J1299" s="13"/>
      <c r="M1299" s="2"/>
      <c r="N1299" s="14" t="s">
        <v>213</v>
      </c>
      <c r="O1299" s="25"/>
      <c r="P1299" s="2"/>
      <c r="Q1299" s="2"/>
      <c r="R1299" s="2"/>
      <c r="S1299" s="2"/>
      <c r="T1299" s="2"/>
      <c r="U1299" s="2"/>
      <c r="V1299" s="2"/>
      <c r="W1299" s="2"/>
    </row>
    <row r="1300" s="80" customFormat="true" ht="27" hidden="false" customHeight="true" outlineLevel="0" collapsed="false">
      <c r="A1300" s="53" t="s">
        <v>102</v>
      </c>
      <c r="B1300" s="62" t="n">
        <v>12</v>
      </c>
      <c r="C1300" s="62" t="n">
        <v>12</v>
      </c>
      <c r="D1300" s="106"/>
      <c r="E1300" s="63"/>
      <c r="F1300" s="63"/>
      <c r="G1300" s="63"/>
      <c r="H1300" s="62"/>
      <c r="I1300" s="64"/>
      <c r="J1300" s="38"/>
      <c r="M1300" s="2"/>
      <c r="N1300" s="2" t="s">
        <v>50</v>
      </c>
      <c r="O1300" s="2"/>
      <c r="P1300" s="2"/>
      <c r="Q1300" s="2"/>
      <c r="R1300" s="2"/>
      <c r="S1300" s="2"/>
      <c r="T1300" s="2"/>
      <c r="U1300" s="2"/>
      <c r="V1300" s="2"/>
      <c r="W1300" s="2"/>
    </row>
    <row r="1301" s="2" customFormat="true" ht="27" hidden="false" customHeight="true" outlineLevel="0" collapsed="false">
      <c r="A1301" s="49" t="s">
        <v>288</v>
      </c>
      <c r="B1301" s="62" t="n">
        <v>6</v>
      </c>
      <c r="C1301" s="62" t="n">
        <v>6</v>
      </c>
      <c r="D1301" s="106"/>
      <c r="E1301" s="63"/>
      <c r="F1301" s="63"/>
      <c r="G1301" s="63"/>
      <c r="H1301" s="62"/>
      <c r="I1301" s="64"/>
      <c r="J1301" s="38"/>
      <c r="N1301" s="14" t="s">
        <v>53</v>
      </c>
    </row>
    <row r="1302" s="2" customFormat="true" ht="27" hidden="false" customHeight="true" outlineLevel="0" collapsed="false">
      <c r="A1302" s="53" t="s">
        <v>89</v>
      </c>
      <c r="B1302" s="63" t="n">
        <f aca="false">C1302*1.19</f>
        <v>7.14</v>
      </c>
      <c r="C1302" s="62" t="n">
        <v>6</v>
      </c>
      <c r="D1302" s="106"/>
      <c r="E1302" s="63"/>
      <c r="F1302" s="63"/>
      <c r="G1302" s="63"/>
      <c r="H1302" s="62"/>
      <c r="I1302" s="64"/>
      <c r="J1302" s="16"/>
      <c r="N1302" s="77" t="s">
        <v>55</v>
      </c>
      <c r="O1302" s="25" t="n">
        <f aca="false">C1380+C1453++C1441+C1386</f>
        <v>505</v>
      </c>
    </row>
    <row r="1303" s="2" customFormat="true" ht="27" hidden="false" customHeight="true" outlineLevel="0" collapsed="false">
      <c r="A1303" s="49" t="s">
        <v>131</v>
      </c>
      <c r="B1303" s="62" t="n">
        <v>6</v>
      </c>
      <c r="C1303" s="62" t="n">
        <v>6</v>
      </c>
      <c r="D1303" s="106"/>
      <c r="E1303" s="63"/>
      <c r="F1303" s="63"/>
      <c r="G1303" s="63"/>
      <c r="H1303" s="62"/>
      <c r="I1303" s="64"/>
      <c r="J1303" s="13"/>
      <c r="N1303" s="14" t="s">
        <v>58</v>
      </c>
      <c r="O1303" s="25" t="n">
        <f aca="false">C1434</f>
        <v>130</v>
      </c>
    </row>
    <row r="1304" s="2" customFormat="true" ht="27" hidden="false" customHeight="true" outlineLevel="0" collapsed="false">
      <c r="A1304" s="129" t="s">
        <v>105</v>
      </c>
      <c r="B1304" s="68" t="n">
        <v>7</v>
      </c>
      <c r="C1304" s="68" t="n">
        <v>7</v>
      </c>
      <c r="D1304" s="106"/>
      <c r="E1304" s="288"/>
      <c r="F1304" s="288"/>
      <c r="G1304" s="288"/>
      <c r="H1304" s="68"/>
      <c r="I1304" s="289"/>
      <c r="J1304" s="38"/>
      <c r="N1304" s="14" t="s">
        <v>60</v>
      </c>
      <c r="O1304" s="25" t="n">
        <f aca="false">C1435</f>
        <v>15</v>
      </c>
    </row>
    <row r="1305" s="2" customFormat="true" ht="27" hidden="false" customHeight="true" outlineLevel="0" collapsed="false">
      <c r="A1305" s="116" t="s">
        <v>106</v>
      </c>
      <c r="B1305" s="68" t="n">
        <v>1.5</v>
      </c>
      <c r="C1305" s="68" t="n">
        <v>1.5</v>
      </c>
      <c r="D1305" s="106"/>
      <c r="E1305" s="288"/>
      <c r="F1305" s="288"/>
      <c r="G1305" s="288"/>
      <c r="H1305" s="68"/>
      <c r="I1305" s="289"/>
      <c r="J1305" s="38"/>
      <c r="N1305" s="14" t="s">
        <v>62</v>
      </c>
      <c r="O1305" s="2" t="n">
        <f aca="false">C1394</f>
        <v>6</v>
      </c>
    </row>
    <row r="1306" s="2" customFormat="true" ht="27" hidden="false" customHeight="true" outlineLevel="0" collapsed="false">
      <c r="A1306" s="42" t="s">
        <v>293</v>
      </c>
      <c r="B1306" s="42"/>
      <c r="C1306" s="42"/>
      <c r="D1306" s="106" t="n">
        <v>150</v>
      </c>
      <c r="E1306" s="104" t="n">
        <v>2.7</v>
      </c>
      <c r="F1306" s="104" t="n">
        <v>4.7</v>
      </c>
      <c r="G1306" s="104" t="n">
        <v>17</v>
      </c>
      <c r="H1306" s="107" t="n">
        <f aca="false">E1306*4+F1306*9+G1306*4</f>
        <v>121.1</v>
      </c>
      <c r="I1306" s="238" t="s">
        <v>294</v>
      </c>
      <c r="J1306" s="13"/>
      <c r="N1306" s="14" t="s">
        <v>64</v>
      </c>
      <c r="O1306" s="25" t="n">
        <f aca="false">C1382+++C1411+C1423++C1439</f>
        <v>22</v>
      </c>
    </row>
    <row r="1307" s="2" customFormat="true" ht="27" hidden="false" customHeight="true" outlineLevel="0" collapsed="false">
      <c r="A1307" s="111" t="s">
        <v>84</v>
      </c>
      <c r="B1307" s="91" t="n">
        <f aca="false">C1307*1.33</f>
        <v>33.25</v>
      </c>
      <c r="C1307" s="57" t="n">
        <v>25</v>
      </c>
      <c r="D1307" s="50"/>
      <c r="E1307" s="93"/>
      <c r="F1307" s="93"/>
      <c r="G1307" s="93"/>
      <c r="H1307" s="93"/>
      <c r="I1307" s="291"/>
      <c r="J1307" s="13"/>
      <c r="N1307" s="14" t="s">
        <v>66</v>
      </c>
      <c r="O1307" s="25" t="n">
        <f aca="false">B1396+B1426</f>
        <v>6</v>
      </c>
    </row>
    <row r="1308" s="2" customFormat="true" ht="27" hidden="false" customHeight="true" outlineLevel="0" collapsed="false">
      <c r="A1308" s="111" t="s">
        <v>85</v>
      </c>
      <c r="B1308" s="91" t="n">
        <f aca="false">C1308*1.43</f>
        <v>35.75</v>
      </c>
      <c r="C1308" s="57" t="n">
        <v>25</v>
      </c>
      <c r="D1308" s="50"/>
      <c r="E1308" s="93"/>
      <c r="F1308" s="93"/>
      <c r="G1308" s="93"/>
      <c r="H1308" s="93"/>
      <c r="I1308" s="291"/>
      <c r="J1308" s="121"/>
      <c r="N1308" s="14" t="s">
        <v>68</v>
      </c>
      <c r="O1308" s="25" t="n">
        <f aca="false">+C1436+C1424</f>
        <v>13.6</v>
      </c>
    </row>
    <row r="1309" s="2" customFormat="true" ht="27" hidden="false" customHeight="true" outlineLevel="0" collapsed="false">
      <c r="A1309" s="111" t="s">
        <v>86</v>
      </c>
      <c r="B1309" s="91" t="n">
        <f aca="false">C1309*1.54</f>
        <v>38.5</v>
      </c>
      <c r="C1309" s="57" t="n">
        <v>25</v>
      </c>
      <c r="D1309" s="50"/>
      <c r="E1309" s="93"/>
      <c r="F1309" s="93"/>
      <c r="G1309" s="93"/>
      <c r="H1309" s="92"/>
      <c r="I1309" s="291"/>
      <c r="J1309" s="38"/>
      <c r="N1309" s="82" t="s">
        <v>70</v>
      </c>
    </row>
    <row r="1310" s="2" customFormat="true" ht="27" hidden="false" customHeight="true" outlineLevel="0" collapsed="false">
      <c r="A1310" s="111" t="s">
        <v>87</v>
      </c>
      <c r="B1310" s="91" t="n">
        <f aca="false">C1310*1.67</f>
        <v>41.75</v>
      </c>
      <c r="C1310" s="57" t="n">
        <v>25</v>
      </c>
      <c r="D1310" s="50"/>
      <c r="E1310" s="93"/>
      <c r="F1310" s="93"/>
      <c r="G1310" s="93"/>
      <c r="H1310" s="92"/>
      <c r="I1310" s="291"/>
      <c r="J1310" s="38"/>
      <c r="N1310" s="67" t="s">
        <v>73</v>
      </c>
      <c r="O1310" s="25"/>
    </row>
    <row r="1311" s="2" customFormat="true" ht="27" hidden="false" customHeight="true" outlineLevel="0" collapsed="false">
      <c r="A1311" s="53" t="s">
        <v>88</v>
      </c>
      <c r="B1311" s="57" t="n">
        <f aca="false">C1311*1.25</f>
        <v>43.75</v>
      </c>
      <c r="C1311" s="50" t="n">
        <v>35</v>
      </c>
      <c r="D1311" s="50"/>
      <c r="E1311" s="93"/>
      <c r="F1311" s="93"/>
      <c r="G1311" s="93"/>
      <c r="H1311" s="92"/>
      <c r="I1311" s="197"/>
      <c r="J1311" s="38"/>
      <c r="N1311" s="67" t="s">
        <v>75</v>
      </c>
    </row>
    <row r="1312" s="2" customFormat="true" ht="27" hidden="false" customHeight="true" outlineLevel="0" collapsed="false">
      <c r="A1312" s="194" t="s">
        <v>61</v>
      </c>
      <c r="B1312" s="91" t="n">
        <f aca="false">C1312*1.33</f>
        <v>46.55</v>
      </c>
      <c r="C1312" s="50" t="n">
        <v>35</v>
      </c>
      <c r="D1312" s="50"/>
      <c r="E1312" s="93"/>
      <c r="F1312" s="104"/>
      <c r="G1312" s="104"/>
      <c r="H1312" s="106"/>
      <c r="I1312" s="292"/>
      <c r="J1312" s="13"/>
    </row>
    <row r="1313" s="2" customFormat="true" ht="27" hidden="false" customHeight="true" outlineLevel="0" collapsed="false">
      <c r="A1313" s="112" t="s">
        <v>89</v>
      </c>
      <c r="B1313" s="91" t="n">
        <f aca="false">C1313*1.19</f>
        <v>14.28</v>
      </c>
      <c r="C1313" s="92" t="n">
        <v>12</v>
      </c>
      <c r="D1313" s="50"/>
      <c r="E1313" s="93"/>
      <c r="F1313" s="104"/>
      <c r="G1313" s="104"/>
      <c r="H1313" s="106"/>
      <c r="I1313" s="292"/>
      <c r="J1313" s="38"/>
    </row>
    <row r="1314" s="2" customFormat="true" ht="27" hidden="false" customHeight="true" outlineLevel="0" collapsed="false">
      <c r="A1314" s="53" t="s">
        <v>83</v>
      </c>
      <c r="B1314" s="91" t="n">
        <f aca="false">C1314*1.25</f>
        <v>81.25</v>
      </c>
      <c r="C1314" s="91" t="n">
        <v>65</v>
      </c>
      <c r="D1314" s="50"/>
      <c r="E1314" s="93"/>
      <c r="F1314" s="93"/>
      <c r="G1314" s="93"/>
      <c r="H1314" s="92"/>
      <c r="I1314" s="197"/>
      <c r="J1314" s="38"/>
    </row>
    <row r="1315" s="2" customFormat="true" ht="27" hidden="false" customHeight="true" outlineLevel="0" collapsed="false">
      <c r="A1315" s="112" t="s">
        <v>67</v>
      </c>
      <c r="B1315" s="91" t="n">
        <v>5</v>
      </c>
      <c r="C1315" s="91" t="n">
        <v>5</v>
      </c>
      <c r="D1315" s="50"/>
      <c r="E1315" s="93"/>
      <c r="F1315" s="93"/>
      <c r="G1315" s="93"/>
      <c r="H1315" s="93"/>
      <c r="I1315" s="93"/>
      <c r="J1315" s="38"/>
    </row>
    <row r="1316" s="2" customFormat="true" ht="27" hidden="false" customHeight="true" outlineLevel="0" collapsed="false">
      <c r="A1316" s="112" t="s">
        <v>296</v>
      </c>
      <c r="B1316" s="91"/>
      <c r="C1316" s="91" t="n">
        <v>45</v>
      </c>
      <c r="D1316" s="50"/>
      <c r="E1316" s="93"/>
      <c r="F1316" s="93"/>
      <c r="G1316" s="93"/>
      <c r="H1316" s="93"/>
      <c r="I1316" s="238" t="s">
        <v>297</v>
      </c>
      <c r="J1316" s="13"/>
    </row>
    <row r="1317" s="2" customFormat="true" ht="27" hidden="false" customHeight="true" outlineLevel="0" collapsed="false">
      <c r="A1317" s="112" t="s">
        <v>110</v>
      </c>
      <c r="B1317" s="91" t="n">
        <v>42</v>
      </c>
      <c r="C1317" s="91" t="n">
        <v>42</v>
      </c>
      <c r="D1317" s="50"/>
      <c r="E1317" s="93"/>
      <c r="F1317" s="93"/>
      <c r="G1317" s="93"/>
      <c r="H1317" s="93"/>
      <c r="I1317" s="93"/>
      <c r="J1317" s="38"/>
    </row>
    <row r="1318" s="2" customFormat="true" ht="27" hidden="false" customHeight="true" outlineLevel="0" collapsed="false">
      <c r="A1318" s="112" t="s">
        <v>91</v>
      </c>
      <c r="B1318" s="91" t="n">
        <v>3</v>
      </c>
      <c r="C1318" s="91" t="n">
        <v>3</v>
      </c>
      <c r="D1318" s="50"/>
      <c r="E1318" s="93"/>
      <c r="F1318" s="93"/>
      <c r="G1318" s="93"/>
      <c r="H1318" s="93"/>
      <c r="I1318" s="93"/>
      <c r="J1318" s="38"/>
    </row>
    <row r="1319" s="2" customFormat="true" ht="27" hidden="false" customHeight="true" outlineLevel="0" collapsed="false">
      <c r="A1319" s="112" t="s">
        <v>105</v>
      </c>
      <c r="B1319" s="135" t="n">
        <v>2</v>
      </c>
      <c r="C1319" s="135" t="n">
        <v>2</v>
      </c>
      <c r="D1319" s="92"/>
      <c r="E1319" s="300"/>
      <c r="F1319" s="300"/>
      <c r="G1319" s="300"/>
      <c r="H1319" s="300"/>
      <c r="I1319" s="301"/>
      <c r="J1319" s="13"/>
    </row>
    <row r="1320" s="2" customFormat="true" ht="27" hidden="false" customHeight="true" outlineLevel="0" collapsed="false">
      <c r="A1320" s="53" t="s">
        <v>88</v>
      </c>
      <c r="B1320" s="57" t="n">
        <f aca="false">C1320*1.25</f>
        <v>5</v>
      </c>
      <c r="C1320" s="50" t="n">
        <v>4</v>
      </c>
      <c r="D1320" s="50"/>
      <c r="E1320" s="93"/>
      <c r="F1320" s="93"/>
      <c r="G1320" s="93"/>
      <c r="H1320" s="92"/>
      <c r="I1320" s="197"/>
      <c r="J1320" s="13"/>
    </row>
    <row r="1321" s="2" customFormat="true" ht="27" hidden="false" customHeight="true" outlineLevel="0" collapsed="false">
      <c r="A1321" s="194" t="s">
        <v>61</v>
      </c>
      <c r="B1321" s="93" t="n">
        <f aca="false">C1321*1.33</f>
        <v>5.32</v>
      </c>
      <c r="C1321" s="50" t="n">
        <v>4</v>
      </c>
      <c r="D1321" s="50"/>
      <c r="E1321" s="93"/>
      <c r="F1321" s="104"/>
      <c r="G1321" s="104"/>
      <c r="H1321" s="106"/>
      <c r="I1321" s="292"/>
      <c r="J1321" s="13"/>
    </row>
    <row r="1322" s="2" customFormat="true" ht="27" hidden="false" customHeight="true" outlineLevel="0" collapsed="false">
      <c r="A1322" s="112" t="s">
        <v>89</v>
      </c>
      <c r="B1322" s="93" t="n">
        <f aca="false">C1322*1.19</f>
        <v>1.428</v>
      </c>
      <c r="C1322" s="97" t="n">
        <v>1.2</v>
      </c>
      <c r="D1322" s="50"/>
      <c r="E1322" s="93"/>
      <c r="F1322" s="104"/>
      <c r="G1322" s="104"/>
      <c r="H1322" s="106"/>
      <c r="I1322" s="292"/>
      <c r="J1322" s="13"/>
    </row>
    <row r="1323" s="2" customFormat="true" ht="27" hidden="false" customHeight="true" outlineLevel="0" collapsed="false">
      <c r="A1323" s="129" t="s">
        <v>220</v>
      </c>
      <c r="B1323" s="97" t="n">
        <v>10</v>
      </c>
      <c r="C1323" s="97" t="n">
        <v>10</v>
      </c>
      <c r="D1323" s="50"/>
      <c r="E1323" s="93"/>
      <c r="F1323" s="104"/>
      <c r="G1323" s="104"/>
      <c r="H1323" s="106"/>
      <c r="I1323" s="292"/>
      <c r="J1323" s="38"/>
    </row>
    <row r="1324" s="2" customFormat="true" ht="27" hidden="false" customHeight="true" outlineLevel="0" collapsed="false">
      <c r="A1324" s="112" t="s">
        <v>29</v>
      </c>
      <c r="B1324" s="97" t="n">
        <v>0.5</v>
      </c>
      <c r="C1324" s="97" t="n">
        <v>0.5</v>
      </c>
      <c r="D1324" s="50"/>
      <c r="E1324" s="93"/>
      <c r="F1324" s="104"/>
      <c r="G1324" s="104"/>
      <c r="H1324" s="106"/>
      <c r="I1324" s="292"/>
      <c r="J1324" s="24"/>
    </row>
    <row r="1325" s="2" customFormat="true" ht="27" hidden="false" customHeight="true" outlineLevel="0" collapsed="false">
      <c r="A1325" s="125" t="s">
        <v>113</v>
      </c>
      <c r="B1325" s="125"/>
      <c r="C1325" s="125"/>
      <c r="D1325" s="126" t="n">
        <v>180</v>
      </c>
      <c r="E1325" s="87" t="n">
        <v>0.3</v>
      </c>
      <c r="F1325" s="87" t="n">
        <v>0</v>
      </c>
      <c r="G1325" s="87" t="n">
        <v>14.1</v>
      </c>
      <c r="H1325" s="66" t="n">
        <f aca="false">E1325*4+F1325*9+G1325*4</f>
        <v>57.6</v>
      </c>
      <c r="I1325" s="46" t="s">
        <v>114</v>
      </c>
      <c r="J1325" s="13"/>
    </row>
    <row r="1326" s="2" customFormat="true" ht="27" hidden="false" customHeight="true" outlineLevel="0" collapsed="false">
      <c r="A1326" s="53" t="s">
        <v>115</v>
      </c>
      <c r="B1326" s="62" t="n">
        <v>15</v>
      </c>
      <c r="C1326" s="62" t="n">
        <v>15</v>
      </c>
      <c r="D1326" s="62"/>
      <c r="E1326" s="63"/>
      <c r="F1326" s="63"/>
      <c r="G1326" s="63"/>
      <c r="H1326" s="62"/>
      <c r="I1326" s="64"/>
      <c r="J1326" s="38"/>
    </row>
    <row r="1327" s="2" customFormat="true" ht="27" hidden="false" customHeight="true" outlineLevel="0" collapsed="false">
      <c r="A1327" s="53" t="s">
        <v>29</v>
      </c>
      <c r="B1327" s="62" t="n">
        <v>5</v>
      </c>
      <c r="C1327" s="62" t="n">
        <v>5</v>
      </c>
      <c r="D1327" s="62"/>
      <c r="E1327" s="63"/>
      <c r="F1327" s="63"/>
      <c r="G1327" s="63"/>
      <c r="H1327" s="63"/>
      <c r="I1327" s="72"/>
      <c r="J1327" s="38"/>
    </row>
    <row r="1328" s="2" customFormat="true" ht="27" hidden="false" customHeight="true" outlineLevel="0" collapsed="false">
      <c r="A1328" s="81" t="s">
        <v>69</v>
      </c>
      <c r="B1328" s="81"/>
      <c r="C1328" s="81"/>
      <c r="D1328" s="81"/>
      <c r="E1328" s="81"/>
      <c r="F1328" s="81"/>
      <c r="G1328" s="81"/>
      <c r="H1328" s="81"/>
      <c r="I1328" s="81"/>
      <c r="J1328" s="24"/>
    </row>
    <row r="1329" s="2" customFormat="true" ht="27" hidden="false" customHeight="true" outlineLevel="0" collapsed="false">
      <c r="A1329" s="78" t="s">
        <v>184</v>
      </c>
      <c r="B1329" s="78"/>
      <c r="C1329" s="78"/>
      <c r="D1329" s="126" t="n">
        <v>180</v>
      </c>
      <c r="E1329" s="87" t="n">
        <v>0.3</v>
      </c>
      <c r="F1329" s="87" t="n">
        <v>0</v>
      </c>
      <c r="G1329" s="87" t="n">
        <v>15.2</v>
      </c>
      <c r="H1329" s="45" t="n">
        <f aca="false">E1329*4+F1329*9+G1329*4</f>
        <v>62</v>
      </c>
      <c r="I1329" s="51" t="s">
        <v>185</v>
      </c>
      <c r="J1329" s="13"/>
    </row>
    <row r="1330" s="2" customFormat="true" ht="27" hidden="false" customHeight="true" outlineLevel="0" collapsed="false">
      <c r="A1330" s="49" t="s">
        <v>186</v>
      </c>
      <c r="B1330" s="79" t="n">
        <v>15</v>
      </c>
      <c r="C1330" s="79" t="n">
        <v>15</v>
      </c>
      <c r="D1330" s="62"/>
      <c r="E1330" s="63"/>
      <c r="F1330" s="63"/>
      <c r="G1330" s="63"/>
      <c r="H1330" s="62"/>
      <c r="I1330" s="64"/>
      <c r="J1330" s="38"/>
    </row>
    <row r="1331" s="2" customFormat="true" ht="27" hidden="false" customHeight="true" outlineLevel="0" collapsed="false">
      <c r="A1331" s="53" t="s">
        <v>29</v>
      </c>
      <c r="B1331" s="62" t="n">
        <v>8</v>
      </c>
      <c r="C1331" s="62" t="n">
        <v>8</v>
      </c>
      <c r="D1331" s="62"/>
      <c r="E1331" s="63"/>
      <c r="F1331" s="63"/>
      <c r="G1331" s="63"/>
      <c r="H1331" s="63"/>
      <c r="I1331" s="72"/>
      <c r="J1331" s="13"/>
    </row>
    <row r="1332" s="2" customFormat="true" ht="27" hidden="false" customHeight="true" outlineLevel="0" collapsed="false">
      <c r="A1332" s="42" t="s">
        <v>47</v>
      </c>
      <c r="B1332" s="42"/>
      <c r="C1332" s="42"/>
      <c r="D1332" s="43" t="n">
        <v>20</v>
      </c>
      <c r="E1332" s="44" t="n">
        <v>0.4</v>
      </c>
      <c r="F1332" s="44" t="n">
        <v>0.2</v>
      </c>
      <c r="G1332" s="44" t="n">
        <v>8.8</v>
      </c>
      <c r="H1332" s="66" t="n">
        <v>38.6</v>
      </c>
      <c r="I1332" s="46"/>
      <c r="J1332" s="38"/>
    </row>
    <row r="1333" s="2" customFormat="true" ht="27" hidden="false" customHeight="true" outlineLevel="0" collapsed="false">
      <c r="A1333" s="42" t="s">
        <v>6</v>
      </c>
      <c r="B1333" s="42"/>
      <c r="C1333" s="42"/>
      <c r="D1333" s="43" t="n">
        <v>30</v>
      </c>
      <c r="E1333" s="44" t="n">
        <v>0.7</v>
      </c>
      <c r="F1333" s="44" t="n">
        <v>0.4</v>
      </c>
      <c r="G1333" s="44" t="n">
        <v>11.3</v>
      </c>
      <c r="H1333" s="66" t="n">
        <f aca="false">E1333*4+F1333*9+G1333*4</f>
        <v>51.6</v>
      </c>
      <c r="I1333" s="46"/>
      <c r="J1333" s="13"/>
    </row>
    <row r="1334" s="2" customFormat="true" ht="27" hidden="false" customHeight="true" outlineLevel="0" collapsed="false">
      <c r="A1334" s="139" t="s">
        <v>122</v>
      </c>
      <c r="B1334" s="139"/>
      <c r="C1334" s="139"/>
      <c r="D1334" s="141" t="n">
        <f aca="false">D1335+D1352+D1362+D1369</f>
        <v>500</v>
      </c>
      <c r="E1334" s="201" t="n">
        <f aca="false">E1335+E1352+E1362+E1369+E1372</f>
        <v>21.62</v>
      </c>
      <c r="F1334" s="201" t="n">
        <f aca="false">F1335+F1352+F1362+F1369+F1372</f>
        <v>18.9</v>
      </c>
      <c r="G1334" s="201" t="n">
        <f aca="false">G1335+G1352+G1362+G1369+G1372</f>
        <v>75.56</v>
      </c>
      <c r="H1334" s="201" t="n">
        <f aca="false">H1335+H1352+H1362+H1369+H1372</f>
        <v>558.82</v>
      </c>
      <c r="I1334" s="54"/>
      <c r="J1334" s="13"/>
      <c r="N1334" s="239"/>
      <c r="O1334" s="239"/>
      <c r="P1334" s="239"/>
      <c r="Q1334" s="239"/>
      <c r="R1334" s="239"/>
      <c r="S1334" s="239"/>
      <c r="T1334" s="239"/>
      <c r="U1334" s="239"/>
      <c r="V1334" s="239"/>
      <c r="W1334" s="239"/>
      <c r="X1334" s="239"/>
    </row>
    <row r="1335" s="2" customFormat="true" ht="27" hidden="false" customHeight="true" outlineLevel="0" collapsed="false">
      <c r="A1335" s="553" t="s">
        <v>479</v>
      </c>
      <c r="B1335" s="553"/>
      <c r="C1335" s="553"/>
      <c r="D1335" s="107" t="n">
        <v>90</v>
      </c>
      <c r="E1335" s="104" t="n">
        <v>6.12</v>
      </c>
      <c r="F1335" s="104" t="n">
        <v>7.2</v>
      </c>
      <c r="G1335" s="104" t="n">
        <v>26.76</v>
      </c>
      <c r="H1335" s="368" t="n">
        <f aca="false">G1335*4+F1335*9+E1335*4</f>
        <v>196.32</v>
      </c>
      <c r="I1335" s="46" t="s">
        <v>480</v>
      </c>
      <c r="J1335" s="13"/>
      <c r="N1335" s="239"/>
      <c r="O1335" s="554"/>
      <c r="P1335" s="554"/>
      <c r="Q1335" s="554"/>
      <c r="R1335" s="555"/>
      <c r="S1335" s="274"/>
      <c r="T1335" s="274"/>
      <c r="U1335" s="274"/>
      <c r="V1335" s="245"/>
      <c r="W1335" s="265"/>
      <c r="X1335" s="239"/>
    </row>
    <row r="1336" s="2" customFormat="true" ht="27" hidden="false" customHeight="true" outlineLevel="0" collapsed="false">
      <c r="A1336" s="556" t="s">
        <v>481</v>
      </c>
      <c r="B1336" s="91"/>
      <c r="C1336" s="107" t="n">
        <v>58</v>
      </c>
      <c r="D1336" s="107"/>
      <c r="E1336" s="104"/>
      <c r="F1336" s="104"/>
      <c r="G1336" s="104"/>
      <c r="H1336" s="104"/>
      <c r="I1336" s="104"/>
      <c r="J1336" s="38"/>
      <c r="N1336" s="239"/>
      <c r="O1336" s="271"/>
      <c r="P1336" s="280"/>
      <c r="Q1336" s="273"/>
      <c r="R1336" s="273"/>
      <c r="S1336" s="277"/>
      <c r="T1336" s="277"/>
      <c r="U1336" s="277"/>
      <c r="V1336" s="273"/>
      <c r="W1336" s="265"/>
      <c r="X1336" s="239"/>
    </row>
    <row r="1337" s="2" customFormat="true" ht="27" hidden="false" customHeight="true" outlineLevel="0" collapsed="false">
      <c r="A1337" s="557" t="s">
        <v>105</v>
      </c>
      <c r="B1337" s="91" t="n">
        <v>42</v>
      </c>
      <c r="C1337" s="91" t="n">
        <v>42</v>
      </c>
      <c r="D1337" s="107"/>
      <c r="E1337" s="93"/>
      <c r="F1337" s="93"/>
      <c r="G1337" s="93"/>
      <c r="H1337" s="91"/>
      <c r="I1337" s="257"/>
      <c r="J1337" s="13"/>
      <c r="N1337" s="239"/>
      <c r="O1337" s="271"/>
      <c r="P1337" s="431"/>
      <c r="Q1337" s="280"/>
      <c r="R1337" s="273"/>
      <c r="S1337" s="277"/>
      <c r="T1337" s="277"/>
      <c r="U1337" s="277"/>
      <c r="V1337" s="273"/>
      <c r="W1337" s="278"/>
      <c r="X1337" s="239"/>
    </row>
    <row r="1338" s="2" customFormat="true" ht="27" hidden="false" customHeight="true" outlineLevel="0" collapsed="false">
      <c r="A1338" s="557" t="s">
        <v>27</v>
      </c>
      <c r="B1338" s="91" t="n">
        <v>10</v>
      </c>
      <c r="C1338" s="91" t="n">
        <v>10</v>
      </c>
      <c r="D1338" s="107"/>
      <c r="E1338" s="93"/>
      <c r="F1338" s="93"/>
      <c r="G1338" s="93"/>
      <c r="H1338" s="91"/>
      <c r="I1338" s="156"/>
      <c r="J1338" s="16"/>
      <c r="M1338" s="239"/>
      <c r="N1338" s="239"/>
      <c r="O1338" s="271"/>
      <c r="P1338" s="501"/>
      <c r="Q1338" s="280"/>
      <c r="R1338" s="273"/>
      <c r="S1338" s="277"/>
      <c r="T1338" s="277"/>
      <c r="U1338" s="277"/>
      <c r="V1338" s="273"/>
      <c r="W1338" s="278"/>
      <c r="X1338" s="239"/>
    </row>
    <row r="1339" s="2" customFormat="true" ht="27" hidden="false" customHeight="true" outlineLevel="0" collapsed="false">
      <c r="A1339" s="557" t="s">
        <v>29</v>
      </c>
      <c r="B1339" s="93" t="n">
        <v>2.6</v>
      </c>
      <c r="C1339" s="93" t="n">
        <v>2.6</v>
      </c>
      <c r="D1339" s="104"/>
      <c r="E1339" s="93"/>
      <c r="F1339" s="93"/>
      <c r="G1339" s="93"/>
      <c r="H1339" s="91"/>
      <c r="I1339" s="493"/>
      <c r="J1339" s="13"/>
      <c r="M1339" s="239"/>
      <c r="N1339" s="239"/>
      <c r="O1339" s="271"/>
      <c r="P1339" s="273"/>
      <c r="Q1339" s="273"/>
      <c r="R1339" s="273"/>
      <c r="S1339" s="277"/>
      <c r="T1339" s="277"/>
      <c r="U1339" s="277"/>
      <c r="V1339" s="273"/>
      <c r="W1339" s="269"/>
      <c r="X1339" s="239"/>
    </row>
    <row r="1340" s="2" customFormat="true" ht="27" hidden="false" customHeight="true" outlineLevel="0" collapsed="false">
      <c r="A1340" s="557" t="s">
        <v>91</v>
      </c>
      <c r="B1340" s="91" t="n">
        <v>4</v>
      </c>
      <c r="C1340" s="91" t="n">
        <v>4</v>
      </c>
      <c r="D1340" s="104"/>
      <c r="E1340" s="93"/>
      <c r="F1340" s="93"/>
      <c r="G1340" s="93"/>
      <c r="H1340" s="91"/>
      <c r="I1340" s="156"/>
      <c r="J1340" s="38"/>
      <c r="M1340" s="239"/>
      <c r="N1340" s="239"/>
      <c r="O1340" s="271"/>
      <c r="P1340" s="501"/>
      <c r="Q1340" s="280"/>
      <c r="R1340" s="273"/>
      <c r="S1340" s="277"/>
      <c r="T1340" s="277"/>
      <c r="U1340" s="277"/>
      <c r="V1340" s="273"/>
      <c r="W1340" s="278"/>
      <c r="X1340" s="239"/>
    </row>
    <row r="1341" s="2" customFormat="true" ht="27" hidden="false" customHeight="true" outlineLevel="0" collapsed="false">
      <c r="A1341" s="558" t="s">
        <v>137</v>
      </c>
      <c r="B1341" s="91" t="n">
        <v>4</v>
      </c>
      <c r="C1341" s="91" t="n">
        <v>4</v>
      </c>
      <c r="D1341" s="104"/>
      <c r="E1341" s="93"/>
      <c r="F1341" s="93"/>
      <c r="G1341" s="93"/>
      <c r="H1341" s="91"/>
      <c r="I1341" s="493"/>
      <c r="J1341" s="13"/>
      <c r="M1341" s="239"/>
      <c r="N1341" s="239"/>
      <c r="O1341" s="271"/>
      <c r="P1341" s="501"/>
      <c r="Q1341" s="280"/>
      <c r="R1341" s="273"/>
      <c r="S1341" s="277"/>
      <c r="T1341" s="277"/>
      <c r="U1341" s="277"/>
      <c r="V1341" s="273"/>
      <c r="W1341" s="278"/>
      <c r="X1341" s="239"/>
    </row>
    <row r="1342" s="2" customFormat="true" ht="27" hidden="false" customHeight="true" outlineLevel="0" collapsed="false">
      <c r="A1342" s="111" t="s">
        <v>335</v>
      </c>
      <c r="B1342" s="93" t="n">
        <v>1.4</v>
      </c>
      <c r="C1342" s="93" t="n">
        <v>1.4</v>
      </c>
      <c r="D1342" s="104"/>
      <c r="E1342" s="93"/>
      <c r="F1342" s="93"/>
      <c r="G1342" s="93"/>
      <c r="H1342" s="91"/>
      <c r="I1342" s="257"/>
      <c r="J1342" s="38"/>
      <c r="M1342" s="239"/>
      <c r="N1342" s="239"/>
      <c r="O1342" s="251"/>
      <c r="P1342" s="273"/>
      <c r="Q1342" s="273"/>
      <c r="R1342" s="273"/>
      <c r="S1342" s="277"/>
      <c r="T1342" s="277"/>
      <c r="U1342" s="277"/>
      <c r="V1342" s="273"/>
      <c r="W1342" s="265"/>
      <c r="X1342" s="239"/>
    </row>
    <row r="1343" s="2" customFormat="true" ht="27" hidden="false" customHeight="true" outlineLevel="0" collapsed="false">
      <c r="A1343" s="49" t="s">
        <v>139</v>
      </c>
      <c r="B1343" s="288" t="n">
        <f aca="false">B1342*0.25</f>
        <v>0.35</v>
      </c>
      <c r="C1343" s="288" t="n">
        <f aca="false">C1342*0.25</f>
        <v>0.35</v>
      </c>
      <c r="D1343" s="153"/>
      <c r="E1343" s="70"/>
      <c r="F1343" s="70"/>
      <c r="G1343" s="70"/>
      <c r="H1343" s="153"/>
      <c r="I1343" s="154"/>
      <c r="J1343" s="13"/>
      <c r="M1343" s="239"/>
      <c r="N1343" s="239"/>
      <c r="O1343" s="239"/>
      <c r="P1343" s="239"/>
      <c r="Q1343" s="239"/>
      <c r="R1343" s="239"/>
      <c r="S1343" s="239"/>
      <c r="T1343" s="239"/>
      <c r="U1343" s="239"/>
      <c r="V1343" s="239"/>
      <c r="W1343" s="239"/>
      <c r="X1343" s="239"/>
    </row>
    <row r="1344" s="2" customFormat="true" ht="27" hidden="false" customHeight="true" outlineLevel="0" collapsed="false">
      <c r="A1344" s="111" t="s">
        <v>141</v>
      </c>
      <c r="B1344" s="93" t="n">
        <v>0.5</v>
      </c>
      <c r="C1344" s="93" t="n">
        <v>0.5</v>
      </c>
      <c r="D1344" s="104"/>
      <c r="E1344" s="93"/>
      <c r="F1344" s="93"/>
      <c r="G1344" s="93"/>
      <c r="H1344" s="91"/>
      <c r="I1344" s="257"/>
      <c r="J1344" s="13"/>
      <c r="M1344" s="239"/>
      <c r="N1344" s="239"/>
      <c r="O1344" s="239"/>
      <c r="P1344" s="239"/>
      <c r="Q1344" s="239"/>
      <c r="R1344" s="239"/>
      <c r="S1344" s="239"/>
      <c r="T1344" s="239"/>
      <c r="U1344" s="239"/>
      <c r="V1344" s="239"/>
      <c r="W1344" s="239"/>
      <c r="X1344" s="239"/>
    </row>
    <row r="1345" s="2" customFormat="true" ht="27" hidden="false" customHeight="true" outlineLevel="0" collapsed="false">
      <c r="A1345" s="556" t="s">
        <v>482</v>
      </c>
      <c r="B1345" s="91"/>
      <c r="C1345" s="107" t="n">
        <v>40</v>
      </c>
      <c r="D1345" s="104"/>
      <c r="E1345" s="93"/>
      <c r="F1345" s="93"/>
      <c r="G1345" s="93"/>
      <c r="H1345" s="91"/>
      <c r="I1345" s="91"/>
      <c r="J1345" s="13"/>
    </row>
    <row r="1346" s="2" customFormat="true" ht="27" hidden="false" customHeight="true" outlineLevel="0" collapsed="false">
      <c r="A1346" s="53" t="s">
        <v>83</v>
      </c>
      <c r="B1346" s="91" t="n">
        <f aca="false">C1346*1.25</f>
        <v>62.5</v>
      </c>
      <c r="C1346" s="91" t="n">
        <v>50</v>
      </c>
      <c r="D1346" s="104"/>
      <c r="E1346" s="93"/>
      <c r="F1346" s="93"/>
      <c r="G1346" s="93"/>
      <c r="H1346" s="91"/>
      <c r="I1346" s="257"/>
      <c r="J1346" s="13"/>
    </row>
    <row r="1347" s="80" customFormat="true" ht="27" hidden="false" customHeight="true" outlineLevel="0" collapsed="false">
      <c r="A1347" s="557" t="s">
        <v>67</v>
      </c>
      <c r="B1347" s="91" t="n">
        <v>3</v>
      </c>
      <c r="C1347" s="91" t="n">
        <v>3</v>
      </c>
      <c r="D1347" s="104"/>
      <c r="E1347" s="93"/>
      <c r="F1347" s="93"/>
      <c r="G1347" s="93"/>
      <c r="H1347" s="91"/>
      <c r="I1347" s="156"/>
      <c r="J1347" s="16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</row>
    <row r="1348" s="2" customFormat="true" ht="27" hidden="false" customHeight="true" outlineLevel="0" collapsed="false">
      <c r="A1348" s="558" t="s">
        <v>137</v>
      </c>
      <c r="B1348" s="91" t="n">
        <v>4</v>
      </c>
      <c r="C1348" s="91" t="n">
        <v>4</v>
      </c>
      <c r="D1348" s="104"/>
      <c r="E1348" s="93"/>
      <c r="F1348" s="93"/>
      <c r="G1348" s="93"/>
      <c r="H1348" s="91"/>
      <c r="I1348" s="493"/>
      <c r="J1348" s="13"/>
    </row>
    <row r="1349" s="2" customFormat="true" ht="27" hidden="false" customHeight="true" outlineLevel="0" collapsed="false">
      <c r="A1349" s="111" t="s">
        <v>141</v>
      </c>
      <c r="B1349" s="93" t="n">
        <v>0.4</v>
      </c>
      <c r="C1349" s="93" t="n">
        <v>0.4</v>
      </c>
      <c r="D1349" s="104"/>
      <c r="E1349" s="93"/>
      <c r="F1349" s="93"/>
      <c r="G1349" s="93"/>
      <c r="H1349" s="91"/>
      <c r="I1349" s="257"/>
      <c r="J1349" s="38"/>
    </row>
    <row r="1350" s="2" customFormat="true" ht="27" hidden="false" customHeight="true" outlineLevel="0" collapsed="false">
      <c r="A1350" s="558" t="s">
        <v>483</v>
      </c>
      <c r="B1350" s="93" t="n">
        <v>1.8</v>
      </c>
      <c r="C1350" s="93" t="n">
        <v>1.8</v>
      </c>
      <c r="D1350" s="104"/>
      <c r="E1350" s="93"/>
      <c r="F1350" s="93"/>
      <c r="G1350" s="93"/>
      <c r="H1350" s="91"/>
      <c r="I1350" s="493"/>
      <c r="J1350" s="13"/>
    </row>
    <row r="1351" s="2" customFormat="true" ht="27" hidden="false" customHeight="true" outlineLevel="0" collapsed="false">
      <c r="A1351" s="557" t="s">
        <v>106</v>
      </c>
      <c r="B1351" s="93" t="n">
        <v>0.2</v>
      </c>
      <c r="C1351" s="93" t="n">
        <v>0.2</v>
      </c>
      <c r="D1351" s="104"/>
      <c r="E1351" s="93"/>
      <c r="F1351" s="93"/>
      <c r="G1351" s="93"/>
      <c r="H1351" s="91"/>
      <c r="I1351" s="257"/>
      <c r="J1351" s="38"/>
    </row>
    <row r="1352" s="2" customFormat="true" ht="27" hidden="false" customHeight="true" outlineLevel="0" collapsed="false">
      <c r="A1352" s="189" t="s">
        <v>484</v>
      </c>
      <c r="B1352" s="189"/>
      <c r="C1352" s="189"/>
      <c r="D1352" s="126" t="n">
        <v>80</v>
      </c>
      <c r="E1352" s="87" t="n">
        <v>11.8</v>
      </c>
      <c r="F1352" s="87" t="n">
        <v>7.4</v>
      </c>
      <c r="G1352" s="87" t="n">
        <v>7.1</v>
      </c>
      <c r="H1352" s="118" t="n">
        <f aca="false">G1352*4+F1352*9+E1352*4</f>
        <v>142.2</v>
      </c>
      <c r="I1352" s="46" t="s">
        <v>485</v>
      </c>
      <c r="J1352" s="13"/>
    </row>
    <row r="1353" s="2" customFormat="true" ht="27" hidden="false" customHeight="true" outlineLevel="0" collapsed="false">
      <c r="A1353" s="103" t="s">
        <v>101</v>
      </c>
      <c r="B1353" s="89" t="n">
        <f aca="false">C1353*1.17</f>
        <v>30.42</v>
      </c>
      <c r="C1353" s="79" t="n">
        <v>26</v>
      </c>
      <c r="D1353" s="126"/>
      <c r="E1353" s="87"/>
      <c r="F1353" s="87"/>
      <c r="G1353" s="87"/>
      <c r="H1353" s="118"/>
      <c r="I1353" s="46"/>
      <c r="J1353" s="38"/>
    </row>
    <row r="1354" s="2" customFormat="true" ht="27" hidden="false" customHeight="true" outlineLevel="0" collapsed="false">
      <c r="A1354" s="88" t="s">
        <v>97</v>
      </c>
      <c r="B1354" s="89" t="n">
        <f aca="false">C1354*1.36</f>
        <v>35.36</v>
      </c>
      <c r="C1354" s="79" t="n">
        <v>26</v>
      </c>
      <c r="D1354" s="70"/>
      <c r="E1354" s="70"/>
      <c r="F1354" s="70"/>
      <c r="G1354" s="70"/>
      <c r="H1354" s="69"/>
      <c r="I1354" s="174"/>
      <c r="J1354" s="13"/>
    </row>
    <row r="1355" s="2" customFormat="true" ht="27" hidden="false" customHeight="true" outlineLevel="0" collapsed="false">
      <c r="A1355" s="103" t="s">
        <v>98</v>
      </c>
      <c r="B1355" s="89" t="n">
        <f aca="false">C1355*1.18</f>
        <v>30.68</v>
      </c>
      <c r="C1355" s="79" t="n">
        <v>26</v>
      </c>
      <c r="D1355" s="106"/>
      <c r="E1355" s="104"/>
      <c r="F1355" s="104"/>
      <c r="G1355" s="104"/>
      <c r="H1355" s="104"/>
      <c r="I1355" s="105"/>
      <c r="J1355" s="13"/>
    </row>
    <row r="1356" s="2" customFormat="true" ht="27" hidden="false" customHeight="true" outlineLevel="0" collapsed="false">
      <c r="A1356" s="49" t="s">
        <v>102</v>
      </c>
      <c r="B1356" s="57" t="n">
        <v>11</v>
      </c>
      <c r="C1356" s="79" t="n">
        <v>11</v>
      </c>
      <c r="D1356" s="63"/>
      <c r="E1356" s="63"/>
      <c r="F1356" s="63"/>
      <c r="G1356" s="63"/>
      <c r="H1356" s="63"/>
      <c r="I1356" s="72"/>
      <c r="J1356" s="38"/>
    </row>
    <row r="1357" s="2" customFormat="true" ht="27" hidden="false" customHeight="true" outlineLevel="0" collapsed="false">
      <c r="A1357" s="53" t="s">
        <v>27</v>
      </c>
      <c r="B1357" s="62" t="n">
        <v>16</v>
      </c>
      <c r="C1357" s="62" t="n">
        <v>16</v>
      </c>
      <c r="D1357" s="63"/>
      <c r="E1357" s="63"/>
      <c r="F1357" s="63"/>
      <c r="G1357" s="63"/>
      <c r="H1357" s="79"/>
      <c r="I1357" s="85"/>
      <c r="J1357" s="38"/>
    </row>
    <row r="1358" s="2" customFormat="true" ht="27" hidden="false" customHeight="true" outlineLevel="0" collapsed="false">
      <c r="A1358" s="53" t="s">
        <v>486</v>
      </c>
      <c r="B1358" s="62"/>
      <c r="C1358" s="62" t="n">
        <v>75</v>
      </c>
      <c r="D1358" s="63"/>
      <c r="E1358" s="63"/>
      <c r="F1358" s="63"/>
      <c r="G1358" s="63"/>
      <c r="H1358" s="79"/>
      <c r="I1358" s="85"/>
      <c r="J1358" s="38"/>
    </row>
    <row r="1359" s="2" customFormat="true" ht="27" hidden="false" customHeight="true" outlineLevel="0" collapsed="false">
      <c r="A1359" s="49" t="s">
        <v>487</v>
      </c>
      <c r="B1359" s="62" t="n">
        <v>27</v>
      </c>
      <c r="C1359" s="62" t="n">
        <v>27</v>
      </c>
      <c r="D1359" s="63"/>
      <c r="E1359" s="63"/>
      <c r="F1359" s="63"/>
      <c r="G1359" s="63"/>
      <c r="H1359" s="79"/>
      <c r="I1359" s="85"/>
      <c r="J1359" s="13"/>
    </row>
    <row r="1360" s="2" customFormat="true" ht="27" hidden="false" customHeight="true" outlineLevel="0" collapsed="false">
      <c r="A1360" s="49" t="s">
        <v>105</v>
      </c>
      <c r="B1360" s="62" t="n">
        <v>6</v>
      </c>
      <c r="C1360" s="62" t="n">
        <v>6</v>
      </c>
      <c r="D1360" s="63"/>
      <c r="E1360" s="63"/>
      <c r="F1360" s="63"/>
      <c r="G1360" s="63"/>
      <c r="H1360" s="79"/>
      <c r="I1360" s="85"/>
      <c r="J1360" s="38"/>
    </row>
    <row r="1361" s="2" customFormat="true" ht="27" hidden="false" customHeight="true" outlineLevel="0" collapsed="false">
      <c r="A1361" s="49" t="s">
        <v>106</v>
      </c>
      <c r="B1361" s="63" t="n">
        <v>1.5</v>
      </c>
      <c r="C1361" s="63" t="n">
        <v>1.5</v>
      </c>
      <c r="D1361" s="63"/>
      <c r="E1361" s="63"/>
      <c r="F1361" s="63"/>
      <c r="G1361" s="63"/>
      <c r="H1361" s="79"/>
      <c r="I1361" s="85"/>
      <c r="J1361" s="38"/>
    </row>
    <row r="1362" s="2" customFormat="true" ht="27" hidden="false" customHeight="true" outlineLevel="0" collapsed="false">
      <c r="A1362" s="202" t="s">
        <v>313</v>
      </c>
      <c r="B1362" s="202"/>
      <c r="C1362" s="202"/>
      <c r="D1362" s="106" t="n">
        <v>150</v>
      </c>
      <c r="E1362" s="319" t="n">
        <v>3</v>
      </c>
      <c r="F1362" s="319" t="n">
        <v>4.1</v>
      </c>
      <c r="G1362" s="319" t="n">
        <v>23.5</v>
      </c>
      <c r="H1362" s="320" t="n">
        <f aca="false">E1362*4+F1362*9+G1362*4</f>
        <v>142.9</v>
      </c>
      <c r="I1362" s="51" t="s">
        <v>314</v>
      </c>
      <c r="J1362" s="13"/>
    </row>
    <row r="1363" s="2" customFormat="true" ht="27" hidden="false" customHeight="true" outlineLevel="0" collapsed="false">
      <c r="A1363" s="49" t="s">
        <v>84</v>
      </c>
      <c r="B1363" s="215" t="n">
        <f aca="false">C1363*1.33</f>
        <v>170.24</v>
      </c>
      <c r="C1363" s="92" t="n">
        <v>128</v>
      </c>
      <c r="D1363" s="92"/>
      <c r="E1363" s="93"/>
      <c r="F1363" s="93"/>
      <c r="G1363" s="93"/>
      <c r="H1363" s="93"/>
      <c r="I1363" s="321"/>
      <c r="J1363" s="13"/>
    </row>
    <row r="1364" s="2" customFormat="true" ht="27" hidden="false" customHeight="true" outlineLevel="0" collapsed="false">
      <c r="A1364" s="49" t="s">
        <v>85</v>
      </c>
      <c r="B1364" s="215" t="n">
        <f aca="false">C1364*1.43</f>
        <v>183.04</v>
      </c>
      <c r="C1364" s="92" t="n">
        <v>128</v>
      </c>
      <c r="D1364" s="92"/>
      <c r="E1364" s="93"/>
      <c r="F1364" s="93"/>
      <c r="G1364" s="93"/>
      <c r="H1364" s="91"/>
      <c r="I1364" s="322"/>
      <c r="J1364" s="13"/>
    </row>
    <row r="1365" s="2" customFormat="true" ht="27" hidden="false" customHeight="true" outlineLevel="0" collapsed="false">
      <c r="A1365" s="53" t="s">
        <v>86</v>
      </c>
      <c r="B1365" s="215" t="n">
        <f aca="false">C1365*1.54</f>
        <v>197.12</v>
      </c>
      <c r="C1365" s="92" t="n">
        <v>128</v>
      </c>
      <c r="D1365" s="92"/>
      <c r="E1365" s="93"/>
      <c r="F1365" s="93"/>
      <c r="G1365" s="93"/>
      <c r="H1365" s="91"/>
      <c r="I1365" s="322"/>
      <c r="J1365" s="13"/>
    </row>
    <row r="1366" s="2" customFormat="true" ht="27" hidden="false" customHeight="true" outlineLevel="0" collapsed="false">
      <c r="A1366" s="53" t="s">
        <v>87</v>
      </c>
      <c r="B1366" s="215" t="n">
        <f aca="false">C1366*1.67</f>
        <v>213.76</v>
      </c>
      <c r="C1366" s="92" t="n">
        <v>128</v>
      </c>
      <c r="D1366" s="92"/>
      <c r="E1366" s="93"/>
      <c r="F1366" s="93"/>
      <c r="G1366" s="93"/>
      <c r="H1366" s="91"/>
      <c r="I1366" s="322"/>
      <c r="J1366" s="38"/>
    </row>
    <row r="1367" s="2" customFormat="true" ht="27" hidden="false" customHeight="true" outlineLevel="0" collapsed="false">
      <c r="A1367" s="49" t="s">
        <v>27</v>
      </c>
      <c r="B1367" s="210" t="n">
        <v>24</v>
      </c>
      <c r="C1367" s="91" t="n">
        <v>24</v>
      </c>
      <c r="D1367" s="92"/>
      <c r="E1367" s="93"/>
      <c r="F1367" s="93"/>
      <c r="G1367" s="93"/>
      <c r="H1367" s="91"/>
      <c r="I1367" s="322"/>
      <c r="J1367" s="38"/>
    </row>
    <row r="1368" s="2" customFormat="true" ht="27" hidden="false" customHeight="true" outlineLevel="0" collapsed="false">
      <c r="A1368" s="53" t="s">
        <v>31</v>
      </c>
      <c r="B1368" s="210" t="n">
        <v>3.5</v>
      </c>
      <c r="C1368" s="92" t="n">
        <v>3.5</v>
      </c>
      <c r="D1368" s="92"/>
      <c r="E1368" s="93"/>
      <c r="F1368" s="93"/>
      <c r="G1368" s="93"/>
      <c r="H1368" s="91"/>
      <c r="I1368" s="146"/>
      <c r="J1368" s="13"/>
    </row>
    <row r="1369" s="2" customFormat="true" ht="27" hidden="false" customHeight="true" outlineLevel="0" collapsed="false">
      <c r="A1369" s="42" t="s">
        <v>391</v>
      </c>
      <c r="B1369" s="42"/>
      <c r="C1369" s="42"/>
      <c r="D1369" s="43" t="n">
        <v>180</v>
      </c>
      <c r="E1369" s="44" t="n">
        <v>0.1</v>
      </c>
      <c r="F1369" s="44" t="n">
        <v>0</v>
      </c>
      <c r="G1369" s="44" t="n">
        <v>10.6</v>
      </c>
      <c r="H1369" s="66" t="n">
        <f aca="false">E1369*4+F1369*9+G1369*4</f>
        <v>42.8</v>
      </c>
      <c r="I1369" s="46" t="s">
        <v>392</v>
      </c>
      <c r="J1369" s="38"/>
    </row>
    <row r="1370" s="2" customFormat="true" ht="27" hidden="false" customHeight="true" outlineLevel="0" collapsed="false">
      <c r="A1370" s="53" t="s">
        <v>134</v>
      </c>
      <c r="B1370" s="62" t="n">
        <v>0.5</v>
      </c>
      <c r="C1370" s="62" t="n">
        <v>0.5</v>
      </c>
      <c r="D1370" s="62"/>
      <c r="E1370" s="63"/>
      <c r="F1370" s="63"/>
      <c r="G1370" s="63"/>
      <c r="H1370" s="62"/>
      <c r="I1370" s="46"/>
      <c r="J1370" s="16"/>
    </row>
    <row r="1371" s="2" customFormat="true" ht="27" hidden="false" customHeight="true" outlineLevel="0" collapsed="false">
      <c r="A1371" s="53" t="s">
        <v>29</v>
      </c>
      <c r="B1371" s="62" t="n">
        <v>10</v>
      </c>
      <c r="C1371" s="62" t="n">
        <v>10</v>
      </c>
      <c r="D1371" s="62"/>
      <c r="E1371" s="63"/>
      <c r="F1371" s="63"/>
      <c r="G1371" s="63"/>
      <c r="H1371" s="63"/>
      <c r="I1371" s="147"/>
      <c r="J1371" s="13"/>
    </row>
    <row r="1372" s="2" customFormat="true" ht="27" hidden="false" customHeight="true" outlineLevel="0" collapsed="false">
      <c r="A1372" s="42" t="s">
        <v>6</v>
      </c>
      <c r="B1372" s="42"/>
      <c r="C1372" s="42"/>
      <c r="D1372" s="43" t="n">
        <v>20</v>
      </c>
      <c r="E1372" s="44" t="n">
        <v>0.6</v>
      </c>
      <c r="F1372" s="44" t="n">
        <v>0.2</v>
      </c>
      <c r="G1372" s="44" t="n">
        <v>7.6</v>
      </c>
      <c r="H1372" s="66" t="n">
        <v>34.6</v>
      </c>
      <c r="I1372" s="46"/>
      <c r="J1372" s="38"/>
    </row>
    <row r="1373" s="2" customFormat="true" ht="27" hidden="false" customHeight="true" outlineLevel="0" collapsed="false">
      <c r="A1373" s="33" t="s">
        <v>151</v>
      </c>
      <c r="B1373" s="33"/>
      <c r="C1373" s="33"/>
      <c r="D1373" s="33"/>
      <c r="E1373" s="36" t="n">
        <f aca="false">E1237+E1252+E1250++E1334</f>
        <v>59.92</v>
      </c>
      <c r="F1373" s="36" t="n">
        <f aca="false">F1237+F1252+F1250++F1334</f>
        <v>55.6</v>
      </c>
      <c r="G1373" s="36" t="n">
        <f aca="false">G1237+G1252+G1250++G1334</f>
        <v>224.06</v>
      </c>
      <c r="H1373" s="36" t="n">
        <f aca="false">H1237+H1252+H1250++H1334</f>
        <v>1636.32</v>
      </c>
      <c r="I1373" s="166"/>
      <c r="J1373" s="38"/>
    </row>
    <row r="1374" s="2" customFormat="true" ht="27" hidden="false" customHeight="true" outlineLevel="0" collapsed="false">
      <c r="A1374" s="12" t="s">
        <v>474</v>
      </c>
      <c r="B1374" s="12"/>
      <c r="C1374" s="12"/>
      <c r="D1374" s="12"/>
      <c r="E1374" s="12"/>
      <c r="F1374" s="12"/>
      <c r="G1374" s="12"/>
      <c r="H1374" s="12"/>
      <c r="I1374" s="12"/>
      <c r="J1374" s="38"/>
    </row>
    <row r="1375" s="2" customFormat="true" ht="27" hidden="false" customHeight="true" outlineLevel="0" collapsed="false">
      <c r="A1375" s="20" t="s">
        <v>8</v>
      </c>
      <c r="B1375" s="22" t="s">
        <v>9</v>
      </c>
      <c r="C1375" s="22" t="s">
        <v>10</v>
      </c>
      <c r="D1375" s="22" t="s">
        <v>11</v>
      </c>
      <c r="E1375" s="22"/>
      <c r="F1375" s="22"/>
      <c r="G1375" s="22"/>
      <c r="H1375" s="22"/>
      <c r="I1375" s="23" t="s">
        <v>12</v>
      </c>
      <c r="J1375" s="13"/>
    </row>
    <row r="1376" s="2" customFormat="true" ht="27" hidden="false" customHeight="true" outlineLevel="0" collapsed="false">
      <c r="A1376" s="20"/>
      <c r="B1376" s="22"/>
      <c r="C1376" s="22"/>
      <c r="D1376" s="22" t="s">
        <v>14</v>
      </c>
      <c r="E1376" s="167" t="s">
        <v>15</v>
      </c>
      <c r="F1376" s="167" t="s">
        <v>16</v>
      </c>
      <c r="G1376" s="167" t="s">
        <v>17</v>
      </c>
      <c r="H1376" s="22" t="s">
        <v>18</v>
      </c>
      <c r="I1376" s="23"/>
      <c r="J1376" s="38"/>
    </row>
    <row r="1377" s="2" customFormat="true" ht="27" hidden="false" customHeight="true" outlineLevel="0" collapsed="false">
      <c r="A1377" s="33" t="s">
        <v>20</v>
      </c>
      <c r="B1377" s="33"/>
      <c r="C1377" s="33"/>
      <c r="D1377" s="36" t="n">
        <f aca="false">D1378+40+D1386</f>
        <v>440</v>
      </c>
      <c r="E1377" s="35" t="n">
        <f aca="false">E1378+E1383+E1386</f>
        <v>13.2</v>
      </c>
      <c r="F1377" s="35" t="n">
        <f aca="false">F1378+F1383+F1386</f>
        <v>11.9</v>
      </c>
      <c r="G1377" s="35" t="n">
        <f aca="false">G1378+G1383+G1386</f>
        <v>53.6</v>
      </c>
      <c r="H1377" s="35" t="n">
        <f aca="false">H1378+H1383+H1386</f>
        <v>374.3</v>
      </c>
      <c r="I1377" s="37"/>
      <c r="J1377" s="38"/>
    </row>
    <row r="1378" s="2" customFormat="true" ht="27" hidden="false" customHeight="true" outlineLevel="0" collapsed="false">
      <c r="A1378" s="42" t="s">
        <v>488</v>
      </c>
      <c r="B1378" s="42"/>
      <c r="C1378" s="42"/>
      <c r="D1378" s="43" t="n">
        <v>200</v>
      </c>
      <c r="E1378" s="104" t="n">
        <v>5.6</v>
      </c>
      <c r="F1378" s="104" t="n">
        <v>6.7</v>
      </c>
      <c r="G1378" s="104" t="n">
        <v>22.1</v>
      </c>
      <c r="H1378" s="66" t="n">
        <f aca="false">E1378*4+F1378*9+G1378*4</f>
        <v>171.1</v>
      </c>
      <c r="I1378" s="51" t="s">
        <v>23</v>
      </c>
      <c r="J1378" s="13"/>
    </row>
    <row r="1379" s="2" customFormat="true" ht="27" hidden="false" customHeight="true" outlineLevel="0" collapsed="false">
      <c r="A1379" s="53" t="s">
        <v>304</v>
      </c>
      <c r="B1379" s="62" t="n">
        <v>25</v>
      </c>
      <c r="C1379" s="62" t="n">
        <v>25</v>
      </c>
      <c r="D1379" s="63"/>
      <c r="E1379" s="63"/>
      <c r="F1379" s="63"/>
      <c r="G1379" s="63"/>
      <c r="H1379" s="62"/>
      <c r="I1379" s="147"/>
      <c r="J1379" s="13"/>
    </row>
    <row r="1380" s="2" customFormat="true" ht="27" hidden="false" customHeight="true" outlineLevel="0" collapsed="false">
      <c r="A1380" s="53" t="s">
        <v>27</v>
      </c>
      <c r="B1380" s="62" t="n">
        <v>185</v>
      </c>
      <c r="C1380" s="62" t="n">
        <v>185</v>
      </c>
      <c r="D1380" s="63"/>
      <c r="E1380" s="63"/>
      <c r="F1380" s="63"/>
      <c r="G1380" s="63"/>
      <c r="H1380" s="63"/>
      <c r="I1380" s="72"/>
      <c r="J1380" s="13"/>
      <c r="O1380" s="2" t="s">
        <v>489</v>
      </c>
    </row>
    <row r="1381" s="2" customFormat="true" ht="27" hidden="false" customHeight="true" outlineLevel="0" collapsed="false">
      <c r="A1381" s="53" t="s">
        <v>29</v>
      </c>
      <c r="B1381" s="62" t="n">
        <v>3</v>
      </c>
      <c r="C1381" s="62" t="n">
        <v>3</v>
      </c>
      <c r="D1381" s="63"/>
      <c r="E1381" s="63"/>
      <c r="F1381" s="63"/>
      <c r="G1381" s="63"/>
      <c r="H1381" s="62"/>
      <c r="I1381" s="46"/>
      <c r="J1381" s="13"/>
      <c r="O1381" s="14" t="s">
        <v>6</v>
      </c>
      <c r="P1381" s="2" t="n">
        <f aca="false">D1526+D1574</f>
        <v>60</v>
      </c>
    </row>
    <row r="1382" s="2" customFormat="true" ht="27" hidden="false" customHeight="true" outlineLevel="0" collapsed="false">
      <c r="A1382" s="53" t="s">
        <v>31</v>
      </c>
      <c r="B1382" s="62" t="n">
        <v>5</v>
      </c>
      <c r="C1382" s="62" t="n">
        <v>5</v>
      </c>
      <c r="D1382" s="63"/>
      <c r="E1382" s="63"/>
      <c r="F1382" s="63"/>
      <c r="G1382" s="63"/>
      <c r="H1382" s="62"/>
      <c r="I1382" s="147"/>
      <c r="J1382" s="121"/>
      <c r="O1382" s="14" t="s">
        <v>7</v>
      </c>
      <c r="P1382" s="25" t="n">
        <f aca="false">+D1525+D1573</f>
        <v>65</v>
      </c>
      <c r="S1382" s="55"/>
      <c r="T1382" s="55"/>
      <c r="U1382" s="55"/>
      <c r="V1382" s="55"/>
      <c r="W1382" s="55"/>
      <c r="X1382" s="55"/>
      <c r="Y1382" s="55"/>
      <c r="Z1382" s="55"/>
      <c r="AA1382" s="55"/>
    </row>
    <row r="1383" s="2" customFormat="true" ht="27" hidden="false" customHeight="true" outlineLevel="0" collapsed="false">
      <c r="A1383" s="42" t="s">
        <v>209</v>
      </c>
      <c r="B1383" s="42"/>
      <c r="C1383" s="42"/>
      <c r="D1383" s="60" t="s">
        <v>210</v>
      </c>
      <c r="E1383" s="44" t="n">
        <v>1.8</v>
      </c>
      <c r="F1383" s="44" t="n">
        <v>0.2</v>
      </c>
      <c r="G1383" s="44" t="n">
        <v>22.1</v>
      </c>
      <c r="H1383" s="66" t="n">
        <f aca="false">E1383*4+F1383*9+G1383*4</f>
        <v>97.4</v>
      </c>
      <c r="I1383" s="46" t="s">
        <v>211</v>
      </c>
      <c r="J1383" s="38"/>
      <c r="O1383" s="14" t="s">
        <v>13</v>
      </c>
      <c r="P1383" s="25" t="n">
        <f aca="false">C1513</f>
        <v>2</v>
      </c>
      <c r="S1383" s="55"/>
      <c r="T1383" s="55"/>
      <c r="U1383" s="55"/>
      <c r="V1383" s="55"/>
      <c r="W1383" s="55"/>
      <c r="X1383" s="55"/>
      <c r="Y1383" s="55"/>
      <c r="Z1383" s="55"/>
      <c r="AA1383" s="55"/>
    </row>
    <row r="1384" s="2" customFormat="true" ht="27" hidden="false" customHeight="true" outlineLevel="0" collapsed="false">
      <c r="A1384" s="53" t="s">
        <v>37</v>
      </c>
      <c r="B1384" s="133" t="n">
        <v>20</v>
      </c>
      <c r="C1384" s="133" t="n">
        <v>20</v>
      </c>
      <c r="D1384" s="43"/>
      <c r="E1384" s="44"/>
      <c r="F1384" s="44"/>
      <c r="G1384" s="44"/>
      <c r="H1384" s="66"/>
      <c r="I1384" s="181"/>
      <c r="J1384" s="38"/>
      <c r="O1384" s="77" t="s">
        <v>206</v>
      </c>
      <c r="P1384" s="2" t="n">
        <f aca="false">C1463+B1497+C1545</f>
        <v>54</v>
      </c>
      <c r="S1384" s="424"/>
      <c r="T1384" s="559"/>
      <c r="U1384" s="559"/>
      <c r="V1384" s="559"/>
      <c r="W1384" s="559"/>
      <c r="X1384" s="560"/>
      <c r="Y1384" s="424"/>
      <c r="Z1384" s="560"/>
      <c r="AA1384" s="561"/>
    </row>
    <row r="1385" s="2" customFormat="true" ht="27" hidden="false" customHeight="true" outlineLevel="0" collapsed="false">
      <c r="A1385" s="157" t="s">
        <v>212</v>
      </c>
      <c r="B1385" s="133" t="n">
        <v>20.2</v>
      </c>
      <c r="C1385" s="133" t="n">
        <v>20</v>
      </c>
      <c r="D1385" s="43"/>
      <c r="E1385" s="44"/>
      <c r="F1385" s="44"/>
      <c r="G1385" s="44"/>
      <c r="H1385" s="43"/>
      <c r="I1385" s="181"/>
      <c r="J1385" s="38"/>
      <c r="O1385" s="2" t="s">
        <v>146</v>
      </c>
      <c r="S1385" s="424"/>
      <c r="T1385" s="562"/>
      <c r="U1385" s="559"/>
      <c r="V1385" s="559"/>
      <c r="W1385" s="559"/>
      <c r="X1385" s="560"/>
      <c r="Y1385" s="424"/>
      <c r="Z1385" s="560"/>
      <c r="AA1385" s="561"/>
    </row>
    <row r="1386" s="2" customFormat="true" ht="27" hidden="false" customHeight="true" outlineLevel="0" collapsed="false">
      <c r="A1386" s="78" t="s">
        <v>361</v>
      </c>
      <c r="B1386" s="177" t="n">
        <v>210</v>
      </c>
      <c r="C1386" s="62" t="n">
        <v>200</v>
      </c>
      <c r="D1386" s="249" t="n">
        <v>200</v>
      </c>
      <c r="E1386" s="250" t="n">
        <v>5.8</v>
      </c>
      <c r="F1386" s="250" t="n">
        <v>5</v>
      </c>
      <c r="G1386" s="250" t="n">
        <v>9.4</v>
      </c>
      <c r="H1386" s="66" t="n">
        <f aca="false">E1386*4+F1386*9+G1386*4</f>
        <v>105.8</v>
      </c>
      <c r="I1386" s="51" t="s">
        <v>362</v>
      </c>
      <c r="J1386" s="38"/>
      <c r="O1386" s="14" t="s">
        <v>24</v>
      </c>
      <c r="P1386" s="25" t="n">
        <f aca="false">C1516+C1529</f>
        <v>161</v>
      </c>
      <c r="S1386" s="563"/>
      <c r="T1386" s="563"/>
      <c r="U1386" s="409"/>
      <c r="V1386" s="409"/>
      <c r="W1386" s="409"/>
      <c r="X1386" s="409"/>
      <c r="Y1386" s="409"/>
      <c r="Z1386" s="409"/>
      <c r="AA1386" s="561"/>
    </row>
    <row r="1387" s="2" customFormat="true" ht="27" hidden="false" customHeight="true" outlineLevel="0" collapsed="false">
      <c r="A1387" s="73" t="s">
        <v>49</v>
      </c>
      <c r="B1387" s="73"/>
      <c r="C1387" s="73"/>
      <c r="D1387" s="73"/>
      <c r="E1387" s="35" t="n">
        <f aca="false">E1388</f>
        <v>0.5</v>
      </c>
      <c r="F1387" s="35" t="n">
        <f aca="false">F1388</f>
        <v>0.2</v>
      </c>
      <c r="G1387" s="35" t="n">
        <f aca="false">G1388</f>
        <v>21.8</v>
      </c>
      <c r="H1387" s="36" t="n">
        <f aca="false">H1388</f>
        <v>91</v>
      </c>
      <c r="I1387" s="76"/>
      <c r="J1387" s="13"/>
      <c r="O1387" s="14" t="s">
        <v>26</v>
      </c>
      <c r="P1387" s="25" t="n">
        <f aca="false">C1478+C1498+C1499+C1504++C1548+C1501+C1534+C1537+C1540+C1541</f>
        <v>197.1</v>
      </c>
      <c r="S1387" s="564"/>
      <c r="T1387" s="565"/>
      <c r="U1387" s="566"/>
      <c r="V1387" s="563"/>
      <c r="W1387" s="567"/>
      <c r="X1387" s="568"/>
      <c r="Y1387" s="561"/>
      <c r="Z1387" s="561"/>
      <c r="AA1387" s="561"/>
    </row>
    <row r="1388" s="2" customFormat="true" ht="27" hidden="false" customHeight="true" outlineLevel="0" collapsed="false">
      <c r="A1388" s="75" t="s">
        <v>51</v>
      </c>
      <c r="B1388" s="43" t="n">
        <v>120</v>
      </c>
      <c r="C1388" s="43" t="n">
        <v>120</v>
      </c>
      <c r="D1388" s="43" t="n">
        <v>120</v>
      </c>
      <c r="E1388" s="44" t="n">
        <v>0.5</v>
      </c>
      <c r="F1388" s="44" t="n">
        <v>0.2</v>
      </c>
      <c r="G1388" s="44" t="n">
        <v>21.8</v>
      </c>
      <c r="H1388" s="66" t="n">
        <f aca="false">E1388*4+F1388*9+G1388*4</f>
        <v>91</v>
      </c>
      <c r="I1388" s="51" t="s">
        <v>52</v>
      </c>
      <c r="J1388" s="38"/>
      <c r="O1388" s="14" t="s">
        <v>28</v>
      </c>
      <c r="S1388" s="569"/>
      <c r="T1388" s="570"/>
      <c r="U1388" s="566"/>
      <c r="V1388" s="566"/>
      <c r="W1388" s="566"/>
      <c r="X1388" s="566"/>
      <c r="Y1388" s="566"/>
      <c r="Z1388" s="566"/>
      <c r="AA1388" s="571"/>
    </row>
    <row r="1389" s="2" customFormat="true" ht="27" hidden="false" customHeight="true" outlineLevel="0" collapsed="false">
      <c r="A1389" s="33" t="s">
        <v>54</v>
      </c>
      <c r="B1389" s="33"/>
      <c r="C1389" s="33"/>
      <c r="D1389" s="34" t="n">
        <f aca="false">D1390+200+D1415+D1427</f>
        <v>620</v>
      </c>
      <c r="E1389" s="35" t="n">
        <f aca="false">E1398+E1402+E1415+E1427+E1430+E1431</f>
        <v>22.15</v>
      </c>
      <c r="F1389" s="35" t="n">
        <f aca="false">F1398+F1402+F1415+F1427+F1430+F1431</f>
        <v>25.95</v>
      </c>
      <c r="G1389" s="35" t="n">
        <f aca="false">G1398+G1402+G1415+G1427+G1430+G1431</f>
        <v>72.75</v>
      </c>
      <c r="H1389" s="35" t="n">
        <f aca="false">H1398+H1402+H1415+H1427+H1430+H1431</f>
        <v>613.15</v>
      </c>
      <c r="I1389" s="76"/>
      <c r="J1389" s="13"/>
      <c r="O1389" s="14" t="s">
        <v>30</v>
      </c>
      <c r="P1389" s="4" t="n">
        <f aca="false">C1523</f>
        <v>18</v>
      </c>
      <c r="S1389" s="569"/>
      <c r="T1389" s="570"/>
      <c r="U1389" s="566"/>
      <c r="V1389" s="571"/>
      <c r="W1389" s="571"/>
      <c r="X1389" s="571"/>
      <c r="Y1389" s="571"/>
      <c r="Z1389" s="571"/>
      <c r="AA1389" s="571"/>
    </row>
    <row r="1390" s="2" customFormat="true" ht="27" hidden="false" customHeight="true" outlineLevel="0" collapsed="false">
      <c r="A1390" s="148" t="s">
        <v>490</v>
      </c>
      <c r="B1390" s="148"/>
      <c r="C1390" s="148"/>
      <c r="D1390" s="106" t="n">
        <v>60</v>
      </c>
      <c r="E1390" s="104" t="n">
        <v>2.2</v>
      </c>
      <c r="F1390" s="104" t="n">
        <v>4.6</v>
      </c>
      <c r="G1390" s="104" t="n">
        <v>2.9</v>
      </c>
      <c r="H1390" s="104" t="n">
        <f aca="false">E1390*4+F1390*9+G1390*4</f>
        <v>61.8</v>
      </c>
      <c r="I1390" s="186" t="s">
        <v>491</v>
      </c>
      <c r="J1390" s="13"/>
      <c r="O1390" s="14" t="s">
        <v>32</v>
      </c>
      <c r="P1390" s="2" t="n">
        <f aca="false">C1474</f>
        <v>120</v>
      </c>
      <c r="S1390" s="572"/>
      <c r="T1390" s="573"/>
      <c r="U1390" s="387"/>
      <c r="V1390" s="387"/>
      <c r="W1390" s="387"/>
      <c r="X1390" s="574"/>
      <c r="Y1390" s="574"/>
      <c r="Z1390" s="574"/>
      <c r="AA1390" s="575"/>
    </row>
    <row r="1391" s="2" customFormat="true" ht="27" hidden="false" customHeight="true" outlineLevel="0" collapsed="false">
      <c r="A1391" s="53" t="s">
        <v>88</v>
      </c>
      <c r="B1391" s="91" t="n">
        <f aca="false">C1391*1.25</f>
        <v>65</v>
      </c>
      <c r="C1391" s="92" t="n">
        <v>52</v>
      </c>
      <c r="D1391" s="92"/>
      <c r="E1391" s="92"/>
      <c r="F1391" s="92"/>
      <c r="G1391" s="92"/>
      <c r="H1391" s="93"/>
      <c r="I1391" s="227"/>
      <c r="J1391" s="13"/>
      <c r="O1391" s="30" t="s">
        <v>295</v>
      </c>
      <c r="S1391" s="576"/>
      <c r="T1391" s="576"/>
      <c r="U1391" s="387"/>
      <c r="V1391" s="577"/>
      <c r="W1391" s="577"/>
      <c r="X1391" s="387"/>
      <c r="Y1391" s="387"/>
      <c r="Z1391" s="387"/>
      <c r="AA1391" s="578"/>
    </row>
    <row r="1392" s="2" customFormat="true" ht="27" hidden="false" customHeight="true" outlineLevel="0" collapsed="false">
      <c r="A1392" s="116" t="s">
        <v>61</v>
      </c>
      <c r="B1392" s="91" t="n">
        <f aca="false">C1392*1.33</f>
        <v>69.16</v>
      </c>
      <c r="C1392" s="92" t="n">
        <v>52</v>
      </c>
      <c r="D1392" s="92"/>
      <c r="E1392" s="92"/>
      <c r="F1392" s="92"/>
      <c r="G1392" s="92"/>
      <c r="H1392" s="93"/>
      <c r="I1392" s="227"/>
      <c r="J1392" s="38"/>
      <c r="O1392" s="14" t="s">
        <v>38</v>
      </c>
      <c r="P1392" s="25" t="n">
        <f aca="false">C1466+C1472+C1524++B1571</f>
        <v>28</v>
      </c>
      <c r="S1392" s="578"/>
      <c r="T1392" s="579"/>
      <c r="U1392" s="580"/>
      <c r="V1392" s="581"/>
      <c r="W1392" s="582"/>
      <c r="X1392" s="583"/>
      <c r="Y1392" s="583"/>
      <c r="Z1392" s="583"/>
      <c r="AA1392" s="578"/>
    </row>
    <row r="1393" s="2" customFormat="true" ht="27" hidden="false" customHeight="true" outlineLevel="0" collapsed="false">
      <c r="A1393" s="116" t="s">
        <v>127</v>
      </c>
      <c r="B1393" s="91"/>
      <c r="C1393" s="92" t="n">
        <v>50</v>
      </c>
      <c r="D1393" s="92"/>
      <c r="E1393" s="92"/>
      <c r="F1393" s="92"/>
      <c r="G1393" s="92"/>
      <c r="H1393" s="93"/>
      <c r="I1393" s="227"/>
      <c r="J1393" s="38"/>
      <c r="O1393" s="14" t="s">
        <v>39</v>
      </c>
      <c r="P1393" s="2" t="n">
        <f aca="false">D1468</f>
        <v>30</v>
      </c>
      <c r="S1393" s="578"/>
      <c r="T1393" s="579"/>
      <c r="U1393" s="580"/>
      <c r="V1393" s="581"/>
      <c r="W1393" s="582"/>
      <c r="X1393" s="583"/>
      <c r="Y1393" s="583"/>
      <c r="Z1393" s="583"/>
      <c r="AA1393" s="578"/>
    </row>
    <row r="1394" s="2" customFormat="true" ht="27" hidden="false" customHeight="true" outlineLevel="0" collapsed="false">
      <c r="A1394" s="116" t="s">
        <v>162</v>
      </c>
      <c r="B1394" s="91" t="n">
        <v>7</v>
      </c>
      <c r="C1394" s="92" t="n">
        <v>6</v>
      </c>
      <c r="D1394" s="92"/>
      <c r="E1394" s="92"/>
      <c r="F1394" s="92"/>
      <c r="G1394" s="92"/>
      <c r="H1394" s="93"/>
      <c r="I1394" s="227"/>
      <c r="J1394" s="38"/>
      <c r="O1394" s="67" t="s">
        <v>42</v>
      </c>
      <c r="P1394" s="2" t="n">
        <f aca="false">C1470</f>
        <v>2.5</v>
      </c>
      <c r="S1394" s="578"/>
      <c r="T1394" s="579"/>
      <c r="U1394" s="580"/>
      <c r="V1394" s="581"/>
      <c r="W1394" s="582"/>
      <c r="X1394" s="583"/>
      <c r="Y1394" s="583"/>
      <c r="Z1394" s="583"/>
      <c r="AA1394" s="578"/>
    </row>
    <row r="1395" s="2" customFormat="true" ht="27" hidden="false" customHeight="true" outlineLevel="0" collapsed="false">
      <c r="A1395" s="53" t="s">
        <v>65</v>
      </c>
      <c r="B1395" s="93" t="n">
        <f aca="false">C1395*1.28</f>
        <v>0.384</v>
      </c>
      <c r="C1395" s="92" t="n">
        <v>0.3</v>
      </c>
      <c r="D1395" s="92"/>
      <c r="E1395" s="92"/>
      <c r="F1395" s="92"/>
      <c r="G1395" s="92"/>
      <c r="H1395" s="93"/>
      <c r="I1395" s="227"/>
      <c r="J1395" s="38"/>
      <c r="O1395" s="14" t="s">
        <v>44</v>
      </c>
      <c r="S1395" s="578"/>
      <c r="T1395" s="579"/>
      <c r="U1395" s="584"/>
      <c r="V1395" s="388"/>
      <c r="W1395" s="388"/>
      <c r="X1395" s="583"/>
      <c r="Y1395" s="583"/>
      <c r="Z1395" s="583"/>
      <c r="AA1395" s="578"/>
    </row>
    <row r="1396" s="2" customFormat="true" ht="27" hidden="false" customHeight="true" outlineLevel="0" collapsed="false">
      <c r="A1396" s="112" t="s">
        <v>67</v>
      </c>
      <c r="B1396" s="92" t="n">
        <v>4</v>
      </c>
      <c r="C1396" s="92" t="n">
        <v>4</v>
      </c>
      <c r="D1396" s="92"/>
      <c r="E1396" s="93"/>
      <c r="F1396" s="319"/>
      <c r="G1396" s="319"/>
      <c r="H1396" s="319"/>
      <c r="I1396" s="225"/>
      <c r="J1396" s="38"/>
      <c r="O1396" s="14" t="s">
        <v>45</v>
      </c>
      <c r="P1396" s="2" t="n">
        <f aca="false">+C1570</f>
        <v>0.5</v>
      </c>
      <c r="S1396" s="578"/>
      <c r="T1396" s="585"/>
      <c r="U1396" s="580"/>
      <c r="V1396" s="586"/>
      <c r="W1396" s="587"/>
      <c r="X1396" s="588"/>
      <c r="Y1396" s="588"/>
      <c r="Z1396" s="588"/>
      <c r="AA1396" s="589"/>
    </row>
    <row r="1397" s="2" customFormat="true" ht="27" hidden="false" customHeight="true" outlineLevel="0" collapsed="false">
      <c r="A1397" s="81" t="s">
        <v>69</v>
      </c>
      <c r="B1397" s="81"/>
      <c r="C1397" s="81"/>
      <c r="D1397" s="81"/>
      <c r="E1397" s="81"/>
      <c r="F1397" s="81"/>
      <c r="G1397" s="81"/>
      <c r="H1397" s="81"/>
      <c r="I1397" s="81"/>
      <c r="J1397" s="38"/>
      <c r="O1397" s="14" t="s">
        <v>46</v>
      </c>
      <c r="P1397" s="25" t="n">
        <f aca="false">C1491</f>
        <v>16</v>
      </c>
      <c r="S1397" s="578"/>
      <c r="T1397" s="585"/>
      <c r="U1397" s="590"/>
      <c r="V1397" s="590"/>
      <c r="W1397" s="591"/>
      <c r="X1397" s="592"/>
      <c r="Y1397" s="592"/>
      <c r="Z1397" s="592"/>
      <c r="AA1397" s="593"/>
    </row>
    <row r="1398" s="2" customFormat="true" ht="27" hidden="false" customHeight="true" outlineLevel="0" collapsed="false">
      <c r="A1398" s="78" t="s">
        <v>71</v>
      </c>
      <c r="B1398" s="78"/>
      <c r="C1398" s="78"/>
      <c r="D1398" s="43" t="n">
        <v>60</v>
      </c>
      <c r="E1398" s="44" t="n">
        <v>0.6</v>
      </c>
      <c r="F1398" s="44" t="n">
        <v>4.1</v>
      </c>
      <c r="G1398" s="44" t="n">
        <v>1.9</v>
      </c>
      <c r="H1398" s="66" t="n">
        <f aca="false">G1398*4+F1398*9+E1398*4</f>
        <v>46.9</v>
      </c>
      <c r="I1398" s="51" t="s">
        <v>72</v>
      </c>
      <c r="J1398" s="13"/>
      <c r="O1398" s="14" t="s">
        <v>213</v>
      </c>
      <c r="S1398" s="594"/>
      <c r="T1398" s="594"/>
      <c r="U1398" s="595"/>
      <c r="V1398" s="596"/>
      <c r="W1398" s="597"/>
      <c r="X1398" s="589"/>
      <c r="Y1398" s="589"/>
      <c r="Z1398" s="589"/>
      <c r="AA1398" s="589"/>
    </row>
    <row r="1399" s="2" customFormat="true" ht="27" hidden="false" customHeight="true" outlineLevel="0" collapsed="false">
      <c r="A1399" s="49" t="s">
        <v>74</v>
      </c>
      <c r="B1399" s="83" t="n">
        <f aca="false">C1399*1.02</f>
        <v>58.14</v>
      </c>
      <c r="C1399" s="83" t="n">
        <v>57</v>
      </c>
      <c r="D1399" s="84"/>
      <c r="E1399" s="44"/>
      <c r="F1399" s="44"/>
      <c r="G1399" s="44"/>
      <c r="H1399" s="44"/>
      <c r="I1399" s="54"/>
      <c r="J1399" s="13"/>
      <c r="O1399" s="1" t="s">
        <v>50</v>
      </c>
      <c r="P1399" s="2" t="n">
        <f aca="false">C1544</f>
        <v>60</v>
      </c>
      <c r="S1399" s="598"/>
      <c r="T1399" s="598"/>
      <c r="U1399" s="598"/>
      <c r="V1399" s="598"/>
      <c r="W1399" s="598"/>
      <c r="X1399" s="598"/>
      <c r="Y1399" s="598"/>
      <c r="Z1399" s="598"/>
      <c r="AA1399" s="598"/>
    </row>
    <row r="1400" s="2" customFormat="true" ht="27" hidden="false" customHeight="true" outlineLevel="0" collapsed="false">
      <c r="A1400" s="53" t="s">
        <v>76</v>
      </c>
      <c r="B1400" s="83" t="n">
        <f aca="false">C1400*1.05</f>
        <v>59.85</v>
      </c>
      <c r="C1400" s="83" t="n">
        <v>57</v>
      </c>
      <c r="D1400" s="84"/>
      <c r="E1400" s="56"/>
      <c r="F1400" s="56"/>
      <c r="G1400" s="56"/>
      <c r="H1400" s="57"/>
      <c r="I1400" s="85"/>
      <c r="J1400" s="38"/>
      <c r="L1400" s="311"/>
      <c r="M1400" s="311"/>
      <c r="N1400" s="311"/>
      <c r="O1400" s="14" t="s">
        <v>53</v>
      </c>
      <c r="P1400" s="25" t="n">
        <f aca="false">C1510</f>
        <v>83</v>
      </c>
      <c r="Q1400" s="244"/>
      <c r="R1400" s="244"/>
      <c r="S1400" s="599"/>
      <c r="T1400" s="599"/>
      <c r="U1400" s="599"/>
      <c r="V1400" s="599"/>
      <c r="W1400" s="599"/>
      <c r="X1400" s="599"/>
      <c r="Y1400" s="599"/>
      <c r="Z1400" s="599"/>
      <c r="AA1400" s="600"/>
    </row>
    <row r="1401" s="2" customFormat="true" ht="27" hidden="false" customHeight="true" outlineLevel="0" collapsed="false">
      <c r="A1401" s="53" t="s">
        <v>67</v>
      </c>
      <c r="B1401" s="86" t="n">
        <v>4</v>
      </c>
      <c r="C1401" s="86" t="n">
        <v>4</v>
      </c>
      <c r="D1401" s="84"/>
      <c r="E1401" s="56"/>
      <c r="F1401" s="56"/>
      <c r="G1401" s="56"/>
      <c r="H1401" s="57"/>
      <c r="I1401" s="85"/>
      <c r="J1401" s="38"/>
      <c r="L1401" s="271"/>
      <c r="M1401" s="266"/>
      <c r="N1401" s="48"/>
      <c r="O1401" s="77" t="s">
        <v>55</v>
      </c>
      <c r="P1401" s="25" t="n">
        <f aca="false">+C1465+C1520+C1471+C1572</f>
        <v>384</v>
      </c>
      <c r="Q1401" s="601"/>
      <c r="R1401" s="601"/>
      <c r="S1401" s="602"/>
      <c r="T1401" s="602"/>
      <c r="U1401" s="602"/>
      <c r="V1401" s="602"/>
      <c r="W1401" s="602"/>
      <c r="X1401" s="602"/>
      <c r="Y1401" s="602"/>
      <c r="Z1401" s="602"/>
      <c r="AA1401" s="602"/>
    </row>
    <row r="1402" s="2" customFormat="true" ht="27" hidden="false" customHeight="true" outlineLevel="0" collapsed="false">
      <c r="A1402" s="78" t="s">
        <v>492</v>
      </c>
      <c r="B1402" s="78"/>
      <c r="C1402" s="78"/>
      <c r="D1402" s="43" t="s">
        <v>176</v>
      </c>
      <c r="E1402" s="44" t="n">
        <v>4.4</v>
      </c>
      <c r="F1402" s="44" t="n">
        <v>3.1</v>
      </c>
      <c r="G1402" s="44" t="n">
        <v>22.9</v>
      </c>
      <c r="H1402" s="66" t="n">
        <f aca="false">E1402*4+F1402*9+G1402*4</f>
        <v>137.1</v>
      </c>
      <c r="I1402" s="46" t="s">
        <v>177</v>
      </c>
      <c r="J1402" s="13"/>
      <c r="L1402" s="251"/>
      <c r="M1402" s="266"/>
      <c r="N1402" s="48"/>
      <c r="O1402" s="14" t="s">
        <v>58</v>
      </c>
      <c r="P1402" s="25"/>
      <c r="Q1402" s="601"/>
      <c r="R1402" s="601"/>
      <c r="S1402" s="602"/>
      <c r="T1402" s="602"/>
      <c r="U1402" s="602"/>
      <c r="V1402" s="602"/>
      <c r="W1402" s="602"/>
      <c r="X1402" s="602"/>
      <c r="Y1402" s="602"/>
      <c r="Z1402" s="602"/>
      <c r="AA1402" s="602"/>
    </row>
    <row r="1403" s="2" customFormat="true" ht="27" hidden="false" customHeight="true" outlineLevel="0" collapsed="false">
      <c r="A1403" s="53" t="s">
        <v>178</v>
      </c>
      <c r="B1403" s="79" t="n">
        <v>15</v>
      </c>
      <c r="C1403" s="79" t="n">
        <v>15</v>
      </c>
      <c r="D1403" s="62"/>
      <c r="E1403" s="63"/>
      <c r="F1403" s="63"/>
      <c r="G1403" s="63"/>
      <c r="H1403" s="63"/>
      <c r="I1403" s="72"/>
      <c r="J1403" s="16"/>
      <c r="L1403" s="251"/>
      <c r="M1403" s="266"/>
      <c r="N1403" s="48"/>
      <c r="O1403" s="14" t="s">
        <v>60</v>
      </c>
      <c r="P1403" s="25" t="n">
        <f aca="false">C1512+C1503</f>
        <v>25</v>
      </c>
      <c r="Q1403" s="601"/>
      <c r="R1403" s="601"/>
      <c r="S1403" s="602"/>
      <c r="T1403" s="602"/>
      <c r="U1403" s="602"/>
      <c r="V1403" s="602"/>
      <c r="W1403" s="602"/>
      <c r="X1403" s="602"/>
      <c r="Y1403" s="602"/>
      <c r="Z1403" s="602"/>
      <c r="AA1403" s="602"/>
    </row>
    <row r="1404" s="2" customFormat="true" ht="27" hidden="false" customHeight="true" outlineLevel="0" collapsed="false">
      <c r="A1404" s="53" t="s">
        <v>84</v>
      </c>
      <c r="B1404" s="79" t="n">
        <f aca="false">C1404*1.33</f>
        <v>53.2</v>
      </c>
      <c r="C1404" s="71" t="n">
        <v>40</v>
      </c>
      <c r="D1404" s="62"/>
      <c r="E1404" s="63"/>
      <c r="F1404" s="63"/>
      <c r="G1404" s="63"/>
      <c r="H1404" s="66"/>
      <c r="I1404" s="95"/>
      <c r="J1404" s="38"/>
      <c r="L1404" s="251"/>
      <c r="M1404" s="266"/>
      <c r="N1404" s="223"/>
      <c r="O1404" s="14" t="s">
        <v>62</v>
      </c>
      <c r="Q1404" s="603"/>
      <c r="R1404" s="603"/>
      <c r="S1404" s="602"/>
      <c r="T1404" s="602"/>
      <c r="U1404" s="602"/>
      <c r="V1404" s="602"/>
      <c r="W1404" s="602"/>
      <c r="X1404" s="602"/>
      <c r="Y1404" s="602"/>
      <c r="Z1404" s="602"/>
      <c r="AA1404" s="602"/>
    </row>
    <row r="1405" s="2" customFormat="true" ht="27" hidden="false" customHeight="true" outlineLevel="0" collapsed="false">
      <c r="A1405" s="53" t="s">
        <v>85</v>
      </c>
      <c r="B1405" s="79" t="n">
        <f aca="false">C1405*1.43</f>
        <v>57.2</v>
      </c>
      <c r="C1405" s="71" t="n">
        <v>40</v>
      </c>
      <c r="D1405" s="62"/>
      <c r="E1405" s="63"/>
      <c r="F1405" s="63"/>
      <c r="G1405" s="63"/>
      <c r="H1405" s="66"/>
      <c r="I1405" s="95"/>
      <c r="J1405" s="38"/>
      <c r="L1405" s="251"/>
      <c r="M1405" s="266"/>
      <c r="N1405" s="223"/>
      <c r="O1405" s="14" t="s">
        <v>64</v>
      </c>
      <c r="P1405" s="25" t="n">
        <f aca="false">C1467+C1502+C1521+++C1514+C1549</f>
        <v>18.5</v>
      </c>
      <c r="Q1405" s="603"/>
      <c r="R1405" s="603"/>
      <c r="S1405" s="602"/>
      <c r="T1405" s="602"/>
      <c r="U1405" s="602"/>
      <c r="V1405" s="602"/>
      <c r="W1405" s="602"/>
      <c r="X1405" s="602"/>
      <c r="Y1405" s="602"/>
      <c r="Z1405" s="602"/>
      <c r="AA1405" s="602"/>
    </row>
    <row r="1406" s="2" customFormat="true" ht="27" hidden="false" customHeight="true" outlineLevel="0" collapsed="false">
      <c r="A1406" s="53" t="s">
        <v>86</v>
      </c>
      <c r="B1406" s="79" t="n">
        <f aca="false">C1406*1.54</f>
        <v>61.6</v>
      </c>
      <c r="C1406" s="71" t="n">
        <v>40</v>
      </c>
      <c r="D1406" s="62"/>
      <c r="E1406" s="63"/>
      <c r="F1406" s="63"/>
      <c r="G1406" s="63"/>
      <c r="H1406" s="66"/>
      <c r="I1406" s="95"/>
      <c r="J1406" s="38"/>
      <c r="L1406" s="271"/>
      <c r="M1406" s="266"/>
      <c r="N1406" s="223"/>
      <c r="O1406" s="14" t="s">
        <v>66</v>
      </c>
      <c r="P1406" s="4" t="n">
        <f aca="false">+B1553+C1479+C1542</f>
        <v>11</v>
      </c>
      <c r="Q1406" s="603"/>
      <c r="R1406" s="603"/>
      <c r="S1406" s="602"/>
      <c r="T1406" s="602"/>
      <c r="U1406" s="602"/>
      <c r="V1406" s="602"/>
      <c r="W1406" s="602"/>
      <c r="X1406" s="602"/>
      <c r="Y1406" s="602"/>
      <c r="Z1406" s="602"/>
      <c r="AA1406" s="602"/>
    </row>
    <row r="1407" s="2" customFormat="true" ht="27" hidden="false" customHeight="true" outlineLevel="0" collapsed="false">
      <c r="A1407" s="53" t="s">
        <v>87</v>
      </c>
      <c r="B1407" s="79" t="n">
        <f aca="false">C1407*1.67</f>
        <v>66.8</v>
      </c>
      <c r="C1407" s="71" t="n">
        <v>40</v>
      </c>
      <c r="D1407" s="62"/>
      <c r="E1407" s="63"/>
      <c r="F1407" s="63"/>
      <c r="G1407" s="63"/>
      <c r="H1407" s="66"/>
      <c r="I1407" s="95"/>
      <c r="J1407" s="38"/>
      <c r="L1407" s="271"/>
      <c r="M1407" s="266"/>
      <c r="N1407" s="223"/>
      <c r="O1407" s="14" t="s">
        <v>68</v>
      </c>
      <c r="P1407" s="25" t="n">
        <f aca="false">C1551++C1552</f>
        <v>6</v>
      </c>
      <c r="Q1407" s="603"/>
      <c r="R1407" s="603"/>
      <c r="S1407" s="602"/>
      <c r="T1407" s="602"/>
      <c r="U1407" s="602"/>
      <c r="V1407" s="602"/>
      <c r="W1407" s="602"/>
      <c r="X1407" s="602"/>
      <c r="Y1407" s="602"/>
      <c r="Z1407" s="602"/>
      <c r="AA1407" s="602"/>
    </row>
    <row r="1408" s="2" customFormat="true" ht="27" hidden="false" customHeight="true" outlineLevel="0" collapsed="false">
      <c r="A1408" s="53" t="s">
        <v>88</v>
      </c>
      <c r="B1408" s="63" t="n">
        <f aca="false">C1408*1.25</f>
        <v>12.5</v>
      </c>
      <c r="C1408" s="79" t="n">
        <v>10</v>
      </c>
      <c r="D1408" s="62"/>
      <c r="E1408" s="63"/>
      <c r="F1408" s="63"/>
      <c r="G1408" s="63"/>
      <c r="H1408" s="66"/>
      <c r="I1408" s="95"/>
      <c r="J1408" s="38"/>
      <c r="L1408" s="251"/>
      <c r="M1408" s="266"/>
      <c r="N1408" s="48"/>
      <c r="O1408" s="82" t="s">
        <v>70</v>
      </c>
      <c r="Q1408" s="601"/>
      <c r="R1408" s="601"/>
      <c r="S1408" s="602"/>
      <c r="T1408" s="602"/>
      <c r="U1408" s="602"/>
      <c r="V1408" s="602"/>
      <c r="W1408" s="602"/>
      <c r="X1408" s="602"/>
      <c r="Y1408" s="602"/>
      <c r="Z1408" s="602"/>
      <c r="AA1408" s="602"/>
    </row>
    <row r="1409" s="2" customFormat="true" ht="27" hidden="false" customHeight="true" outlineLevel="0" collapsed="false">
      <c r="A1409" s="53" t="s">
        <v>61</v>
      </c>
      <c r="B1409" s="63" t="n">
        <f aca="false">C1409*1.33</f>
        <v>13.3</v>
      </c>
      <c r="C1409" s="79" t="n">
        <v>10</v>
      </c>
      <c r="D1409" s="62"/>
      <c r="E1409" s="63"/>
      <c r="F1409" s="63"/>
      <c r="G1409" s="63"/>
      <c r="H1409" s="66"/>
      <c r="I1409" s="95"/>
      <c r="J1409" s="38"/>
      <c r="L1409" s="251"/>
      <c r="M1409" s="429"/>
      <c r="N1409" s="48"/>
      <c r="O1409" s="67" t="s">
        <v>73</v>
      </c>
      <c r="Q1409" s="601"/>
      <c r="R1409" s="601"/>
      <c r="S1409" s="602"/>
      <c r="T1409" s="602"/>
      <c r="U1409" s="602"/>
      <c r="V1409" s="602"/>
      <c r="W1409" s="602"/>
      <c r="X1409" s="602"/>
      <c r="Y1409" s="602"/>
      <c r="Z1409" s="602"/>
      <c r="AA1409" s="602"/>
    </row>
    <row r="1410" s="2" customFormat="true" ht="27" hidden="false" customHeight="true" outlineLevel="0" collapsed="false">
      <c r="A1410" s="53" t="s">
        <v>89</v>
      </c>
      <c r="B1410" s="79" t="n">
        <f aca="false">C1410*1.19</f>
        <v>9.52</v>
      </c>
      <c r="C1410" s="79" t="n">
        <v>8</v>
      </c>
      <c r="D1410" s="62"/>
      <c r="E1410" s="63"/>
      <c r="F1410" s="63"/>
      <c r="G1410" s="63"/>
      <c r="H1410" s="66"/>
      <c r="I1410" s="95"/>
      <c r="J1410" s="38"/>
      <c r="L1410" s="251"/>
      <c r="M1410" s="429"/>
      <c r="N1410" s="48"/>
      <c r="Q1410" s="601"/>
      <c r="R1410" s="601"/>
      <c r="S1410" s="602"/>
      <c r="T1410" s="602"/>
      <c r="U1410" s="604"/>
      <c r="V1410" s="604"/>
      <c r="W1410" s="604"/>
      <c r="X1410" s="604"/>
      <c r="Y1410" s="604"/>
      <c r="Z1410" s="604"/>
      <c r="AA1410" s="604"/>
    </row>
    <row r="1411" s="2" customFormat="true" ht="27" hidden="false" customHeight="true" outlineLevel="0" collapsed="false">
      <c r="A1411" s="53" t="s">
        <v>91</v>
      </c>
      <c r="B1411" s="79" t="n">
        <v>4</v>
      </c>
      <c r="C1411" s="79" t="n">
        <v>4</v>
      </c>
      <c r="D1411" s="62"/>
      <c r="E1411" s="63"/>
      <c r="F1411" s="63"/>
      <c r="G1411" s="63"/>
      <c r="H1411" s="66"/>
      <c r="I1411" s="95"/>
      <c r="J1411" s="38"/>
      <c r="L1411" s="251"/>
      <c r="M1411" s="47"/>
      <c r="N1411" s="48"/>
      <c r="Q1411" s="601"/>
      <c r="R1411" s="601"/>
      <c r="S1411" s="594"/>
      <c r="T1411" s="594"/>
      <c r="U1411" s="605"/>
      <c r="V1411" s="598"/>
      <c r="W1411" s="594"/>
      <c r="X1411" s="594"/>
      <c r="Y1411" s="594"/>
      <c r="Z1411" s="594"/>
      <c r="AA1411" s="594"/>
    </row>
    <row r="1412" s="2" customFormat="true" ht="27" hidden="false" customHeight="true" outlineLevel="0" collapsed="false">
      <c r="A1412" s="199" t="s">
        <v>179</v>
      </c>
      <c r="B1412" s="79"/>
      <c r="C1412" s="118" t="n">
        <v>20</v>
      </c>
      <c r="D1412" s="62"/>
      <c r="E1412" s="63"/>
      <c r="F1412" s="63"/>
      <c r="G1412" s="63"/>
      <c r="H1412" s="66"/>
      <c r="I1412" s="51" t="s">
        <v>180</v>
      </c>
      <c r="J1412" s="38"/>
      <c r="L1412" s="271"/>
      <c r="M1412" s="266"/>
      <c r="N1412" s="606"/>
      <c r="Q1412" s="244"/>
      <c r="R1412" s="244"/>
      <c r="S1412" s="598"/>
      <c r="T1412" s="598"/>
      <c r="U1412" s="598"/>
      <c r="V1412" s="598"/>
      <c r="W1412" s="598"/>
      <c r="X1412" s="598"/>
      <c r="Y1412" s="598"/>
      <c r="Z1412" s="598"/>
      <c r="AA1412" s="594"/>
    </row>
    <row r="1413" s="2" customFormat="true" ht="27" hidden="false" customHeight="true" outlineLevel="0" collapsed="false">
      <c r="A1413" s="53" t="s">
        <v>102</v>
      </c>
      <c r="B1413" s="79" t="n">
        <v>38</v>
      </c>
      <c r="C1413" s="79" t="n">
        <v>32</v>
      </c>
      <c r="D1413" s="62"/>
      <c r="E1413" s="63"/>
      <c r="F1413" s="63"/>
      <c r="G1413" s="63"/>
      <c r="H1413" s="66"/>
      <c r="I1413" s="95"/>
      <c r="J1413" s="38"/>
      <c r="S1413" s="607"/>
      <c r="T1413" s="607"/>
      <c r="U1413" s="602"/>
      <c r="V1413" s="602"/>
      <c r="W1413" s="602"/>
      <c r="X1413" s="602"/>
      <c r="Y1413" s="602"/>
      <c r="Z1413" s="602"/>
      <c r="AA1413" s="608"/>
    </row>
    <row r="1414" s="2" customFormat="true" ht="27" hidden="false" customHeight="true" outlineLevel="0" collapsed="false">
      <c r="A1414" s="53" t="s">
        <v>93</v>
      </c>
      <c r="B1414" s="63" t="n">
        <v>0.1</v>
      </c>
      <c r="C1414" s="63" t="n">
        <v>0.1</v>
      </c>
      <c r="D1414" s="62"/>
      <c r="E1414" s="63"/>
      <c r="F1414" s="63"/>
      <c r="G1414" s="63"/>
      <c r="H1414" s="66"/>
      <c r="I1414" s="95"/>
      <c r="J1414" s="38"/>
      <c r="K1414" s="80"/>
      <c r="L1414" s="80"/>
      <c r="S1414" s="607"/>
      <c r="T1414" s="607"/>
      <c r="U1414" s="602"/>
      <c r="V1414" s="602"/>
      <c r="W1414" s="602"/>
      <c r="X1414" s="602"/>
      <c r="Y1414" s="602"/>
      <c r="Z1414" s="602"/>
      <c r="AA1414" s="609"/>
    </row>
    <row r="1415" s="80" customFormat="true" ht="27" hidden="false" customHeight="true" outlineLevel="0" collapsed="false">
      <c r="A1415" s="610" t="s">
        <v>493</v>
      </c>
      <c r="B1415" s="610"/>
      <c r="C1415" s="610"/>
      <c r="D1415" s="106" t="n">
        <v>180</v>
      </c>
      <c r="E1415" s="104" t="n">
        <v>16.2</v>
      </c>
      <c r="F1415" s="104" t="n">
        <v>18.3</v>
      </c>
      <c r="G1415" s="104" t="n">
        <v>18.7</v>
      </c>
      <c r="H1415" s="104" t="n">
        <f aca="false">E1415*4+F1415*9+G1415*4</f>
        <v>304.3</v>
      </c>
      <c r="I1415" s="238" t="s">
        <v>494</v>
      </c>
      <c r="J1415" s="38"/>
      <c r="K1415" s="2"/>
      <c r="L1415" s="2"/>
      <c r="M1415" s="2"/>
      <c r="N1415" s="2"/>
      <c r="Q1415" s="2"/>
      <c r="R1415" s="2"/>
      <c r="S1415" s="607"/>
      <c r="T1415" s="607"/>
      <c r="U1415" s="602"/>
      <c r="V1415" s="602"/>
      <c r="W1415" s="602"/>
      <c r="X1415" s="602"/>
      <c r="Y1415" s="602"/>
      <c r="Z1415" s="602"/>
      <c r="AA1415" s="609"/>
    </row>
    <row r="1416" s="2" customFormat="true" ht="27" hidden="false" customHeight="true" outlineLevel="0" collapsed="false">
      <c r="A1416" s="88" t="s">
        <v>97</v>
      </c>
      <c r="B1416" s="89" t="n">
        <f aca="false">C1416*1.36</f>
        <v>110.16</v>
      </c>
      <c r="C1416" s="79" t="n">
        <v>81</v>
      </c>
      <c r="D1416" s="219"/>
      <c r="E1416" s="170"/>
      <c r="F1416" s="170"/>
      <c r="G1416" s="170"/>
      <c r="H1416" s="170"/>
      <c r="I1416" s="138"/>
      <c r="J1416" s="38"/>
      <c r="S1416" s="607"/>
      <c r="T1416" s="607"/>
      <c r="U1416" s="602"/>
      <c r="V1416" s="602"/>
      <c r="W1416" s="602"/>
      <c r="X1416" s="602"/>
      <c r="Y1416" s="602"/>
      <c r="Z1416" s="602"/>
      <c r="AA1416" s="609"/>
    </row>
    <row r="1417" s="2" customFormat="true" ht="27" hidden="false" customHeight="true" outlineLevel="0" collapsed="false">
      <c r="A1417" s="103" t="s">
        <v>98</v>
      </c>
      <c r="B1417" s="89" t="n">
        <f aca="false">C1417*1.18</f>
        <v>95.58</v>
      </c>
      <c r="C1417" s="79" t="n">
        <v>81</v>
      </c>
      <c r="D1417" s="219"/>
      <c r="E1417" s="104"/>
      <c r="F1417" s="104"/>
      <c r="G1417" s="104"/>
      <c r="H1417" s="104"/>
      <c r="I1417" s="238"/>
      <c r="J1417" s="38"/>
      <c r="S1417" s="607"/>
      <c r="T1417" s="607"/>
      <c r="U1417" s="604"/>
      <c r="V1417" s="604"/>
      <c r="W1417" s="604"/>
      <c r="X1417" s="604"/>
      <c r="Y1417" s="604"/>
      <c r="Z1417" s="604"/>
      <c r="AA1417" s="424"/>
    </row>
    <row r="1418" s="2" customFormat="true" ht="27" hidden="false" customHeight="true" outlineLevel="0" collapsed="false">
      <c r="A1418" s="116" t="s">
        <v>227</v>
      </c>
      <c r="B1418" s="91"/>
      <c r="C1418" s="71" t="n">
        <v>50</v>
      </c>
      <c r="D1418" s="219"/>
      <c r="E1418" s="70"/>
      <c r="F1418" s="70"/>
      <c r="G1418" s="70"/>
      <c r="H1418" s="70"/>
      <c r="I1418" s="238"/>
      <c r="J1418" s="38"/>
      <c r="S1418" s="424"/>
      <c r="T1418" s="409"/>
      <c r="U1418" s="409"/>
      <c r="V1418" s="409"/>
      <c r="W1418" s="409"/>
      <c r="X1418" s="409"/>
      <c r="Y1418" s="409"/>
      <c r="Z1418" s="409"/>
      <c r="AA1418" s="611"/>
    </row>
    <row r="1419" s="2" customFormat="true" ht="27" hidden="false" customHeight="true" outlineLevel="0" collapsed="false">
      <c r="A1419" s="112" t="s">
        <v>84</v>
      </c>
      <c r="B1419" s="91" t="n">
        <f aca="false">C1419*1.33</f>
        <v>226.1</v>
      </c>
      <c r="C1419" s="92" t="n">
        <v>170</v>
      </c>
      <c r="D1419" s="219"/>
      <c r="E1419" s="93"/>
      <c r="F1419" s="93"/>
      <c r="G1419" s="93"/>
      <c r="H1419" s="93"/>
      <c r="I1419" s="221"/>
      <c r="J1419" s="38"/>
      <c r="S1419" s="424"/>
      <c r="T1419" s="422"/>
      <c r="U1419" s="422"/>
      <c r="V1419" s="422"/>
      <c r="W1419" s="422"/>
      <c r="X1419" s="422"/>
      <c r="Y1419" s="422"/>
      <c r="Z1419" s="422"/>
      <c r="AA1419" s="424"/>
    </row>
    <row r="1420" s="2" customFormat="true" ht="27" hidden="false" customHeight="true" outlineLevel="0" collapsed="false">
      <c r="A1420" s="112" t="s">
        <v>85</v>
      </c>
      <c r="B1420" s="91" t="n">
        <f aca="false">C1420*1.43</f>
        <v>243.1</v>
      </c>
      <c r="C1420" s="92" t="n">
        <v>170</v>
      </c>
      <c r="D1420" s="219"/>
      <c r="E1420" s="56"/>
      <c r="F1420" s="56"/>
      <c r="G1420" s="56"/>
      <c r="H1420" s="56"/>
      <c r="I1420" s="221"/>
      <c r="J1420" s="38"/>
      <c r="S1420" s="424"/>
      <c r="T1420" s="422"/>
      <c r="U1420" s="422"/>
      <c r="V1420" s="422"/>
      <c r="W1420" s="422"/>
      <c r="X1420" s="423"/>
      <c r="Y1420" s="423"/>
      <c r="Z1420" s="422"/>
      <c r="AA1420" s="424"/>
    </row>
    <row r="1421" s="2" customFormat="true" ht="27" hidden="false" customHeight="true" outlineLevel="0" collapsed="false">
      <c r="A1421" s="111" t="s">
        <v>86</v>
      </c>
      <c r="B1421" s="91" t="n">
        <f aca="false">C1421*1.54</f>
        <v>261.8</v>
      </c>
      <c r="C1421" s="92" t="n">
        <v>170</v>
      </c>
      <c r="D1421" s="219"/>
      <c r="E1421" s="56"/>
      <c r="F1421" s="56"/>
      <c r="G1421" s="56"/>
      <c r="H1421" s="56"/>
      <c r="I1421" s="221"/>
      <c r="J1421" s="38"/>
      <c r="S1421" s="424"/>
      <c r="T1421" s="612"/>
      <c r="U1421" s="612"/>
      <c r="V1421" s="612"/>
      <c r="W1421" s="612"/>
      <c r="X1421" s="613"/>
      <c r="Y1421" s="613"/>
      <c r="Z1421" s="614"/>
      <c r="AA1421" s="424"/>
    </row>
    <row r="1422" s="2" customFormat="true" ht="27" hidden="false" customHeight="true" outlineLevel="0" collapsed="false">
      <c r="A1422" s="111" t="s">
        <v>87</v>
      </c>
      <c r="B1422" s="91" t="n">
        <f aca="false">C1422*1.67</f>
        <v>283.9</v>
      </c>
      <c r="C1422" s="92" t="n">
        <v>170</v>
      </c>
      <c r="D1422" s="219"/>
      <c r="E1422" s="56"/>
      <c r="F1422" s="56"/>
      <c r="G1422" s="56"/>
      <c r="H1422" s="56"/>
      <c r="I1422" s="221"/>
      <c r="J1422" s="38"/>
      <c r="S1422" s="55"/>
      <c r="T1422" s="55"/>
      <c r="U1422" s="55"/>
      <c r="V1422" s="55"/>
      <c r="W1422" s="55"/>
      <c r="X1422" s="55"/>
      <c r="Y1422" s="55"/>
      <c r="Z1422" s="55"/>
      <c r="AA1422" s="55"/>
    </row>
    <row r="1423" s="2" customFormat="true" ht="27" hidden="false" customHeight="true" outlineLevel="0" collapsed="false">
      <c r="A1423" s="129" t="s">
        <v>31</v>
      </c>
      <c r="B1423" s="276" t="n">
        <v>10</v>
      </c>
      <c r="C1423" s="276" t="n">
        <v>10</v>
      </c>
      <c r="D1423" s="219"/>
      <c r="E1423" s="70"/>
      <c r="F1423" s="70"/>
      <c r="G1423" s="70"/>
      <c r="H1423" s="70"/>
      <c r="I1423" s="238"/>
      <c r="J1423" s="38"/>
      <c r="S1423" s="55"/>
      <c r="T1423" s="55"/>
      <c r="U1423" s="55"/>
      <c r="V1423" s="55"/>
      <c r="W1423" s="55"/>
      <c r="X1423" s="55"/>
      <c r="Y1423" s="55"/>
      <c r="Z1423" s="55"/>
      <c r="AA1423" s="55"/>
    </row>
    <row r="1424" s="2" customFormat="true" ht="27" hidden="false" customHeight="true" outlineLevel="0" collapsed="false">
      <c r="A1424" s="116" t="s">
        <v>137</v>
      </c>
      <c r="B1424" s="70" t="n">
        <v>3.6</v>
      </c>
      <c r="C1424" s="70" t="n">
        <v>3.6</v>
      </c>
      <c r="D1424" s="219"/>
      <c r="E1424" s="70"/>
      <c r="F1424" s="70"/>
      <c r="G1424" s="70"/>
      <c r="H1424" s="70"/>
      <c r="I1424" s="238"/>
      <c r="J1424" s="38"/>
      <c r="S1424" s="55"/>
      <c r="T1424" s="55"/>
      <c r="U1424" s="55"/>
      <c r="V1424" s="55"/>
      <c r="W1424" s="55"/>
      <c r="X1424" s="55"/>
      <c r="Y1424" s="55"/>
      <c r="Z1424" s="55"/>
      <c r="AA1424" s="55"/>
    </row>
    <row r="1425" s="2" customFormat="true" ht="27" hidden="false" customHeight="true" outlineLevel="0" collapsed="false">
      <c r="A1425" s="129" t="s">
        <v>241</v>
      </c>
      <c r="B1425" s="71" t="n">
        <v>3</v>
      </c>
      <c r="C1425" s="71" t="n">
        <v>3</v>
      </c>
      <c r="D1425" s="219"/>
      <c r="E1425" s="70"/>
      <c r="F1425" s="70"/>
      <c r="G1425" s="70"/>
      <c r="H1425" s="70"/>
      <c r="I1425" s="238"/>
      <c r="J1425" s="38"/>
      <c r="S1425" s="55"/>
      <c r="T1425" s="55"/>
      <c r="U1425" s="55"/>
      <c r="V1425" s="55"/>
      <c r="W1425" s="55"/>
      <c r="X1425" s="55"/>
      <c r="Y1425" s="55"/>
      <c r="Z1425" s="55"/>
      <c r="AA1425" s="55"/>
    </row>
    <row r="1426" s="2" customFormat="true" ht="27" hidden="false" customHeight="true" outlineLevel="0" collapsed="false">
      <c r="A1426" s="116" t="s">
        <v>106</v>
      </c>
      <c r="B1426" s="91" t="n">
        <v>2</v>
      </c>
      <c r="C1426" s="91" t="n">
        <v>2</v>
      </c>
      <c r="D1426" s="219"/>
      <c r="E1426" s="70"/>
      <c r="F1426" s="70"/>
      <c r="G1426" s="70"/>
      <c r="H1426" s="70"/>
      <c r="I1426" s="238"/>
      <c r="J1426" s="38"/>
      <c r="S1426" s="55"/>
      <c r="T1426" s="55"/>
      <c r="U1426" s="55"/>
      <c r="V1426" s="55"/>
      <c r="W1426" s="55"/>
      <c r="X1426" s="55"/>
      <c r="Y1426" s="55"/>
      <c r="Z1426" s="55"/>
      <c r="AA1426" s="55"/>
    </row>
    <row r="1427" s="2" customFormat="true" ht="27" hidden="false" customHeight="true" outlineLevel="0" collapsed="false">
      <c r="A1427" s="42" t="s">
        <v>495</v>
      </c>
      <c r="B1427" s="42"/>
      <c r="C1427" s="42"/>
      <c r="D1427" s="126" t="n">
        <v>180</v>
      </c>
      <c r="E1427" s="44" t="n">
        <v>0.1</v>
      </c>
      <c r="F1427" s="44" t="n">
        <v>0</v>
      </c>
      <c r="G1427" s="44" t="n">
        <v>12.9</v>
      </c>
      <c r="H1427" s="66" t="n">
        <f aca="false">E1427*4+F1427*9+G1427*4</f>
        <v>52</v>
      </c>
      <c r="I1427" s="186" t="s">
        <v>496</v>
      </c>
      <c r="J1427" s="13"/>
      <c r="S1427" s="55"/>
      <c r="T1427" s="55"/>
      <c r="U1427" s="55"/>
      <c r="V1427" s="55"/>
      <c r="W1427" s="55"/>
      <c r="X1427" s="55"/>
      <c r="Y1427" s="55"/>
      <c r="Z1427" s="55"/>
      <c r="AA1427" s="55"/>
    </row>
    <row r="1428" s="2" customFormat="true" ht="27" hidden="false" customHeight="true" outlineLevel="0" collapsed="false">
      <c r="A1428" s="49" t="s">
        <v>497</v>
      </c>
      <c r="B1428" s="50" t="n">
        <f aca="false">C1428*1.1</f>
        <v>22</v>
      </c>
      <c r="C1428" s="50" t="n">
        <v>20</v>
      </c>
      <c r="D1428" s="126"/>
      <c r="E1428" s="198"/>
      <c r="F1428" s="44"/>
      <c r="G1428" s="44"/>
      <c r="H1428" s="44"/>
      <c r="I1428" s="186"/>
      <c r="J1428" s="24"/>
      <c r="S1428" s="55"/>
      <c r="T1428" s="55"/>
      <c r="U1428" s="55"/>
      <c r="V1428" s="55"/>
      <c r="W1428" s="55"/>
      <c r="X1428" s="55"/>
      <c r="Y1428" s="55"/>
      <c r="Z1428" s="55"/>
      <c r="AA1428" s="55"/>
    </row>
    <row r="1429" s="2" customFormat="true" ht="27" hidden="false" customHeight="true" outlineLevel="0" collapsed="false">
      <c r="A1429" s="49" t="s">
        <v>29</v>
      </c>
      <c r="B1429" s="50" t="n">
        <v>12</v>
      </c>
      <c r="C1429" s="50" t="n">
        <v>12</v>
      </c>
      <c r="D1429" s="43"/>
      <c r="E1429" s="184"/>
      <c r="F1429" s="184"/>
      <c r="G1429" s="184"/>
      <c r="H1429" s="184"/>
      <c r="I1429" s="615"/>
      <c r="J1429" s="38"/>
      <c r="S1429" s="55"/>
      <c r="T1429" s="55"/>
      <c r="U1429" s="55"/>
      <c r="V1429" s="55"/>
      <c r="W1429" s="55"/>
      <c r="X1429" s="55"/>
      <c r="Y1429" s="55"/>
      <c r="Z1429" s="55"/>
      <c r="AA1429" s="55"/>
    </row>
    <row r="1430" s="2" customFormat="true" ht="27" hidden="false" customHeight="true" outlineLevel="0" collapsed="false">
      <c r="A1430" s="42" t="s">
        <v>47</v>
      </c>
      <c r="B1430" s="42"/>
      <c r="C1430" s="42"/>
      <c r="D1430" s="43" t="n">
        <v>20</v>
      </c>
      <c r="E1430" s="44" t="n">
        <v>0.4</v>
      </c>
      <c r="F1430" s="44" t="n">
        <v>0.2</v>
      </c>
      <c r="G1430" s="44" t="n">
        <v>8.8</v>
      </c>
      <c r="H1430" s="66" t="n">
        <v>38.6</v>
      </c>
      <c r="I1430" s="46"/>
      <c r="J1430" s="38"/>
      <c r="S1430" s="55"/>
      <c r="T1430" s="55"/>
      <c r="U1430" s="55"/>
      <c r="V1430" s="55"/>
      <c r="W1430" s="55"/>
      <c r="X1430" s="55"/>
      <c r="Y1430" s="55"/>
      <c r="Z1430" s="55"/>
      <c r="AA1430" s="55"/>
    </row>
    <row r="1431" s="2" customFormat="true" ht="27" hidden="false" customHeight="true" outlineLevel="0" collapsed="false">
      <c r="A1431" s="42" t="s">
        <v>6</v>
      </c>
      <c r="B1431" s="42"/>
      <c r="C1431" s="42"/>
      <c r="D1431" s="43" t="n">
        <v>20</v>
      </c>
      <c r="E1431" s="44" t="n">
        <v>0.45</v>
      </c>
      <c r="F1431" s="44" t="n">
        <v>0.25</v>
      </c>
      <c r="G1431" s="44" t="n">
        <v>7.55</v>
      </c>
      <c r="H1431" s="66" t="n">
        <v>34.25</v>
      </c>
      <c r="I1431" s="46"/>
      <c r="J1431" s="38"/>
    </row>
    <row r="1432" s="2" customFormat="true" ht="27" hidden="false" customHeight="true" outlineLevel="0" collapsed="false">
      <c r="A1432" s="139" t="s">
        <v>122</v>
      </c>
      <c r="B1432" s="139"/>
      <c r="C1432" s="139"/>
      <c r="D1432" s="140" t="n">
        <f aca="false">D1433+D1451+D1455</f>
        <v>500</v>
      </c>
      <c r="E1432" s="201" t="n">
        <f aca="false">E1433+E1451+E1455</f>
        <v>20</v>
      </c>
      <c r="F1432" s="201" t="n">
        <f aca="false">F1433+F1451+F1455</f>
        <v>21.2941176470588</v>
      </c>
      <c r="G1432" s="201" t="n">
        <f aca="false">G1433+G1451+G1455</f>
        <v>66.1</v>
      </c>
      <c r="H1432" s="201" t="n">
        <f aca="false">H1433+H1451+H1455</f>
        <v>536.047058823529</v>
      </c>
      <c r="I1432" s="54"/>
      <c r="J1432" s="38"/>
    </row>
    <row r="1433" s="2" customFormat="true" ht="27" hidden="false" customHeight="true" outlineLevel="0" collapsed="false">
      <c r="A1433" s="42" t="s">
        <v>498</v>
      </c>
      <c r="B1433" s="42"/>
      <c r="C1433" s="42"/>
      <c r="D1433" s="43" t="n">
        <v>170</v>
      </c>
      <c r="E1433" s="44" t="n">
        <v>17.2</v>
      </c>
      <c r="F1433" s="44" t="n">
        <v>18.7941176470588</v>
      </c>
      <c r="G1433" s="44" t="n">
        <v>32.4</v>
      </c>
      <c r="H1433" s="107" t="n">
        <f aca="false">G1433*4+F1433*9+E1433*4</f>
        <v>367.547058823529</v>
      </c>
      <c r="I1433" s="128" t="s">
        <v>499</v>
      </c>
      <c r="J1433" s="203"/>
    </row>
    <row r="1434" s="2" customFormat="true" ht="27" hidden="false" customHeight="true" outlineLevel="0" collapsed="false">
      <c r="A1434" s="112" t="s">
        <v>238</v>
      </c>
      <c r="B1434" s="91" t="n">
        <v>132</v>
      </c>
      <c r="C1434" s="91" t="n">
        <v>130</v>
      </c>
      <c r="D1434" s="491"/>
      <c r="E1434" s="44"/>
      <c r="F1434" s="44"/>
      <c r="G1434" s="44"/>
      <c r="H1434" s="44"/>
      <c r="I1434" s="227"/>
      <c r="J1434" s="38"/>
    </row>
    <row r="1435" s="2" customFormat="true" ht="27" hidden="false" customHeight="true" outlineLevel="0" collapsed="false">
      <c r="A1435" s="112" t="s">
        <v>92</v>
      </c>
      <c r="B1435" s="91" t="n">
        <v>15</v>
      </c>
      <c r="C1435" s="91" t="n">
        <v>15</v>
      </c>
      <c r="D1435" s="491"/>
      <c r="E1435" s="44"/>
      <c r="F1435" s="44"/>
      <c r="G1435" s="44"/>
      <c r="H1435" s="92"/>
      <c r="I1435" s="227"/>
      <c r="J1435" s="38"/>
    </row>
    <row r="1436" s="2" customFormat="true" ht="27" hidden="false" customHeight="true" outlineLevel="0" collapsed="false">
      <c r="A1436" s="160" t="s">
        <v>137</v>
      </c>
      <c r="B1436" s="57" t="n">
        <v>10</v>
      </c>
      <c r="C1436" s="57" t="n">
        <v>10</v>
      </c>
      <c r="D1436" s="491"/>
      <c r="E1436" s="92"/>
      <c r="F1436" s="92"/>
      <c r="G1436" s="92"/>
      <c r="H1436" s="57"/>
      <c r="I1436" s="616"/>
      <c r="J1436" s="38"/>
    </row>
    <row r="1437" s="2" customFormat="true" ht="27" hidden="false" customHeight="true" outlineLevel="0" collapsed="false">
      <c r="A1437" s="111" t="s">
        <v>29</v>
      </c>
      <c r="B1437" s="91" t="n">
        <v>10</v>
      </c>
      <c r="C1437" s="91" t="n">
        <v>10</v>
      </c>
      <c r="D1437" s="491"/>
      <c r="E1437" s="92"/>
      <c r="F1437" s="93"/>
      <c r="G1437" s="93"/>
      <c r="H1437" s="91"/>
      <c r="I1437" s="225"/>
      <c r="J1437" s="38"/>
    </row>
    <row r="1438" s="2" customFormat="true" ht="27" hidden="false" customHeight="true" outlineLevel="0" collapsed="false">
      <c r="A1438" s="111" t="s">
        <v>105</v>
      </c>
      <c r="B1438" s="91" t="n">
        <v>12</v>
      </c>
      <c r="C1438" s="91" t="n">
        <v>12</v>
      </c>
      <c r="D1438" s="491"/>
      <c r="E1438" s="92"/>
      <c r="F1438" s="44"/>
      <c r="G1438" s="44"/>
      <c r="H1438" s="107"/>
      <c r="I1438" s="120"/>
      <c r="J1438" s="13"/>
    </row>
    <row r="1439" s="2" customFormat="true" ht="27" hidden="false" customHeight="true" outlineLevel="0" collapsed="false">
      <c r="A1439" s="112" t="s">
        <v>500</v>
      </c>
      <c r="B1439" s="91" t="n">
        <v>3</v>
      </c>
      <c r="C1439" s="91" t="n">
        <v>3</v>
      </c>
      <c r="D1439" s="491"/>
      <c r="E1439" s="92"/>
      <c r="F1439" s="93"/>
      <c r="G1439" s="93"/>
      <c r="H1439" s="91"/>
      <c r="I1439" s="225"/>
      <c r="J1439" s="24"/>
    </row>
    <row r="1440" s="2" customFormat="true" ht="27" hidden="false" customHeight="true" outlineLevel="0" collapsed="false">
      <c r="A1440" s="53" t="s">
        <v>501</v>
      </c>
      <c r="B1440" s="63"/>
      <c r="C1440" s="79" t="n">
        <v>150</v>
      </c>
      <c r="D1440" s="491"/>
      <c r="E1440" s="63"/>
      <c r="F1440" s="63"/>
      <c r="G1440" s="63"/>
      <c r="H1440" s="79"/>
      <c r="I1440" s="181"/>
      <c r="J1440" s="11"/>
    </row>
    <row r="1441" s="2" customFormat="true" ht="27" hidden="false" customHeight="true" outlineLevel="0" collapsed="false">
      <c r="A1441" s="53" t="s">
        <v>244</v>
      </c>
      <c r="B1441" s="92" t="n">
        <v>20.2</v>
      </c>
      <c r="C1441" s="62" t="n">
        <v>20</v>
      </c>
      <c r="D1441" s="491"/>
      <c r="E1441" s="63"/>
      <c r="F1441" s="63"/>
      <c r="G1441" s="63"/>
      <c r="H1441" s="63"/>
      <c r="I1441" s="72"/>
      <c r="J1441" s="13"/>
      <c r="M1441" s="25"/>
    </row>
    <row r="1442" s="2" customFormat="true" ht="27" hidden="false" customHeight="true" outlineLevel="0" collapsed="false">
      <c r="A1442" s="81" t="s">
        <v>69</v>
      </c>
      <c r="B1442" s="81"/>
      <c r="C1442" s="81"/>
      <c r="D1442" s="81"/>
      <c r="E1442" s="81"/>
      <c r="F1442" s="81"/>
      <c r="G1442" s="81"/>
      <c r="H1442" s="81"/>
      <c r="I1442" s="81"/>
      <c r="J1442" s="13"/>
    </row>
    <row r="1443" s="2" customFormat="true" ht="27" hidden="false" customHeight="true" outlineLevel="0" collapsed="false">
      <c r="A1443" s="78" t="s">
        <v>502</v>
      </c>
      <c r="B1443" s="78"/>
      <c r="C1443" s="78"/>
      <c r="D1443" s="43" t="n">
        <v>170</v>
      </c>
      <c r="E1443" s="44" t="n">
        <v>16.9</v>
      </c>
      <c r="F1443" s="44" t="n">
        <v>17.5</v>
      </c>
      <c r="G1443" s="44" t="n">
        <v>32.1</v>
      </c>
      <c r="H1443" s="66" t="n">
        <f aca="false">E1443*4+F1443*9+G1443*4</f>
        <v>353.5</v>
      </c>
      <c r="I1443" s="51" t="s">
        <v>503</v>
      </c>
      <c r="J1443" s="24"/>
    </row>
    <row r="1444" s="2" customFormat="true" ht="27" hidden="false" customHeight="true" outlineLevel="0" collapsed="false">
      <c r="A1444" s="53" t="s">
        <v>238</v>
      </c>
      <c r="B1444" s="79" t="n">
        <v>123</v>
      </c>
      <c r="C1444" s="79" t="n">
        <v>122</v>
      </c>
      <c r="D1444" s="62"/>
      <c r="E1444" s="44"/>
      <c r="F1444" s="44"/>
      <c r="G1444" s="44"/>
      <c r="H1444" s="44"/>
      <c r="I1444" s="72"/>
      <c r="J1444" s="38"/>
    </row>
    <row r="1445" s="2" customFormat="true" ht="27" hidden="false" customHeight="true" outlineLevel="0" collapsed="false">
      <c r="A1445" s="53" t="s">
        <v>248</v>
      </c>
      <c r="B1445" s="79" t="n">
        <v>18</v>
      </c>
      <c r="C1445" s="79" t="n">
        <v>18</v>
      </c>
      <c r="D1445" s="62"/>
      <c r="E1445" s="63"/>
      <c r="F1445" s="63"/>
      <c r="G1445" s="63"/>
      <c r="H1445" s="79"/>
      <c r="I1445" s="181"/>
      <c r="J1445" s="38"/>
    </row>
    <row r="1446" s="2" customFormat="true" ht="27" hidden="false" customHeight="true" outlineLevel="0" collapsed="false">
      <c r="A1446" s="49" t="s">
        <v>131</v>
      </c>
      <c r="B1446" s="79" t="n">
        <v>10</v>
      </c>
      <c r="C1446" s="79" t="n">
        <v>10</v>
      </c>
      <c r="D1446" s="62"/>
      <c r="E1446" s="63"/>
      <c r="F1446" s="63"/>
      <c r="G1446" s="63"/>
      <c r="H1446" s="63"/>
      <c r="I1446" s="181"/>
      <c r="J1446" s="38"/>
    </row>
    <row r="1447" s="2" customFormat="true" ht="27" hidden="false" customHeight="true" outlineLevel="0" collapsed="false">
      <c r="A1447" s="53" t="s">
        <v>29</v>
      </c>
      <c r="B1447" s="79" t="n">
        <v>4</v>
      </c>
      <c r="C1447" s="79" t="n">
        <v>4</v>
      </c>
      <c r="D1447" s="62"/>
      <c r="E1447" s="63"/>
      <c r="F1447" s="63"/>
      <c r="G1447" s="63"/>
      <c r="H1447" s="79"/>
      <c r="I1447" s="181"/>
      <c r="J1447" s="38"/>
    </row>
    <row r="1448" s="2" customFormat="true" ht="27" hidden="false" customHeight="true" outlineLevel="0" collapsed="false">
      <c r="A1448" s="53" t="s">
        <v>141</v>
      </c>
      <c r="B1448" s="63" t="n">
        <v>0.6</v>
      </c>
      <c r="C1448" s="63" t="n">
        <v>0.6</v>
      </c>
      <c r="D1448" s="62"/>
      <c r="E1448" s="63"/>
      <c r="F1448" s="63"/>
      <c r="G1448" s="63"/>
      <c r="H1448" s="79"/>
      <c r="I1448" s="181"/>
      <c r="J1448" s="38"/>
    </row>
    <row r="1449" s="2" customFormat="true" ht="27" hidden="false" customHeight="true" outlineLevel="0" collapsed="false">
      <c r="A1449" s="53" t="s">
        <v>504</v>
      </c>
      <c r="B1449" s="63"/>
      <c r="C1449" s="79" t="n">
        <v>150</v>
      </c>
      <c r="D1449" s="62"/>
      <c r="E1449" s="63"/>
      <c r="F1449" s="63"/>
      <c r="G1449" s="63"/>
      <c r="H1449" s="79"/>
      <c r="I1449" s="181"/>
      <c r="J1449" s="38"/>
    </row>
    <row r="1450" s="2" customFormat="true" ht="27" hidden="false" customHeight="true" outlineLevel="0" collapsed="false">
      <c r="A1450" s="53" t="s">
        <v>244</v>
      </c>
      <c r="B1450" s="92" t="n">
        <v>20.2</v>
      </c>
      <c r="C1450" s="62" t="n">
        <v>20</v>
      </c>
      <c r="D1450" s="62"/>
      <c r="E1450" s="63"/>
      <c r="F1450" s="63"/>
      <c r="G1450" s="63"/>
      <c r="H1450" s="63"/>
      <c r="I1450" s="72"/>
      <c r="J1450" s="38"/>
    </row>
    <row r="1451" s="2" customFormat="true" ht="27" hidden="false" customHeight="true" outlineLevel="0" collapsed="false">
      <c r="A1451" s="42" t="s">
        <v>132</v>
      </c>
      <c r="B1451" s="42"/>
      <c r="C1451" s="42"/>
      <c r="D1451" s="43" t="n">
        <v>200</v>
      </c>
      <c r="E1451" s="44" t="n">
        <v>2.5</v>
      </c>
      <c r="F1451" s="44" t="n">
        <v>2.2</v>
      </c>
      <c r="G1451" s="44" t="n">
        <v>12.2</v>
      </c>
      <c r="H1451" s="45" t="n">
        <f aca="false">E1451*4+F1451*9+G1451*4</f>
        <v>78.6</v>
      </c>
      <c r="I1451" s="51" t="s">
        <v>133</v>
      </c>
      <c r="J1451" s="38"/>
    </row>
    <row r="1452" s="2" customFormat="true" ht="27" hidden="false" customHeight="true" outlineLevel="0" collapsed="false">
      <c r="A1452" s="53" t="s">
        <v>134</v>
      </c>
      <c r="B1452" s="62" t="n">
        <v>0.5</v>
      </c>
      <c r="C1452" s="62" t="n">
        <v>0.5</v>
      </c>
      <c r="D1452" s="62"/>
      <c r="E1452" s="63"/>
      <c r="F1452" s="63"/>
      <c r="G1452" s="63"/>
      <c r="H1452" s="63"/>
      <c r="I1452" s="72"/>
      <c r="J1452" s="38"/>
    </row>
    <row r="1453" s="2" customFormat="true" ht="27" hidden="false" customHeight="true" outlineLevel="0" collapsed="false">
      <c r="A1453" s="53" t="s">
        <v>27</v>
      </c>
      <c r="B1453" s="62" t="n">
        <v>100</v>
      </c>
      <c r="C1453" s="62" t="n">
        <v>100</v>
      </c>
      <c r="D1453" s="62"/>
      <c r="E1453" s="63"/>
      <c r="F1453" s="63"/>
      <c r="G1453" s="63"/>
      <c r="H1453" s="62"/>
      <c r="I1453" s="147"/>
      <c r="J1453" s="13"/>
    </row>
    <row r="1454" s="2" customFormat="true" ht="27" hidden="false" customHeight="true" outlineLevel="0" collapsed="false">
      <c r="A1454" s="53" t="s">
        <v>29</v>
      </c>
      <c r="B1454" s="62" t="n">
        <v>10</v>
      </c>
      <c r="C1454" s="62" t="n">
        <v>10</v>
      </c>
      <c r="D1454" s="62"/>
      <c r="E1454" s="63"/>
      <c r="F1454" s="63"/>
      <c r="G1454" s="63"/>
      <c r="H1454" s="63"/>
      <c r="I1454" s="64"/>
      <c r="J1454" s="38"/>
    </row>
    <row r="1455" s="2" customFormat="true" ht="27" hidden="false" customHeight="true" outlineLevel="0" collapsed="false">
      <c r="A1455" s="78" t="s">
        <v>148</v>
      </c>
      <c r="B1455" s="78"/>
      <c r="C1455" s="78"/>
      <c r="D1455" s="126" t="n">
        <v>130</v>
      </c>
      <c r="E1455" s="87" t="n">
        <v>0.3</v>
      </c>
      <c r="F1455" s="87" t="n">
        <v>0.3</v>
      </c>
      <c r="G1455" s="87" t="n">
        <v>21.5</v>
      </c>
      <c r="H1455" s="66" t="n">
        <f aca="false">E1455*4+F1455*9+G1455*4</f>
        <v>89.9</v>
      </c>
      <c r="I1455" s="51" t="s">
        <v>149</v>
      </c>
      <c r="J1455" s="38"/>
    </row>
    <row r="1456" s="2" customFormat="true" ht="27" hidden="false" customHeight="true" outlineLevel="0" collapsed="false">
      <c r="A1456" s="161" t="s">
        <v>150</v>
      </c>
      <c r="B1456" s="161"/>
      <c r="C1456" s="161"/>
      <c r="D1456" s="162"/>
      <c r="E1456" s="163"/>
      <c r="F1456" s="163"/>
      <c r="G1456" s="163"/>
      <c r="H1456" s="164"/>
      <c r="I1456" s="165"/>
      <c r="J1456" s="38"/>
    </row>
    <row r="1457" s="80" customFormat="true" ht="27" hidden="false" customHeight="true" outlineLevel="0" collapsed="false">
      <c r="A1457" s="33" t="s">
        <v>151</v>
      </c>
      <c r="B1457" s="33"/>
      <c r="C1457" s="33"/>
      <c r="D1457" s="33"/>
      <c r="E1457" s="36" t="n">
        <f aca="false">E1377+E1389+E1387++E1432</f>
        <v>55.85</v>
      </c>
      <c r="F1457" s="36" t="n">
        <f aca="false">F1377+F1389+F1387++F1432</f>
        <v>59.3441176470588</v>
      </c>
      <c r="G1457" s="36" t="n">
        <f aca="false">G1377+G1389+G1387++G1432</f>
        <v>214.25</v>
      </c>
      <c r="H1457" s="36" t="n">
        <f aca="false">H1377+H1389+H1387++H1432</f>
        <v>1614.49705882353</v>
      </c>
      <c r="I1457" s="166"/>
      <c r="J1457" s="38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</row>
    <row r="1458" s="80" customFormat="true" ht="27" hidden="false" customHeight="true" outlineLevel="0" collapsed="false">
      <c r="A1458" s="12" t="s">
        <v>489</v>
      </c>
      <c r="B1458" s="12"/>
      <c r="C1458" s="12"/>
      <c r="D1458" s="12"/>
      <c r="E1458" s="12"/>
      <c r="F1458" s="12"/>
      <c r="G1458" s="12"/>
      <c r="H1458" s="12"/>
      <c r="I1458" s="12"/>
      <c r="J1458" s="38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</row>
    <row r="1459" s="80" customFormat="true" ht="27" hidden="false" customHeight="true" outlineLevel="0" collapsed="false">
      <c r="A1459" s="20" t="s">
        <v>8</v>
      </c>
      <c r="B1459" s="22" t="s">
        <v>9</v>
      </c>
      <c r="C1459" s="22" t="s">
        <v>10</v>
      </c>
      <c r="D1459" s="22" t="s">
        <v>11</v>
      </c>
      <c r="E1459" s="22"/>
      <c r="F1459" s="22"/>
      <c r="G1459" s="22"/>
      <c r="H1459" s="22"/>
      <c r="I1459" s="23" t="s">
        <v>12</v>
      </c>
      <c r="J1459" s="38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</row>
    <row r="1460" s="2" customFormat="true" ht="27" hidden="false" customHeight="true" outlineLevel="0" collapsed="false">
      <c r="A1460" s="20"/>
      <c r="B1460" s="22"/>
      <c r="C1460" s="22"/>
      <c r="D1460" s="22" t="s">
        <v>14</v>
      </c>
      <c r="E1460" s="167" t="s">
        <v>15</v>
      </c>
      <c r="F1460" s="167" t="s">
        <v>16</v>
      </c>
      <c r="G1460" s="167" t="s">
        <v>17</v>
      </c>
      <c r="H1460" s="22" t="s">
        <v>18</v>
      </c>
      <c r="I1460" s="23"/>
      <c r="J1460" s="24"/>
    </row>
    <row r="1461" s="2" customFormat="true" ht="27" hidden="false" customHeight="true" outlineLevel="0" collapsed="false">
      <c r="A1461" s="33" t="s">
        <v>20</v>
      </c>
      <c r="B1461" s="33"/>
      <c r="C1461" s="33"/>
      <c r="D1461" s="34" t="n">
        <f aca="false">D1462+D1468+D1469</f>
        <v>430</v>
      </c>
      <c r="E1461" s="35" t="n">
        <f aca="false">E1462+E1468+E1469</f>
        <v>11.4</v>
      </c>
      <c r="F1461" s="35" t="n">
        <f aca="false">F1462+F1468+F1469</f>
        <v>12.5</v>
      </c>
      <c r="G1461" s="35" t="n">
        <f aca="false">G1462+G1468+G1469</f>
        <v>55.4</v>
      </c>
      <c r="H1461" s="35" t="n">
        <f aca="false">H1462+H1468+H1469</f>
        <v>379.7</v>
      </c>
      <c r="I1461" s="76"/>
      <c r="J1461" s="13"/>
    </row>
    <row r="1462" s="2" customFormat="true" ht="27" hidden="false" customHeight="true" outlineLevel="0" collapsed="false">
      <c r="A1462" s="42" t="s">
        <v>505</v>
      </c>
      <c r="B1462" s="42"/>
      <c r="C1462" s="42"/>
      <c r="D1462" s="106" t="n">
        <v>200</v>
      </c>
      <c r="E1462" s="104" t="n">
        <v>7.2</v>
      </c>
      <c r="F1462" s="104" t="n">
        <v>6.1</v>
      </c>
      <c r="G1462" s="104" t="n">
        <v>25.5</v>
      </c>
      <c r="H1462" s="354" t="n">
        <f aca="false">E1462*4+F1462*9+G1462*4</f>
        <v>185.7</v>
      </c>
      <c r="I1462" s="206" t="s">
        <v>506</v>
      </c>
      <c r="J1462" s="24"/>
    </row>
    <row r="1463" s="2" customFormat="true" ht="27" hidden="false" customHeight="true" outlineLevel="0" collapsed="false">
      <c r="A1463" s="49" t="s">
        <v>507</v>
      </c>
      <c r="B1463" s="50" t="n">
        <v>40</v>
      </c>
      <c r="C1463" s="50" t="n">
        <v>40</v>
      </c>
      <c r="D1463" s="50"/>
      <c r="E1463" s="56"/>
      <c r="F1463" s="56"/>
      <c r="G1463" s="56"/>
      <c r="H1463" s="56"/>
      <c r="I1463" s="122"/>
      <c r="J1463" s="13"/>
    </row>
    <row r="1464" s="2" customFormat="true" ht="27" hidden="false" customHeight="true" outlineLevel="0" collapsed="false">
      <c r="A1464" s="49" t="s">
        <v>110</v>
      </c>
      <c r="B1464" s="50" t="n">
        <v>70</v>
      </c>
      <c r="C1464" s="50" t="n">
        <v>70</v>
      </c>
      <c r="D1464" s="50"/>
      <c r="E1464" s="56"/>
      <c r="F1464" s="56"/>
      <c r="G1464" s="56"/>
      <c r="H1464" s="56"/>
      <c r="I1464" s="122"/>
      <c r="J1464" s="16"/>
    </row>
    <row r="1465" s="2" customFormat="true" ht="27" hidden="false" customHeight="true" outlineLevel="0" collapsed="false">
      <c r="A1465" s="49" t="s">
        <v>27</v>
      </c>
      <c r="B1465" s="50" t="n">
        <v>105</v>
      </c>
      <c r="C1465" s="50" t="n">
        <v>105</v>
      </c>
      <c r="D1465" s="50"/>
      <c r="E1465" s="44"/>
      <c r="F1465" s="44"/>
      <c r="G1465" s="44"/>
      <c r="H1465" s="66"/>
      <c r="I1465" s="51"/>
      <c r="J1465" s="13"/>
    </row>
    <row r="1466" s="2" customFormat="true" ht="27" hidden="false" customHeight="true" outlineLevel="0" collapsed="false">
      <c r="A1466" s="49" t="s">
        <v>29</v>
      </c>
      <c r="B1466" s="50" t="n">
        <v>3</v>
      </c>
      <c r="C1466" s="50" t="n">
        <v>3</v>
      </c>
      <c r="D1466" s="50"/>
      <c r="E1466" s="56"/>
      <c r="F1466" s="56"/>
      <c r="G1466" s="56"/>
      <c r="H1466" s="50"/>
      <c r="I1466" s="46"/>
      <c r="J1466" s="38"/>
    </row>
    <row r="1467" s="2" customFormat="true" ht="27" hidden="false" customHeight="true" outlineLevel="0" collapsed="false">
      <c r="A1467" s="49" t="s">
        <v>31</v>
      </c>
      <c r="B1467" s="50" t="n">
        <v>5</v>
      </c>
      <c r="C1467" s="50" t="n">
        <v>5</v>
      </c>
      <c r="D1467" s="50"/>
      <c r="E1467" s="56"/>
      <c r="F1467" s="56"/>
      <c r="G1467" s="56"/>
      <c r="H1467" s="50"/>
      <c r="I1467" s="85"/>
      <c r="J1467" s="13"/>
    </row>
    <row r="1468" s="2" customFormat="true" ht="27" hidden="false" customHeight="true" outlineLevel="0" collapsed="false">
      <c r="A1468" s="148" t="s">
        <v>197</v>
      </c>
      <c r="B1468" s="148"/>
      <c r="C1468" s="148"/>
      <c r="D1468" s="106" t="n">
        <v>30</v>
      </c>
      <c r="E1468" s="104" t="n">
        <v>0.9</v>
      </c>
      <c r="F1468" s="104" t="n">
        <v>2.2</v>
      </c>
      <c r="G1468" s="104" t="n">
        <v>14</v>
      </c>
      <c r="H1468" s="354" t="n">
        <f aca="false">E1468*4+F1468*9+G1468*4</f>
        <v>79.4</v>
      </c>
      <c r="I1468" s="94"/>
      <c r="J1468" s="13"/>
    </row>
    <row r="1469" s="2" customFormat="true" ht="27" hidden="false" customHeight="true" outlineLevel="0" collapsed="false">
      <c r="A1469" s="42" t="s">
        <v>40</v>
      </c>
      <c r="B1469" s="42"/>
      <c r="C1469" s="42"/>
      <c r="D1469" s="43" t="n">
        <v>200</v>
      </c>
      <c r="E1469" s="44" t="n">
        <v>3.3</v>
      </c>
      <c r="F1469" s="44" t="n">
        <v>4.2</v>
      </c>
      <c r="G1469" s="44" t="n">
        <v>15.9</v>
      </c>
      <c r="H1469" s="66" t="n">
        <f aca="false">G1469*4+F1469*9+E1469*4</f>
        <v>114.6</v>
      </c>
      <c r="I1469" s="51" t="s">
        <v>41</v>
      </c>
      <c r="J1469" s="13"/>
    </row>
    <row r="1470" s="2" customFormat="true" ht="27" hidden="false" customHeight="true" outlineLevel="0" collapsed="false">
      <c r="A1470" s="53" t="s">
        <v>43</v>
      </c>
      <c r="B1470" s="68" t="n">
        <v>2.5</v>
      </c>
      <c r="C1470" s="69" t="n">
        <v>2.5</v>
      </c>
      <c r="D1470" s="69"/>
      <c r="E1470" s="70"/>
      <c r="F1470" s="70"/>
      <c r="G1470" s="70"/>
      <c r="H1470" s="71"/>
      <c r="I1470" s="64"/>
      <c r="J1470" s="38"/>
    </row>
    <row r="1471" s="2" customFormat="true" ht="27" hidden="false" customHeight="true" outlineLevel="0" collapsed="false">
      <c r="A1471" s="53" t="s">
        <v>27</v>
      </c>
      <c r="B1471" s="68" t="n">
        <v>130</v>
      </c>
      <c r="C1471" s="69" t="n">
        <v>130</v>
      </c>
      <c r="D1471" s="69"/>
      <c r="E1471" s="70"/>
      <c r="F1471" s="70"/>
      <c r="G1471" s="70"/>
      <c r="H1471" s="70"/>
      <c r="I1471" s="72"/>
      <c r="J1471" s="38"/>
    </row>
    <row r="1472" s="2" customFormat="true" ht="27" hidden="false" customHeight="true" outlineLevel="0" collapsed="false">
      <c r="A1472" s="53" t="s">
        <v>29</v>
      </c>
      <c r="B1472" s="58" t="n">
        <v>10</v>
      </c>
      <c r="C1472" s="58" t="n">
        <v>10</v>
      </c>
      <c r="D1472" s="69"/>
      <c r="E1472" s="70"/>
      <c r="F1472" s="70"/>
      <c r="G1472" s="70"/>
      <c r="H1472" s="70"/>
      <c r="I1472" s="72"/>
    </row>
    <row r="1473" s="2" customFormat="true" ht="27" hidden="false" customHeight="true" outlineLevel="0" collapsed="false">
      <c r="A1473" s="73" t="s">
        <v>49</v>
      </c>
      <c r="B1473" s="73"/>
      <c r="C1473" s="73"/>
      <c r="D1473" s="73"/>
      <c r="E1473" s="35" t="n">
        <f aca="false">E1474</f>
        <v>0.5</v>
      </c>
      <c r="F1473" s="35" t="n">
        <f aca="false">F1474</f>
        <v>0.2</v>
      </c>
      <c r="G1473" s="35" t="n">
        <f aca="false">G1474</f>
        <v>21.8</v>
      </c>
      <c r="H1473" s="36" t="n">
        <f aca="false">H1474</f>
        <v>91</v>
      </c>
      <c r="I1473" s="37"/>
    </row>
    <row r="1474" s="2" customFormat="true" ht="27" hidden="false" customHeight="true" outlineLevel="0" collapsed="false">
      <c r="A1474" s="75" t="s">
        <v>51</v>
      </c>
      <c r="B1474" s="43" t="n">
        <v>120</v>
      </c>
      <c r="C1474" s="43" t="n">
        <v>120</v>
      </c>
      <c r="D1474" s="43" t="n">
        <v>120</v>
      </c>
      <c r="E1474" s="44" t="n">
        <v>0.5</v>
      </c>
      <c r="F1474" s="44" t="n">
        <v>0.2</v>
      </c>
      <c r="G1474" s="44" t="n">
        <v>21.8</v>
      </c>
      <c r="H1474" s="66" t="n">
        <f aca="false">E1474*4+F1474*9+G1474*4</f>
        <v>91</v>
      </c>
      <c r="I1474" s="51" t="s">
        <v>52</v>
      </c>
    </row>
    <row r="1475" s="2" customFormat="true" ht="27" hidden="false" customHeight="true" outlineLevel="0" collapsed="false">
      <c r="A1475" s="33" t="s">
        <v>54</v>
      </c>
      <c r="B1475" s="33"/>
      <c r="C1475" s="33"/>
      <c r="D1475" s="34" t="n">
        <f aca="false">D1476+195+D1505+D1515+D1522</f>
        <v>665</v>
      </c>
      <c r="E1475" s="35" t="n">
        <f aca="false">E1476+E1490+E1505+E1515+E1522+E1525+E1526</f>
        <v>22.275</v>
      </c>
      <c r="F1475" s="35" t="n">
        <f aca="false">F1476+F1490+F1505+F1515+F1522+F1525+F1526</f>
        <v>20.85</v>
      </c>
      <c r="G1475" s="35" t="n">
        <f aca="false">G1476+G1490+G1505+G1515+G1522+G1525+G1526</f>
        <v>88.7</v>
      </c>
      <c r="H1475" s="35" t="n">
        <f aca="false">H1476+H1490+H1505+H1515+H1522+H1525+H1526</f>
        <v>631.55</v>
      </c>
      <c r="I1475" s="76"/>
    </row>
    <row r="1476" s="2" customFormat="true" ht="27" hidden="false" customHeight="true" outlineLevel="0" collapsed="false">
      <c r="A1476" s="78" t="s">
        <v>307</v>
      </c>
      <c r="B1476" s="78"/>
      <c r="C1476" s="78"/>
      <c r="D1476" s="43" t="n">
        <v>60</v>
      </c>
      <c r="E1476" s="44" t="n">
        <v>0.875</v>
      </c>
      <c r="F1476" s="44" t="n">
        <v>4.1</v>
      </c>
      <c r="G1476" s="44" t="n">
        <v>3.9</v>
      </c>
      <c r="H1476" s="66" t="n">
        <f aca="false">E1476*4+F1476*9+G1476*4</f>
        <v>56</v>
      </c>
      <c r="I1476" s="51" t="s">
        <v>308</v>
      </c>
    </row>
    <row r="1477" s="2" customFormat="true" ht="27" hidden="false" customHeight="true" outlineLevel="0" collapsed="false">
      <c r="A1477" s="53" t="s">
        <v>267</v>
      </c>
      <c r="B1477" s="79" t="n">
        <f aca="false">C1477*1.02</f>
        <v>58.14</v>
      </c>
      <c r="C1477" s="62" t="n">
        <v>57</v>
      </c>
      <c r="D1477" s="66"/>
      <c r="E1477" s="44"/>
      <c r="F1477" s="44"/>
      <c r="G1477" s="44"/>
      <c r="H1477" s="44"/>
      <c r="I1477" s="54"/>
    </row>
    <row r="1478" s="2" customFormat="true" ht="27" hidden="false" customHeight="true" outlineLevel="0" collapsed="false">
      <c r="A1478" s="53" t="s">
        <v>268</v>
      </c>
      <c r="B1478" s="79" t="n">
        <f aca="false">C1478*1.18</f>
        <v>67.26</v>
      </c>
      <c r="C1478" s="62" t="n">
        <v>57</v>
      </c>
      <c r="D1478" s="66"/>
      <c r="E1478" s="44"/>
      <c r="F1478" s="44"/>
      <c r="G1478" s="44"/>
      <c r="H1478" s="44"/>
      <c r="I1478" s="54"/>
    </row>
    <row r="1479" s="2" customFormat="true" ht="27" hidden="false" customHeight="true" outlineLevel="0" collapsed="false">
      <c r="A1479" s="53" t="s">
        <v>67</v>
      </c>
      <c r="B1479" s="79" t="n">
        <v>4</v>
      </c>
      <c r="C1479" s="79" t="n">
        <v>4</v>
      </c>
      <c r="D1479" s="66"/>
      <c r="E1479" s="63"/>
      <c r="F1479" s="63"/>
      <c r="G1479" s="63"/>
      <c r="H1479" s="66"/>
      <c r="I1479" s="46"/>
    </row>
    <row r="1480" s="2" customFormat="true" ht="27" hidden="false" customHeight="true" outlineLevel="0" collapsed="false">
      <c r="A1480" s="81" t="s">
        <v>69</v>
      </c>
      <c r="B1480" s="81"/>
      <c r="C1480" s="81"/>
      <c r="D1480" s="81"/>
      <c r="E1480" s="81"/>
      <c r="F1480" s="81"/>
      <c r="G1480" s="81"/>
      <c r="H1480" s="81"/>
      <c r="I1480" s="81"/>
    </row>
    <row r="1481" s="2" customFormat="true" ht="27" hidden="false" customHeight="true" outlineLevel="0" collapsed="false">
      <c r="A1481" s="78" t="s">
        <v>305</v>
      </c>
      <c r="B1481" s="78"/>
      <c r="C1481" s="78"/>
      <c r="D1481" s="106" t="n">
        <v>60</v>
      </c>
      <c r="E1481" s="104" t="n">
        <v>1.2</v>
      </c>
      <c r="F1481" s="104" t="n">
        <v>3.9</v>
      </c>
      <c r="G1481" s="104" t="n">
        <v>5.3</v>
      </c>
      <c r="H1481" s="107" t="n">
        <f aca="false">E1481*4+F1481*9+G1481*4</f>
        <v>61.1</v>
      </c>
      <c r="I1481" s="238" t="s">
        <v>306</v>
      </c>
      <c r="O1481" s="242"/>
      <c r="P1481" s="242"/>
      <c r="Q1481" s="242"/>
      <c r="R1481" s="243"/>
      <c r="S1481" s="244"/>
      <c r="T1481" s="244"/>
      <c r="U1481" s="244"/>
      <c r="V1481" s="245"/>
      <c r="W1481" s="617"/>
      <c r="X1481" s="239"/>
    </row>
    <row r="1482" s="2" customFormat="true" ht="27" hidden="false" customHeight="true" outlineLevel="0" collapsed="false">
      <c r="A1482" s="53" t="s">
        <v>88</v>
      </c>
      <c r="B1482" s="71" t="n">
        <f aca="false">C1482*1.25</f>
        <v>75</v>
      </c>
      <c r="C1482" s="92" t="n">
        <v>60</v>
      </c>
      <c r="D1482" s="104"/>
      <c r="E1482" s="106"/>
      <c r="F1482" s="106"/>
      <c r="G1482" s="106"/>
      <c r="H1482" s="106"/>
      <c r="I1482" s="130"/>
      <c r="O1482" s="271"/>
      <c r="P1482" s="280"/>
      <c r="Q1482" s="280"/>
      <c r="R1482" s="273"/>
      <c r="S1482" s="277"/>
      <c r="T1482" s="277"/>
      <c r="U1482" s="277"/>
      <c r="V1482" s="280"/>
      <c r="W1482" s="336"/>
      <c r="X1482" s="239"/>
    </row>
    <row r="1483" s="2" customFormat="true" ht="27" hidden="false" customHeight="true" outlineLevel="0" collapsed="false">
      <c r="A1483" s="116" t="s">
        <v>61</v>
      </c>
      <c r="B1483" s="91" t="n">
        <f aca="false">C1483*1.33</f>
        <v>79.8</v>
      </c>
      <c r="C1483" s="92" t="n">
        <v>60</v>
      </c>
      <c r="D1483" s="104"/>
      <c r="E1483" s="106"/>
      <c r="F1483" s="106"/>
      <c r="G1483" s="106"/>
      <c r="H1483" s="106"/>
      <c r="I1483" s="130"/>
      <c r="O1483" s="337"/>
      <c r="P1483" s="280"/>
      <c r="Q1483" s="280"/>
      <c r="R1483" s="273"/>
      <c r="S1483" s="277"/>
      <c r="T1483" s="277"/>
      <c r="U1483" s="277"/>
      <c r="V1483" s="280"/>
      <c r="W1483" s="336"/>
      <c r="X1483" s="239"/>
    </row>
    <row r="1484" s="2" customFormat="true" ht="27" hidden="false" customHeight="true" outlineLevel="0" collapsed="false">
      <c r="A1484" s="116" t="s">
        <v>127</v>
      </c>
      <c r="B1484" s="93"/>
      <c r="C1484" s="92" t="n">
        <v>57</v>
      </c>
      <c r="D1484" s="104"/>
      <c r="E1484" s="106"/>
      <c r="F1484" s="104"/>
      <c r="G1484" s="104"/>
      <c r="H1484" s="104"/>
      <c r="I1484" s="130"/>
      <c r="O1484" s="337"/>
      <c r="P1484" s="280"/>
      <c r="Q1484" s="280"/>
      <c r="R1484" s="273"/>
      <c r="S1484" s="277"/>
      <c r="T1484" s="277"/>
      <c r="U1484" s="277"/>
      <c r="V1484" s="280"/>
      <c r="W1484" s="336"/>
      <c r="X1484" s="239"/>
    </row>
    <row r="1485" s="2" customFormat="true" ht="27" hidden="false" customHeight="true" outlineLevel="0" collapsed="false">
      <c r="A1485" s="129" t="s">
        <v>89</v>
      </c>
      <c r="B1485" s="313" t="n">
        <f aca="false">C1485*1.19</f>
        <v>14.28</v>
      </c>
      <c r="C1485" s="91" t="n">
        <v>12</v>
      </c>
      <c r="D1485" s="104"/>
      <c r="E1485" s="104"/>
      <c r="F1485" s="104"/>
      <c r="G1485" s="104"/>
      <c r="H1485" s="104"/>
      <c r="I1485" s="238"/>
      <c r="O1485" s="337"/>
      <c r="P1485" s="280"/>
      <c r="Q1485" s="280"/>
      <c r="R1485" s="273"/>
      <c r="S1485" s="277"/>
      <c r="T1485" s="277"/>
      <c r="U1485" s="277"/>
      <c r="V1485" s="280"/>
      <c r="W1485" s="336"/>
      <c r="X1485" s="239"/>
    </row>
    <row r="1486" s="2" customFormat="true" ht="27" hidden="false" customHeight="true" outlineLevel="0" collapsed="false">
      <c r="A1486" s="129" t="s">
        <v>220</v>
      </c>
      <c r="B1486" s="191" t="n">
        <v>5</v>
      </c>
      <c r="C1486" s="91" t="n">
        <v>5</v>
      </c>
      <c r="D1486" s="104"/>
      <c r="E1486" s="104"/>
      <c r="F1486" s="104"/>
      <c r="G1486" s="104"/>
      <c r="H1486" s="104"/>
      <c r="I1486" s="238"/>
      <c r="O1486" s="337"/>
      <c r="P1486" s="280"/>
      <c r="Q1486" s="280"/>
      <c r="R1486" s="273"/>
      <c r="S1486" s="277"/>
      <c r="T1486" s="277"/>
      <c r="U1486" s="277"/>
      <c r="V1486" s="280"/>
      <c r="W1486" s="338"/>
      <c r="X1486" s="239"/>
    </row>
    <row r="1487" s="2" customFormat="true" ht="27" hidden="false" customHeight="true" outlineLevel="0" collapsed="false">
      <c r="A1487" s="116" t="s">
        <v>67</v>
      </c>
      <c r="B1487" s="210" t="n">
        <v>4</v>
      </c>
      <c r="C1487" s="210" t="n">
        <v>4</v>
      </c>
      <c r="D1487" s="104"/>
      <c r="E1487" s="315"/>
      <c r="F1487" s="315"/>
      <c r="G1487" s="315"/>
      <c r="H1487" s="315"/>
      <c r="I1487" s="238"/>
      <c r="O1487" s="251"/>
      <c r="P1487" s="223"/>
      <c r="Q1487" s="48"/>
      <c r="R1487" s="273"/>
      <c r="S1487" s="244"/>
      <c r="T1487" s="244"/>
      <c r="U1487" s="244"/>
      <c r="V1487" s="245"/>
      <c r="W1487" s="338"/>
      <c r="X1487" s="239"/>
    </row>
    <row r="1488" s="2" customFormat="true" ht="27" hidden="false" customHeight="true" outlineLevel="0" collapsed="false">
      <c r="A1488" s="116" t="s">
        <v>121</v>
      </c>
      <c r="B1488" s="210" t="n">
        <v>0.3</v>
      </c>
      <c r="C1488" s="210" t="n">
        <v>0.3</v>
      </c>
      <c r="D1488" s="104"/>
      <c r="E1488" s="315"/>
      <c r="F1488" s="315"/>
      <c r="G1488" s="315"/>
      <c r="H1488" s="315"/>
      <c r="I1488" s="238"/>
      <c r="O1488" s="251"/>
      <c r="P1488" s="223"/>
      <c r="Q1488" s="48"/>
      <c r="R1488" s="273"/>
      <c r="S1488" s="244"/>
      <c r="T1488" s="244"/>
      <c r="U1488" s="244"/>
      <c r="V1488" s="245"/>
      <c r="W1488" s="338"/>
      <c r="X1488" s="239"/>
    </row>
    <row r="1489" s="2" customFormat="true" ht="27" hidden="false" customHeight="true" outlineLevel="0" collapsed="false">
      <c r="A1489" s="116" t="s">
        <v>29</v>
      </c>
      <c r="B1489" s="210" t="n">
        <v>0.8</v>
      </c>
      <c r="C1489" s="210" t="n">
        <v>0.8</v>
      </c>
      <c r="D1489" s="104"/>
      <c r="E1489" s="315"/>
      <c r="F1489" s="315"/>
      <c r="G1489" s="315"/>
      <c r="H1489" s="315"/>
      <c r="I1489" s="238"/>
      <c r="O1489" s="252"/>
      <c r="P1489" s="223"/>
      <c r="Q1489" s="48"/>
      <c r="R1489" s="273"/>
      <c r="S1489" s="244"/>
      <c r="T1489" s="244"/>
      <c r="U1489" s="244"/>
      <c r="V1489" s="245"/>
      <c r="W1489" s="338"/>
      <c r="X1489" s="239"/>
    </row>
    <row r="1490" s="2" customFormat="true" ht="27" hidden="false" customHeight="true" outlineLevel="0" collapsed="false">
      <c r="A1490" s="340" t="s">
        <v>508</v>
      </c>
      <c r="B1490" s="340"/>
      <c r="C1490" s="340"/>
      <c r="D1490" s="428" t="s">
        <v>96</v>
      </c>
      <c r="E1490" s="106" t="n">
        <v>4.4</v>
      </c>
      <c r="F1490" s="106" t="n">
        <v>4.5</v>
      </c>
      <c r="G1490" s="106" t="n">
        <v>11.2</v>
      </c>
      <c r="H1490" s="107" t="n">
        <f aca="false">G1490*4+F1490*9+E1490*4</f>
        <v>102.9</v>
      </c>
      <c r="I1490" s="128" t="s">
        <v>509</v>
      </c>
      <c r="O1490" s="252"/>
      <c r="P1490" s="48"/>
      <c r="Q1490" s="48"/>
      <c r="R1490" s="273"/>
      <c r="S1490" s="244"/>
      <c r="T1490" s="244"/>
      <c r="U1490" s="244"/>
      <c r="V1490" s="245"/>
      <c r="W1490" s="618"/>
      <c r="X1490" s="239"/>
    </row>
    <row r="1491" s="2" customFormat="true" ht="27" hidden="false" customHeight="true" outlineLevel="0" collapsed="false">
      <c r="A1491" s="88" t="s">
        <v>97</v>
      </c>
      <c r="B1491" s="89" t="n">
        <f aca="false">C1491*1.36</f>
        <v>21.76</v>
      </c>
      <c r="C1491" s="50" t="n">
        <v>16</v>
      </c>
      <c r="D1491" s="169"/>
      <c r="E1491" s="175"/>
      <c r="F1491" s="175"/>
      <c r="G1491" s="175"/>
      <c r="H1491" s="175"/>
      <c r="I1491" s="102"/>
    </row>
    <row r="1492" s="2" customFormat="true" ht="27" hidden="false" customHeight="true" outlineLevel="0" collapsed="false">
      <c r="A1492" s="103" t="s">
        <v>98</v>
      </c>
      <c r="B1492" s="89" t="n">
        <f aca="false">C1492*1.18</f>
        <v>18.88</v>
      </c>
      <c r="C1492" s="50" t="n">
        <v>16</v>
      </c>
      <c r="D1492" s="106"/>
      <c r="E1492" s="104"/>
      <c r="F1492" s="104"/>
      <c r="G1492" s="104"/>
      <c r="H1492" s="104"/>
      <c r="I1492" s="105"/>
    </row>
    <row r="1493" s="2" customFormat="true" ht="27" hidden="false" customHeight="true" outlineLevel="0" collapsed="false">
      <c r="A1493" s="194" t="s">
        <v>84</v>
      </c>
      <c r="B1493" s="113" t="n">
        <f aca="false">C1493*1.33</f>
        <v>73.15</v>
      </c>
      <c r="C1493" s="108" t="n">
        <v>55</v>
      </c>
      <c r="D1493" s="178"/>
      <c r="E1493" s="56"/>
      <c r="F1493" s="56"/>
      <c r="G1493" s="56"/>
      <c r="H1493" s="57"/>
      <c r="I1493" s="290"/>
    </row>
    <row r="1494" s="2" customFormat="true" ht="27" hidden="false" customHeight="true" outlineLevel="0" collapsed="false">
      <c r="A1494" s="194" t="s">
        <v>85</v>
      </c>
      <c r="B1494" s="113" t="n">
        <f aca="false">C1494*1.43</f>
        <v>78.65</v>
      </c>
      <c r="C1494" s="108" t="n">
        <v>55</v>
      </c>
      <c r="D1494" s="178"/>
      <c r="E1494" s="56"/>
      <c r="F1494" s="56"/>
      <c r="G1494" s="56"/>
      <c r="H1494" s="57"/>
      <c r="I1494" s="290"/>
    </row>
    <row r="1495" s="2" customFormat="true" ht="27" hidden="false" customHeight="true" outlineLevel="0" collapsed="false">
      <c r="A1495" s="111" t="s">
        <v>86</v>
      </c>
      <c r="B1495" s="113" t="n">
        <f aca="false">C1495*1.54</f>
        <v>84.7</v>
      </c>
      <c r="C1495" s="108" t="n">
        <v>55</v>
      </c>
      <c r="D1495" s="178"/>
      <c r="E1495" s="93"/>
      <c r="F1495" s="93"/>
      <c r="G1495" s="93"/>
      <c r="H1495" s="91"/>
      <c r="I1495" s="322"/>
    </row>
    <row r="1496" s="2" customFormat="true" ht="27" hidden="false" customHeight="true" outlineLevel="0" collapsed="false">
      <c r="A1496" s="111" t="s">
        <v>87</v>
      </c>
      <c r="B1496" s="113" t="n">
        <f aca="false">C1496*1.67</f>
        <v>91.85</v>
      </c>
      <c r="C1496" s="108" t="n">
        <v>55</v>
      </c>
      <c r="D1496" s="178"/>
      <c r="E1496" s="56"/>
      <c r="F1496" s="56"/>
      <c r="G1496" s="56"/>
      <c r="H1496" s="57"/>
      <c r="I1496" s="290"/>
    </row>
    <row r="1497" s="2" customFormat="true" ht="27" hidden="false" customHeight="true" outlineLevel="0" collapsed="false">
      <c r="A1497" s="160" t="s">
        <v>510</v>
      </c>
      <c r="B1497" s="108" t="n">
        <v>4</v>
      </c>
      <c r="C1497" s="108" t="n">
        <v>4</v>
      </c>
      <c r="D1497" s="178"/>
      <c r="E1497" s="179"/>
      <c r="F1497" s="179"/>
      <c r="G1497" s="179"/>
      <c r="H1497" s="179"/>
      <c r="I1497" s="460"/>
    </row>
    <row r="1498" s="2" customFormat="true" ht="27" hidden="false" customHeight="true" outlineLevel="0" collapsed="false">
      <c r="A1498" s="111" t="s">
        <v>89</v>
      </c>
      <c r="B1498" s="57" t="n">
        <f aca="false">C1498*1.19</f>
        <v>4.76</v>
      </c>
      <c r="C1498" s="108" t="n">
        <v>4</v>
      </c>
      <c r="D1498" s="178"/>
      <c r="E1498" s="179"/>
      <c r="F1498" s="179"/>
      <c r="G1498" s="179"/>
      <c r="H1498" s="180"/>
      <c r="I1498" s="181"/>
    </row>
    <row r="1499" s="2" customFormat="true" ht="27" hidden="false" customHeight="true" outlineLevel="0" collapsed="false">
      <c r="A1499" s="53" t="s">
        <v>88</v>
      </c>
      <c r="B1499" s="108" t="n">
        <f aca="false">C1499*1.25</f>
        <v>8.75</v>
      </c>
      <c r="C1499" s="108" t="n">
        <v>7</v>
      </c>
      <c r="D1499" s="178"/>
      <c r="E1499" s="63"/>
      <c r="F1499" s="63"/>
      <c r="G1499" s="63"/>
      <c r="H1499" s="62"/>
      <c r="I1499" s="64"/>
    </row>
    <row r="1500" s="2" customFormat="true" ht="27" hidden="false" customHeight="true" outlineLevel="0" collapsed="false">
      <c r="A1500" s="194" t="s">
        <v>61</v>
      </c>
      <c r="B1500" s="195" t="n">
        <f aca="false">C1500*1.33</f>
        <v>9.31</v>
      </c>
      <c r="C1500" s="108" t="n">
        <v>7</v>
      </c>
      <c r="D1500" s="178"/>
      <c r="E1500" s="63"/>
      <c r="F1500" s="63"/>
      <c r="G1500" s="63"/>
      <c r="H1500" s="62"/>
      <c r="I1500" s="64"/>
    </row>
    <row r="1501" s="2" customFormat="true" ht="27" hidden="false" customHeight="true" outlineLevel="0" collapsed="false">
      <c r="A1501" s="194" t="s">
        <v>173</v>
      </c>
      <c r="B1501" s="113" t="n">
        <f aca="false">C1501*1.82</f>
        <v>18.2</v>
      </c>
      <c r="C1501" s="108" t="n">
        <v>10</v>
      </c>
      <c r="D1501" s="178"/>
      <c r="E1501" s="63"/>
      <c r="F1501" s="63"/>
      <c r="G1501" s="63"/>
      <c r="H1501" s="62"/>
      <c r="I1501" s="64"/>
    </row>
    <row r="1502" s="2" customFormat="true" ht="27" hidden="false" customHeight="true" outlineLevel="0" collapsed="false">
      <c r="A1502" s="111" t="s">
        <v>91</v>
      </c>
      <c r="B1502" s="108" t="n">
        <v>4</v>
      </c>
      <c r="C1502" s="108" t="n">
        <v>4</v>
      </c>
      <c r="D1502" s="178"/>
      <c r="E1502" s="179"/>
      <c r="F1502" s="179"/>
      <c r="G1502" s="179"/>
      <c r="H1502" s="180"/>
      <c r="I1502" s="181"/>
      <c r="J1502" s="38"/>
    </row>
    <row r="1503" s="2" customFormat="true" ht="27" hidden="false" customHeight="true" outlineLevel="0" collapsed="false">
      <c r="A1503" s="111" t="s">
        <v>92</v>
      </c>
      <c r="B1503" s="50" t="n">
        <v>5</v>
      </c>
      <c r="C1503" s="50" t="n">
        <v>5</v>
      </c>
      <c r="D1503" s="178"/>
      <c r="E1503" s="179"/>
      <c r="F1503" s="179"/>
      <c r="G1503" s="179"/>
      <c r="H1503" s="180"/>
      <c r="I1503" s="181"/>
      <c r="J1503" s="38"/>
    </row>
    <row r="1504" s="2" customFormat="true" ht="27" hidden="false" customHeight="true" outlineLevel="0" collapsed="false">
      <c r="A1504" s="53" t="s">
        <v>93</v>
      </c>
      <c r="B1504" s="63" t="n">
        <v>0.1</v>
      </c>
      <c r="C1504" s="63" t="n">
        <v>0.1</v>
      </c>
      <c r="D1504" s="178"/>
      <c r="E1504" s="63"/>
      <c r="F1504" s="63"/>
      <c r="G1504" s="63"/>
      <c r="H1504" s="66"/>
      <c r="I1504" s="95"/>
      <c r="J1504" s="13"/>
    </row>
    <row r="1505" s="2" customFormat="true" ht="27" hidden="false" customHeight="true" outlineLevel="0" collapsed="false">
      <c r="A1505" s="78" t="s">
        <v>511</v>
      </c>
      <c r="B1505" s="78"/>
      <c r="C1505" s="78"/>
      <c r="D1505" s="43" t="n">
        <v>80</v>
      </c>
      <c r="E1505" s="44" t="n">
        <v>11.9</v>
      </c>
      <c r="F1505" s="44" t="n">
        <v>7.3</v>
      </c>
      <c r="G1505" s="44" t="n">
        <v>2.5</v>
      </c>
      <c r="H1505" s="66" t="n">
        <f aca="false">E1505*4+F1505*9+G1505*4</f>
        <v>123.3</v>
      </c>
      <c r="I1505" s="51" t="s">
        <v>512</v>
      </c>
      <c r="J1505" s="38"/>
    </row>
    <row r="1506" s="2" customFormat="true" ht="27" hidden="false" customHeight="true" outlineLevel="0" collapsed="false">
      <c r="A1506" s="205" t="s">
        <v>273</v>
      </c>
      <c r="B1506" s="89" t="n">
        <f aca="false">C1506*1.5</f>
        <v>120</v>
      </c>
      <c r="C1506" s="79" t="n">
        <v>80</v>
      </c>
      <c r="D1506" s="70"/>
      <c r="E1506" s="70"/>
      <c r="F1506" s="70"/>
      <c r="G1506" s="70"/>
      <c r="H1506" s="70"/>
      <c r="I1506" s="171"/>
      <c r="J1506" s="13"/>
    </row>
    <row r="1507" s="2" customFormat="true" ht="27" hidden="false" customHeight="true" outlineLevel="0" collapsed="false">
      <c r="A1507" s="205" t="s">
        <v>193</v>
      </c>
      <c r="B1507" s="89" t="n">
        <f aca="false">C1507*1.71</f>
        <v>136.8</v>
      </c>
      <c r="C1507" s="57" t="n">
        <f aca="false">C1506</f>
        <v>80</v>
      </c>
      <c r="D1507" s="92"/>
      <c r="E1507" s="93"/>
      <c r="F1507" s="93"/>
      <c r="G1507" s="93"/>
      <c r="H1507" s="93"/>
      <c r="I1507" s="123"/>
      <c r="J1507" s="13"/>
    </row>
    <row r="1508" s="2" customFormat="true" ht="27" hidden="false" customHeight="true" outlineLevel="0" collapsed="false">
      <c r="A1508" s="205" t="s">
        <v>195</v>
      </c>
      <c r="B1508" s="89" t="n">
        <f aca="false">C1508*1.82</f>
        <v>145.6</v>
      </c>
      <c r="C1508" s="79" t="n">
        <v>80</v>
      </c>
      <c r="D1508" s="70"/>
      <c r="E1508" s="70"/>
      <c r="F1508" s="70"/>
      <c r="G1508" s="70"/>
      <c r="H1508" s="69"/>
      <c r="I1508" s="171"/>
      <c r="J1508" s="13"/>
    </row>
    <row r="1509" s="2" customFormat="true" ht="27" hidden="false" customHeight="true" outlineLevel="0" collapsed="false">
      <c r="A1509" s="88" t="s">
        <v>194</v>
      </c>
      <c r="B1509" s="89" t="n">
        <f aca="false">C1509*1.32</f>
        <v>108.24</v>
      </c>
      <c r="C1509" s="57" t="n">
        <v>82</v>
      </c>
      <c r="D1509" s="92"/>
      <c r="E1509" s="93"/>
      <c r="F1509" s="93"/>
      <c r="G1509" s="93"/>
      <c r="H1509" s="92"/>
      <c r="I1509" s="94"/>
      <c r="J1509" s="38"/>
    </row>
    <row r="1510" s="2" customFormat="true" ht="27" hidden="false" customHeight="true" outlineLevel="0" collapsed="false">
      <c r="A1510" s="88" t="s">
        <v>196</v>
      </c>
      <c r="B1510" s="262" t="n">
        <f aca="false">C1510*1.35</f>
        <v>112.05</v>
      </c>
      <c r="C1510" s="79" t="n">
        <v>83</v>
      </c>
      <c r="D1510" s="70"/>
      <c r="E1510" s="70"/>
      <c r="F1510" s="70"/>
      <c r="G1510" s="70"/>
      <c r="H1510" s="69"/>
      <c r="I1510" s="171"/>
      <c r="J1510" s="13"/>
      <c r="K1510" s="80"/>
    </row>
    <row r="1511" s="80" customFormat="true" ht="27" hidden="false" customHeight="true" outlineLevel="0" collapsed="false">
      <c r="A1511" s="53" t="s">
        <v>513</v>
      </c>
      <c r="B1511" s="79"/>
      <c r="C1511" s="79" t="n">
        <v>65</v>
      </c>
      <c r="D1511" s="70"/>
      <c r="E1511" s="63"/>
      <c r="F1511" s="63"/>
      <c r="G1511" s="63"/>
      <c r="H1511" s="62"/>
      <c r="I1511" s="147"/>
      <c r="J1511" s="38"/>
      <c r="N1511" s="2"/>
      <c r="O1511" s="2"/>
      <c r="P1511" s="2"/>
      <c r="Q1511" s="2"/>
      <c r="R1511" s="2"/>
      <c r="S1511" s="2"/>
      <c r="T1511" s="2"/>
      <c r="U1511" s="2"/>
      <c r="V1511" s="2"/>
      <c r="W1511" s="2"/>
    </row>
    <row r="1512" s="80" customFormat="true" ht="27" hidden="false" customHeight="true" outlineLevel="0" collapsed="false">
      <c r="A1512" s="53" t="s">
        <v>92</v>
      </c>
      <c r="B1512" s="79" t="n">
        <v>20</v>
      </c>
      <c r="C1512" s="79" t="n">
        <v>20</v>
      </c>
      <c r="D1512" s="70"/>
      <c r="E1512" s="63"/>
      <c r="F1512" s="63"/>
      <c r="G1512" s="63"/>
      <c r="H1512" s="62"/>
      <c r="I1512" s="64"/>
      <c r="J1512" s="13"/>
      <c r="K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</row>
    <row r="1513" s="2" customFormat="true" ht="27" hidden="false" customHeight="true" outlineLevel="0" collapsed="false">
      <c r="A1513" s="129" t="s">
        <v>105</v>
      </c>
      <c r="B1513" s="71" t="n">
        <v>2</v>
      </c>
      <c r="C1513" s="71" t="n">
        <v>2</v>
      </c>
      <c r="D1513" s="70"/>
      <c r="E1513" s="70"/>
      <c r="F1513" s="70"/>
      <c r="G1513" s="70"/>
      <c r="H1513" s="69"/>
      <c r="I1513" s="117"/>
      <c r="J1513" s="13"/>
    </row>
    <row r="1514" s="2" customFormat="true" ht="27" hidden="false" customHeight="true" outlineLevel="0" collapsed="false">
      <c r="A1514" s="53" t="s">
        <v>91</v>
      </c>
      <c r="B1514" s="79" t="n">
        <v>2</v>
      </c>
      <c r="C1514" s="79" t="n">
        <v>2</v>
      </c>
      <c r="D1514" s="70"/>
      <c r="E1514" s="63"/>
      <c r="F1514" s="63"/>
      <c r="G1514" s="63"/>
      <c r="H1514" s="62"/>
      <c r="I1514" s="64"/>
      <c r="J1514" s="13"/>
    </row>
    <row r="1515" s="2" customFormat="true" ht="27" hidden="false" customHeight="true" outlineLevel="0" collapsed="false">
      <c r="A1515" s="202" t="s">
        <v>313</v>
      </c>
      <c r="B1515" s="202"/>
      <c r="C1515" s="202"/>
      <c r="D1515" s="106" t="n">
        <v>150</v>
      </c>
      <c r="E1515" s="319" t="n">
        <v>3</v>
      </c>
      <c r="F1515" s="319" t="n">
        <v>4.1</v>
      </c>
      <c r="G1515" s="319" t="n">
        <v>23.5</v>
      </c>
      <c r="H1515" s="320" t="n">
        <f aca="false">E1515*4+F1515*9+G1515*4</f>
        <v>142.9</v>
      </c>
      <c r="I1515" s="51" t="s">
        <v>314</v>
      </c>
      <c r="J1515" s="13"/>
    </row>
    <row r="1516" s="2" customFormat="true" ht="27" hidden="false" customHeight="true" outlineLevel="0" collapsed="false">
      <c r="A1516" s="49" t="s">
        <v>84</v>
      </c>
      <c r="B1516" s="215" t="n">
        <f aca="false">C1516*1.33</f>
        <v>170.24</v>
      </c>
      <c r="C1516" s="92" t="n">
        <v>128</v>
      </c>
      <c r="D1516" s="92"/>
      <c r="E1516" s="93"/>
      <c r="F1516" s="93"/>
      <c r="G1516" s="93"/>
      <c r="H1516" s="93"/>
      <c r="I1516" s="321"/>
      <c r="J1516" s="38"/>
    </row>
    <row r="1517" s="2" customFormat="true" ht="27" hidden="false" customHeight="true" outlineLevel="0" collapsed="false">
      <c r="A1517" s="49" t="s">
        <v>85</v>
      </c>
      <c r="B1517" s="215" t="n">
        <f aca="false">C1517*1.43</f>
        <v>183.04</v>
      </c>
      <c r="C1517" s="92" t="n">
        <v>128</v>
      </c>
      <c r="D1517" s="92"/>
      <c r="E1517" s="93"/>
      <c r="F1517" s="93"/>
      <c r="G1517" s="93"/>
      <c r="H1517" s="91"/>
      <c r="I1517" s="322"/>
      <c r="J1517" s="16"/>
    </row>
    <row r="1518" s="2" customFormat="true" ht="27" hidden="false" customHeight="true" outlineLevel="0" collapsed="false">
      <c r="A1518" s="53" t="s">
        <v>86</v>
      </c>
      <c r="B1518" s="215" t="n">
        <f aca="false">C1518*1.54</f>
        <v>197.12</v>
      </c>
      <c r="C1518" s="92" t="n">
        <v>128</v>
      </c>
      <c r="D1518" s="92"/>
      <c r="E1518" s="93"/>
      <c r="F1518" s="93"/>
      <c r="G1518" s="93"/>
      <c r="H1518" s="91"/>
      <c r="I1518" s="322"/>
      <c r="J1518" s="13"/>
    </row>
    <row r="1519" s="2" customFormat="true" ht="27" hidden="false" customHeight="true" outlineLevel="0" collapsed="false">
      <c r="A1519" s="53" t="s">
        <v>87</v>
      </c>
      <c r="B1519" s="215" t="n">
        <f aca="false">C1519*1.67</f>
        <v>213.76</v>
      </c>
      <c r="C1519" s="92" t="n">
        <v>128</v>
      </c>
      <c r="D1519" s="92"/>
      <c r="E1519" s="93"/>
      <c r="F1519" s="93"/>
      <c r="G1519" s="93"/>
      <c r="H1519" s="91"/>
      <c r="I1519" s="322"/>
      <c r="J1519" s="13"/>
    </row>
    <row r="1520" s="2" customFormat="true" ht="27" hidden="false" customHeight="true" outlineLevel="0" collapsed="false">
      <c r="A1520" s="49" t="s">
        <v>27</v>
      </c>
      <c r="B1520" s="210" t="n">
        <v>24</v>
      </c>
      <c r="C1520" s="91" t="n">
        <v>24</v>
      </c>
      <c r="D1520" s="92"/>
      <c r="E1520" s="93"/>
      <c r="F1520" s="93"/>
      <c r="G1520" s="93"/>
      <c r="H1520" s="91"/>
      <c r="I1520" s="322"/>
      <c r="J1520" s="38"/>
    </row>
    <row r="1521" s="2" customFormat="true" ht="27" hidden="false" customHeight="true" outlineLevel="0" collapsed="false">
      <c r="A1521" s="53" t="s">
        <v>31</v>
      </c>
      <c r="B1521" s="210" t="n">
        <v>3.5</v>
      </c>
      <c r="C1521" s="92" t="n">
        <v>3.5</v>
      </c>
      <c r="D1521" s="92"/>
      <c r="E1521" s="93"/>
      <c r="F1521" s="93"/>
      <c r="G1521" s="93"/>
      <c r="H1521" s="91"/>
      <c r="I1521" s="146"/>
      <c r="J1521" s="13"/>
    </row>
    <row r="1522" s="2" customFormat="true" ht="27" hidden="false" customHeight="true" outlineLevel="0" collapsed="false">
      <c r="A1522" s="125" t="s">
        <v>430</v>
      </c>
      <c r="B1522" s="125"/>
      <c r="C1522" s="125"/>
      <c r="D1522" s="126" t="n">
        <v>180</v>
      </c>
      <c r="E1522" s="87" t="n">
        <v>0.5</v>
      </c>
      <c r="F1522" s="87" t="n">
        <v>0</v>
      </c>
      <c r="G1522" s="87" t="n">
        <v>17.1</v>
      </c>
      <c r="H1522" s="66" t="n">
        <f aca="false">E1522*4+F1522*9+G1522*4</f>
        <v>70.4</v>
      </c>
      <c r="I1522" s="46" t="s">
        <v>114</v>
      </c>
      <c r="J1522" s="13"/>
    </row>
    <row r="1523" s="2" customFormat="true" ht="27" hidden="false" customHeight="true" outlineLevel="0" collapsed="false">
      <c r="A1523" s="53" t="s">
        <v>431</v>
      </c>
      <c r="B1523" s="62" t="n">
        <v>18</v>
      </c>
      <c r="C1523" s="62" t="n">
        <v>18</v>
      </c>
      <c r="D1523" s="62"/>
      <c r="E1523" s="63"/>
      <c r="F1523" s="63"/>
      <c r="G1523" s="63"/>
      <c r="H1523" s="62"/>
      <c r="I1523" s="85"/>
      <c r="J1523" s="13"/>
      <c r="K1523" s="80"/>
    </row>
    <row r="1524" s="80" customFormat="true" ht="27" hidden="false" customHeight="true" outlineLevel="0" collapsed="false">
      <c r="A1524" s="53" t="s">
        <v>29</v>
      </c>
      <c r="B1524" s="62" t="n">
        <v>5</v>
      </c>
      <c r="C1524" s="62" t="n">
        <v>5</v>
      </c>
      <c r="D1524" s="62"/>
      <c r="E1524" s="63"/>
      <c r="F1524" s="63"/>
      <c r="G1524" s="63"/>
      <c r="H1524" s="63"/>
      <c r="I1524" s="72"/>
      <c r="J1524" s="38"/>
      <c r="K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</row>
    <row r="1525" s="2" customFormat="true" ht="27" hidden="false" customHeight="true" outlineLevel="0" collapsed="false">
      <c r="A1525" s="42" t="s">
        <v>47</v>
      </c>
      <c r="B1525" s="42"/>
      <c r="C1525" s="42"/>
      <c r="D1525" s="43" t="n">
        <v>35</v>
      </c>
      <c r="E1525" s="44" t="n">
        <v>0.7</v>
      </c>
      <c r="F1525" s="44" t="n">
        <v>0.35</v>
      </c>
      <c r="G1525" s="44" t="n">
        <v>15.4</v>
      </c>
      <c r="H1525" s="66" t="n">
        <v>67.55</v>
      </c>
      <c r="I1525" s="46"/>
      <c r="J1525" s="13"/>
    </row>
    <row r="1526" s="2" customFormat="true" ht="27" hidden="false" customHeight="true" outlineLevel="0" collapsed="false">
      <c r="A1526" s="42" t="s">
        <v>6</v>
      </c>
      <c r="B1526" s="42"/>
      <c r="C1526" s="42"/>
      <c r="D1526" s="43" t="n">
        <v>40</v>
      </c>
      <c r="E1526" s="44" t="n">
        <v>0.9</v>
      </c>
      <c r="F1526" s="44" t="n">
        <v>0.5</v>
      </c>
      <c r="G1526" s="44" t="n">
        <v>15.1</v>
      </c>
      <c r="H1526" s="66" t="n">
        <f aca="false">E1526*4+F1526*9+G1526*4</f>
        <v>68.5</v>
      </c>
      <c r="I1526" s="46"/>
      <c r="J1526" s="13"/>
    </row>
    <row r="1527" s="2" customFormat="true" ht="27" hidden="false" customHeight="true" outlineLevel="0" collapsed="false">
      <c r="A1527" s="139" t="s">
        <v>122</v>
      </c>
      <c r="B1527" s="139"/>
      <c r="C1527" s="139"/>
      <c r="D1527" s="168" t="n">
        <f aca="false">D1528+D1543+D1569+D1572</f>
        <v>515</v>
      </c>
      <c r="E1527" s="141" t="n">
        <f aca="false">E1528+E1543+E1569+E1572+E1573+E1574</f>
        <v>17.3</v>
      </c>
      <c r="F1527" s="141" t="n">
        <f aca="false">F1528+F1543+F1569+F1572+F1573+F1574</f>
        <v>17.8</v>
      </c>
      <c r="G1527" s="141" t="n">
        <f aca="false">G1528+G1543+G1569+G1572+G1573+G1574</f>
        <v>74.2</v>
      </c>
      <c r="H1527" s="141" t="n">
        <f aca="false">H1528+H1543+H1569+H1572+H1573+H1574</f>
        <v>526.2</v>
      </c>
      <c r="I1527" s="142"/>
      <c r="J1527" s="13"/>
      <c r="L1527" s="2" t="s">
        <v>514</v>
      </c>
    </row>
    <row r="1528" s="2" customFormat="true" ht="27" hidden="false" customHeight="true" outlineLevel="0" collapsed="false">
      <c r="A1528" s="202" t="s">
        <v>187</v>
      </c>
      <c r="B1528" s="202"/>
      <c r="C1528" s="202"/>
      <c r="D1528" s="185" t="n">
        <v>130</v>
      </c>
      <c r="E1528" s="184" t="n">
        <v>2.1</v>
      </c>
      <c r="F1528" s="184" t="n">
        <v>5.2</v>
      </c>
      <c r="G1528" s="44" t="n">
        <v>13.5</v>
      </c>
      <c r="H1528" s="66" t="n">
        <f aca="false">E1528*4+F1528*9+G1528*4</f>
        <v>109.2</v>
      </c>
      <c r="I1528" s="46" t="s">
        <v>188</v>
      </c>
      <c r="J1528" s="13"/>
      <c r="L1528" s="2" t="s">
        <v>515</v>
      </c>
      <c r="M1528" s="2" t="n">
        <f aca="false">D1673</f>
        <v>50</v>
      </c>
    </row>
    <row r="1529" s="2" customFormat="true" ht="27" hidden="false" customHeight="true" outlineLevel="0" collapsed="false">
      <c r="A1529" s="53" t="s">
        <v>84</v>
      </c>
      <c r="B1529" s="79" t="n">
        <f aca="false">C1529*1.33</f>
        <v>43.89</v>
      </c>
      <c r="C1529" s="62" t="n">
        <v>33</v>
      </c>
      <c r="D1529" s="184"/>
      <c r="E1529" s="184"/>
      <c r="F1529" s="184"/>
      <c r="G1529" s="184"/>
      <c r="H1529" s="184"/>
      <c r="I1529" s="29"/>
      <c r="J1529" s="38"/>
      <c r="L1529" s="14" t="s">
        <v>7</v>
      </c>
      <c r="M1529" s="25" t="n">
        <f aca="false">C1586++D1672++B1634</f>
        <v>61</v>
      </c>
    </row>
    <row r="1530" s="2" customFormat="true" ht="27" hidden="false" customHeight="true" outlineLevel="0" collapsed="false">
      <c r="A1530" s="53" t="s">
        <v>85</v>
      </c>
      <c r="B1530" s="79" t="n">
        <f aca="false">C1530*1.43</f>
        <v>47.19</v>
      </c>
      <c r="C1530" s="62" t="n">
        <v>33</v>
      </c>
      <c r="D1530" s="184"/>
      <c r="E1530" s="184"/>
      <c r="F1530" s="184"/>
      <c r="G1530" s="184"/>
      <c r="H1530" s="184"/>
      <c r="I1530" s="29"/>
      <c r="J1530" s="13"/>
      <c r="L1530" s="14" t="s">
        <v>13</v>
      </c>
      <c r="M1530" s="25" t="n">
        <f aca="false">C1665++C1639+C1696</f>
        <v>39.5</v>
      </c>
    </row>
    <row r="1531" s="2" customFormat="true" ht="27" hidden="false" customHeight="true" outlineLevel="0" collapsed="false">
      <c r="A1531" s="53" t="s">
        <v>86</v>
      </c>
      <c r="B1531" s="79" t="n">
        <f aca="false">C1531*1.54</f>
        <v>50.82</v>
      </c>
      <c r="C1531" s="62" t="n">
        <v>33</v>
      </c>
      <c r="D1531" s="184"/>
      <c r="E1531" s="184"/>
      <c r="F1531" s="184"/>
      <c r="G1531" s="44"/>
      <c r="H1531" s="66"/>
      <c r="I1531" s="46"/>
      <c r="J1531" s="38"/>
      <c r="L1531" s="77" t="s">
        <v>206</v>
      </c>
      <c r="M1531" s="25" t="n">
        <f aca="false">B1680+C1581</f>
        <v>76</v>
      </c>
    </row>
    <row r="1532" s="2" customFormat="true" ht="27" hidden="false" customHeight="true" outlineLevel="0" collapsed="false">
      <c r="A1532" s="53" t="s">
        <v>87</v>
      </c>
      <c r="B1532" s="79" t="n">
        <f aca="false">C1532*1.67</f>
        <v>55.11</v>
      </c>
      <c r="C1532" s="62" t="n">
        <v>33</v>
      </c>
      <c r="D1532" s="184"/>
      <c r="E1532" s="184"/>
      <c r="F1532" s="184"/>
      <c r="G1532" s="44"/>
      <c r="H1532" s="66"/>
      <c r="I1532" s="46"/>
      <c r="J1532" s="13"/>
      <c r="L1532" s="2" t="s">
        <v>146</v>
      </c>
    </row>
    <row r="1533" s="2" customFormat="true" ht="27" hidden="false" customHeight="true" outlineLevel="0" collapsed="false">
      <c r="A1533" s="53" t="s">
        <v>125</v>
      </c>
      <c r="B1533" s="79"/>
      <c r="C1533" s="62" t="n">
        <v>30</v>
      </c>
      <c r="D1533" s="184"/>
      <c r="E1533" s="184"/>
      <c r="F1533" s="184"/>
      <c r="G1533" s="44"/>
      <c r="H1533" s="66"/>
      <c r="I1533" s="46"/>
      <c r="J1533" s="38"/>
      <c r="L1533" s="14" t="s">
        <v>24</v>
      </c>
      <c r="M1533" s="25" t="n">
        <f aca="false">C1618+C1657</f>
        <v>125</v>
      </c>
    </row>
    <row r="1534" s="2" customFormat="true" ht="27" hidden="false" customHeight="true" outlineLevel="0" collapsed="false">
      <c r="A1534" s="53" t="s">
        <v>59</v>
      </c>
      <c r="B1534" s="79" t="n">
        <f aca="false">C1534*1.25</f>
        <v>40</v>
      </c>
      <c r="C1534" s="62" t="n">
        <v>32</v>
      </c>
      <c r="D1534" s="184"/>
      <c r="E1534" s="184"/>
      <c r="F1534" s="184"/>
      <c r="G1534" s="44"/>
      <c r="H1534" s="66"/>
      <c r="I1534" s="46"/>
      <c r="J1534" s="13"/>
      <c r="L1534" s="14" t="s">
        <v>26</v>
      </c>
      <c r="M1534" s="25" t="n">
        <f aca="false">C1616+C1623+C1624+C1625+C1636+C1629+C1617+C1655+C1661+C1654+B1664+C1681+C1683+C1596</f>
        <v>267.1</v>
      </c>
    </row>
    <row r="1535" s="2" customFormat="true" ht="27" hidden="false" customHeight="true" outlineLevel="0" collapsed="false">
      <c r="A1535" s="53" t="s">
        <v>61</v>
      </c>
      <c r="B1535" s="79" t="n">
        <f aca="false">C1535*1.33</f>
        <v>42.56</v>
      </c>
      <c r="C1535" s="62" t="n">
        <v>32</v>
      </c>
      <c r="D1535" s="184"/>
      <c r="E1535" s="184"/>
      <c r="F1535" s="184"/>
      <c r="G1535" s="184"/>
      <c r="H1535" s="66"/>
      <c r="I1535" s="46"/>
      <c r="J1535" s="38"/>
      <c r="L1535" s="14" t="s">
        <v>28</v>
      </c>
      <c r="M1535" s="25" t="n">
        <f aca="false">D1710+C1667+C1709</f>
        <v>127</v>
      </c>
    </row>
    <row r="1536" s="2" customFormat="true" ht="27" hidden="false" customHeight="true" outlineLevel="0" collapsed="false">
      <c r="A1536" s="53" t="s">
        <v>63</v>
      </c>
      <c r="B1536" s="79"/>
      <c r="C1536" s="62" t="n">
        <v>30</v>
      </c>
      <c r="D1536" s="184"/>
      <c r="E1536" s="184"/>
      <c r="F1536" s="184"/>
      <c r="G1536" s="44"/>
      <c r="H1536" s="66"/>
      <c r="I1536" s="46"/>
      <c r="J1536" s="38"/>
      <c r="L1536" s="14" t="s">
        <v>30</v>
      </c>
      <c r="M1536" s="25"/>
    </row>
    <row r="1537" s="2" customFormat="true" ht="27" hidden="false" customHeight="true" outlineLevel="0" collapsed="false">
      <c r="A1537" s="53" t="s">
        <v>88</v>
      </c>
      <c r="B1537" s="79" t="n">
        <f aca="false">C1537*1.25</f>
        <v>40</v>
      </c>
      <c r="C1537" s="62" t="n">
        <v>32</v>
      </c>
      <c r="D1537" s="184"/>
      <c r="E1537" s="184"/>
      <c r="F1537" s="184"/>
      <c r="G1537" s="44"/>
      <c r="H1537" s="66"/>
      <c r="I1537" s="46"/>
      <c r="J1537" s="38"/>
      <c r="L1537" s="14" t="s">
        <v>32</v>
      </c>
      <c r="M1537" s="2" t="n">
        <f aca="false">C1593</f>
        <v>120</v>
      </c>
    </row>
    <row r="1538" s="2" customFormat="true" ht="27" hidden="false" customHeight="true" outlineLevel="0" collapsed="false">
      <c r="A1538" s="53" t="s">
        <v>61</v>
      </c>
      <c r="B1538" s="79" t="n">
        <f aca="false">C1538*1.33</f>
        <v>42.56</v>
      </c>
      <c r="C1538" s="62" t="n">
        <v>32</v>
      </c>
      <c r="D1538" s="184"/>
      <c r="E1538" s="184"/>
      <c r="F1538" s="184"/>
      <c r="G1538" s="44"/>
      <c r="H1538" s="66"/>
      <c r="I1538" s="46"/>
      <c r="J1538" s="13"/>
      <c r="L1538" s="30" t="s">
        <v>152</v>
      </c>
    </row>
    <row r="1539" s="2" customFormat="true" ht="27" hidden="false" customHeight="true" outlineLevel="0" collapsed="false">
      <c r="A1539" s="53" t="s">
        <v>127</v>
      </c>
      <c r="B1539" s="79"/>
      <c r="C1539" s="62" t="n">
        <v>30</v>
      </c>
      <c r="D1539" s="184"/>
      <c r="E1539" s="184"/>
      <c r="F1539" s="184"/>
      <c r="G1539" s="44"/>
      <c r="H1539" s="66"/>
      <c r="I1539" s="46"/>
      <c r="J1539" s="13"/>
      <c r="L1539" s="14" t="s">
        <v>38</v>
      </c>
      <c r="M1539" s="4" t="n">
        <f aca="false">C1670+C1708+B1697+B1698+B1583+C1627+B1591</f>
        <v>40.4</v>
      </c>
    </row>
    <row r="1540" s="2" customFormat="true" ht="27" hidden="false" customHeight="true" outlineLevel="0" collapsed="false">
      <c r="A1540" s="49" t="s">
        <v>90</v>
      </c>
      <c r="B1540" s="79" t="n">
        <f aca="false">C1540*1.82</f>
        <v>36.4</v>
      </c>
      <c r="C1540" s="62" t="n">
        <v>20</v>
      </c>
      <c r="D1540" s="184"/>
      <c r="E1540" s="184"/>
      <c r="F1540" s="184"/>
      <c r="G1540" s="44"/>
      <c r="H1540" s="66"/>
      <c r="I1540" s="46"/>
      <c r="J1540" s="24"/>
      <c r="L1540" s="14" t="s">
        <v>39</v>
      </c>
      <c r="M1540" s="25"/>
    </row>
    <row r="1541" s="2" customFormat="true" ht="27" hidden="false" customHeight="true" outlineLevel="0" collapsed="false">
      <c r="A1541" s="49" t="s">
        <v>189</v>
      </c>
      <c r="B1541" s="191" t="n">
        <f aca="false">C1541*1.54</f>
        <v>23.1</v>
      </c>
      <c r="C1541" s="62" t="n">
        <v>15</v>
      </c>
      <c r="D1541" s="184"/>
      <c r="E1541" s="184"/>
      <c r="F1541" s="184"/>
      <c r="G1541" s="44"/>
      <c r="H1541" s="66"/>
      <c r="I1541" s="46"/>
      <c r="J1541" s="13"/>
      <c r="L1541" s="67" t="s">
        <v>42</v>
      </c>
      <c r="M1541" s="25"/>
    </row>
    <row r="1542" s="2" customFormat="true" ht="27" hidden="false" customHeight="true" outlineLevel="0" collapsed="false">
      <c r="A1542" s="49" t="s">
        <v>67</v>
      </c>
      <c r="B1542" s="62" t="n">
        <v>5</v>
      </c>
      <c r="C1542" s="62" t="n">
        <v>5</v>
      </c>
      <c r="D1542" s="184"/>
      <c r="E1542" s="184"/>
      <c r="F1542" s="184"/>
      <c r="G1542" s="184"/>
      <c r="H1542" s="184"/>
      <c r="I1542" s="29"/>
      <c r="J1542" s="38"/>
      <c r="L1542" s="14" t="s">
        <v>44</v>
      </c>
    </row>
    <row r="1543" s="2" customFormat="true" ht="27" hidden="false" customHeight="true" outlineLevel="0" collapsed="false">
      <c r="A1543" s="436" t="s">
        <v>516</v>
      </c>
      <c r="B1543" s="436"/>
      <c r="C1543" s="436"/>
      <c r="D1543" s="279" t="n">
        <v>80</v>
      </c>
      <c r="E1543" s="101" t="n">
        <v>10.4</v>
      </c>
      <c r="F1543" s="101" t="n">
        <v>8.8</v>
      </c>
      <c r="G1543" s="101" t="n">
        <v>14.5</v>
      </c>
      <c r="H1543" s="107" t="n">
        <f aca="false">E1543*4+F1543*9+G1543*4</f>
        <v>178.8</v>
      </c>
      <c r="I1543" s="51" t="s">
        <v>517</v>
      </c>
      <c r="J1543" s="13"/>
      <c r="L1543" s="14" t="s">
        <v>45</v>
      </c>
      <c r="M1543" s="2" t="n">
        <f aca="false">C1707+C1589</f>
        <v>1</v>
      </c>
    </row>
    <row r="1544" s="2" customFormat="true" ht="27" hidden="false" customHeight="true" outlineLevel="0" collapsed="false">
      <c r="A1544" s="205" t="s">
        <v>223</v>
      </c>
      <c r="B1544" s="262" t="n">
        <f aca="false">C1544*1.2</f>
        <v>72</v>
      </c>
      <c r="C1544" s="69" t="n">
        <v>60</v>
      </c>
      <c r="D1544" s="69"/>
      <c r="E1544" s="70"/>
      <c r="F1544" s="70"/>
      <c r="G1544" s="70"/>
      <c r="H1544" s="70"/>
      <c r="I1544" s="94"/>
      <c r="J1544" s="509"/>
      <c r="L1544" s="14" t="s">
        <v>46</v>
      </c>
      <c r="M1544" s="25" t="n">
        <f aca="false">C1613+C1631+C1632</f>
        <v>64</v>
      </c>
    </row>
    <row r="1545" s="2" customFormat="true" ht="27" hidden="false" customHeight="true" outlineLevel="0" collapsed="false">
      <c r="A1545" s="129" t="s">
        <v>518</v>
      </c>
      <c r="B1545" s="71" t="n">
        <v>10</v>
      </c>
      <c r="C1545" s="69" t="n">
        <v>10</v>
      </c>
      <c r="D1545" s="69"/>
      <c r="E1545" s="70"/>
      <c r="F1545" s="70"/>
      <c r="G1545" s="70"/>
      <c r="H1545" s="70"/>
      <c r="I1545" s="94"/>
      <c r="J1545" s="38"/>
      <c r="L1545" s="14" t="s">
        <v>213</v>
      </c>
      <c r="M1545" s="25" t="n">
        <f aca="false">C1677</f>
        <v>70</v>
      </c>
    </row>
    <row r="1546" s="2" customFormat="true" ht="27" hidden="false" customHeight="true" outlineLevel="0" collapsed="false">
      <c r="A1546" s="129" t="s">
        <v>110</v>
      </c>
      <c r="B1546" s="71" t="n">
        <v>21</v>
      </c>
      <c r="C1546" s="69" t="n">
        <v>21</v>
      </c>
      <c r="D1546" s="69"/>
      <c r="E1546" s="70"/>
      <c r="F1546" s="70"/>
      <c r="G1546" s="70"/>
      <c r="H1546" s="70"/>
      <c r="I1546" s="94"/>
      <c r="J1546" s="24"/>
      <c r="L1546" s="2" t="s">
        <v>50</v>
      </c>
    </row>
    <row r="1547" s="2" customFormat="true" ht="27" hidden="false" customHeight="true" outlineLevel="0" collapsed="false">
      <c r="A1547" s="129" t="s">
        <v>519</v>
      </c>
      <c r="B1547" s="71"/>
      <c r="C1547" s="69" t="n">
        <v>28</v>
      </c>
      <c r="D1547" s="69"/>
      <c r="E1547" s="70"/>
      <c r="F1547" s="70"/>
      <c r="G1547" s="70"/>
      <c r="H1547" s="70"/>
      <c r="I1547" s="94"/>
      <c r="J1547" s="11"/>
      <c r="L1547" s="14" t="s">
        <v>53</v>
      </c>
      <c r="M1547" s="25"/>
    </row>
    <row r="1548" s="2" customFormat="true" ht="27" hidden="false" customHeight="true" outlineLevel="0" collapsed="false">
      <c r="A1548" s="49" t="s">
        <v>89</v>
      </c>
      <c r="B1548" s="191" t="n">
        <f aca="false">C1548*1.19</f>
        <v>23.8</v>
      </c>
      <c r="C1548" s="91" t="n">
        <v>20</v>
      </c>
      <c r="D1548" s="92"/>
      <c r="E1548" s="93"/>
      <c r="F1548" s="93"/>
      <c r="G1548" s="93"/>
      <c r="H1548" s="91"/>
      <c r="I1548" s="322"/>
      <c r="J1548" s="13"/>
      <c r="L1548" s="77" t="s">
        <v>55</v>
      </c>
      <c r="M1548" s="25" t="n">
        <f aca="false">B1582+C1704+B1590++C1635</f>
        <v>315</v>
      </c>
    </row>
    <row r="1549" s="2" customFormat="true" ht="27" hidden="false" customHeight="true" outlineLevel="0" collapsed="false">
      <c r="A1549" s="129" t="s">
        <v>31</v>
      </c>
      <c r="B1549" s="69" t="n">
        <v>4</v>
      </c>
      <c r="C1549" s="69" t="n">
        <v>4</v>
      </c>
      <c r="D1549" s="69"/>
      <c r="E1549" s="70"/>
      <c r="F1549" s="70"/>
      <c r="G1549" s="70"/>
      <c r="H1549" s="69"/>
      <c r="I1549" s="174"/>
      <c r="J1549" s="13"/>
      <c r="L1549" s="14" t="s">
        <v>58</v>
      </c>
      <c r="M1549" s="25"/>
    </row>
    <row r="1550" s="2" customFormat="true" ht="27" hidden="false" customHeight="true" outlineLevel="0" collapsed="false">
      <c r="A1550" s="129" t="s">
        <v>458</v>
      </c>
      <c r="B1550" s="69"/>
      <c r="C1550" s="69" t="n">
        <v>10</v>
      </c>
      <c r="D1550" s="69"/>
      <c r="E1550" s="70"/>
      <c r="F1550" s="70"/>
      <c r="G1550" s="70"/>
      <c r="H1550" s="69"/>
      <c r="I1550" s="174"/>
      <c r="J1550" s="24"/>
      <c r="L1550" s="14" t="s">
        <v>60</v>
      </c>
      <c r="M1550" s="25" t="n">
        <f aca="false">C1663+C1628</f>
        <v>17</v>
      </c>
    </row>
    <row r="1551" s="2" customFormat="true" ht="27" hidden="false" customHeight="true" outlineLevel="0" collapsed="false">
      <c r="A1551" s="129" t="s">
        <v>137</v>
      </c>
      <c r="B1551" s="135" t="n">
        <v>4</v>
      </c>
      <c r="C1551" s="71" t="n">
        <v>4</v>
      </c>
      <c r="D1551" s="69"/>
      <c r="E1551" s="70"/>
      <c r="F1551" s="70"/>
      <c r="G1551" s="70"/>
      <c r="H1551" s="69"/>
      <c r="I1551" s="117"/>
      <c r="J1551" s="13"/>
      <c r="L1551" s="14" t="s">
        <v>62</v>
      </c>
      <c r="M1551" s="2" t="n">
        <f aca="false">C1587</f>
        <v>15</v>
      </c>
    </row>
    <row r="1552" s="2" customFormat="true" ht="27" hidden="false" customHeight="true" outlineLevel="0" collapsed="false">
      <c r="A1552" s="129" t="s">
        <v>144</v>
      </c>
      <c r="B1552" s="135" t="n">
        <v>2</v>
      </c>
      <c r="C1552" s="71" t="n">
        <v>2</v>
      </c>
      <c r="D1552" s="69"/>
      <c r="E1552" s="70"/>
      <c r="F1552" s="70"/>
      <c r="G1552" s="70"/>
      <c r="H1552" s="69"/>
      <c r="I1552" s="117"/>
      <c r="J1552" s="203"/>
      <c r="L1552" s="14" t="s">
        <v>64</v>
      </c>
      <c r="M1552" s="25" t="n">
        <f aca="false">C1626++B1584+C1637++C1699</f>
        <v>21.5</v>
      </c>
    </row>
    <row r="1553" s="2" customFormat="true" ht="27" hidden="false" customHeight="true" outlineLevel="0" collapsed="false">
      <c r="A1553" s="116" t="s">
        <v>106</v>
      </c>
      <c r="B1553" s="68" t="n">
        <v>2</v>
      </c>
      <c r="C1553" s="68" t="n">
        <v>2</v>
      </c>
      <c r="D1553" s="69"/>
      <c r="E1553" s="70"/>
      <c r="F1553" s="70"/>
      <c r="G1553" s="70"/>
      <c r="H1553" s="69"/>
      <c r="I1553" s="94"/>
      <c r="J1553" s="38"/>
      <c r="L1553" s="14" t="s">
        <v>66</v>
      </c>
      <c r="M1553" s="25" t="n">
        <f aca="false">+C1705+C1662+C1640+C1684+C1598</f>
        <v>20.2</v>
      </c>
    </row>
    <row r="1554" s="2" customFormat="true" ht="27" hidden="false" customHeight="true" outlineLevel="0" collapsed="false">
      <c r="A1554" s="81" t="s">
        <v>69</v>
      </c>
      <c r="B1554" s="81"/>
      <c r="C1554" s="81"/>
      <c r="D1554" s="81"/>
      <c r="E1554" s="81"/>
      <c r="F1554" s="81"/>
      <c r="G1554" s="81"/>
      <c r="H1554" s="81"/>
      <c r="I1554" s="81"/>
      <c r="J1554" s="38"/>
      <c r="L1554" s="14" t="s">
        <v>68</v>
      </c>
      <c r="M1554" s="25" t="n">
        <f aca="false">C1700</f>
        <v>0.8</v>
      </c>
    </row>
    <row r="1555" s="2" customFormat="true" ht="27" hidden="false" customHeight="true" outlineLevel="0" collapsed="false">
      <c r="A1555" s="340" t="s">
        <v>520</v>
      </c>
      <c r="B1555" s="340"/>
      <c r="C1555" s="340"/>
      <c r="D1555" s="349" t="n">
        <v>80</v>
      </c>
      <c r="E1555" s="104" t="n">
        <v>10.5</v>
      </c>
      <c r="F1555" s="104" t="n">
        <v>10.2</v>
      </c>
      <c r="G1555" s="104" t="n">
        <v>4.8</v>
      </c>
      <c r="H1555" s="107" t="n">
        <f aca="false">G1555*4+F1555*9+E1555*4</f>
        <v>153</v>
      </c>
      <c r="I1555" s="238" t="s">
        <v>521</v>
      </c>
      <c r="J1555" s="38"/>
      <c r="L1555" s="82" t="s">
        <v>70</v>
      </c>
      <c r="M1555" s="4" t="n">
        <f aca="false">C1702</f>
        <v>0.9</v>
      </c>
    </row>
    <row r="1556" s="2" customFormat="true" ht="27" hidden="false" customHeight="true" outlineLevel="0" collapsed="false">
      <c r="A1556" s="103" t="s">
        <v>97</v>
      </c>
      <c r="B1556" s="89" t="n">
        <f aca="false">C1556*1.36</f>
        <v>29.92</v>
      </c>
      <c r="C1556" s="108" t="n">
        <v>22</v>
      </c>
      <c r="D1556" s="619"/>
      <c r="E1556" s="109"/>
      <c r="F1556" s="109"/>
      <c r="G1556" s="109"/>
      <c r="H1556" s="110"/>
      <c r="I1556" s="109"/>
      <c r="J1556" s="38"/>
      <c r="L1556" s="67" t="s">
        <v>73</v>
      </c>
      <c r="M1556" s="25" t="n">
        <f aca="false">B1671</f>
        <v>6</v>
      </c>
    </row>
    <row r="1557" s="2" customFormat="true" ht="27" hidden="false" customHeight="true" outlineLevel="0" collapsed="false">
      <c r="A1557" s="103" t="s">
        <v>98</v>
      </c>
      <c r="B1557" s="89" t="n">
        <f aca="false">C1557*1.18</f>
        <v>25.96</v>
      </c>
      <c r="C1557" s="108" t="n">
        <v>22</v>
      </c>
      <c r="D1557" s="619"/>
      <c r="E1557" s="109"/>
      <c r="F1557" s="109"/>
      <c r="G1557" s="109"/>
      <c r="H1557" s="109"/>
      <c r="I1557" s="109"/>
      <c r="J1557" s="38"/>
    </row>
    <row r="1558" s="2" customFormat="true" ht="27" hidden="false" customHeight="true" outlineLevel="0" collapsed="false">
      <c r="A1558" s="103" t="s">
        <v>101</v>
      </c>
      <c r="B1558" s="89" t="n">
        <f aca="false">C1558*1.17</f>
        <v>25.74</v>
      </c>
      <c r="C1558" s="108" t="n">
        <v>22</v>
      </c>
      <c r="D1558" s="619"/>
      <c r="E1558" s="109"/>
      <c r="F1558" s="109"/>
      <c r="G1558" s="109"/>
      <c r="H1558" s="109"/>
      <c r="I1558" s="109"/>
      <c r="J1558" s="38"/>
    </row>
    <row r="1559" s="2" customFormat="true" ht="27" hidden="false" customHeight="true" outlineLevel="0" collapsed="false">
      <c r="A1559" s="112" t="s">
        <v>102</v>
      </c>
      <c r="B1559" s="91" t="n">
        <v>9</v>
      </c>
      <c r="C1559" s="92" t="n">
        <v>9</v>
      </c>
      <c r="D1559" s="619"/>
      <c r="E1559" s="109"/>
      <c r="F1559" s="109"/>
      <c r="G1559" s="109"/>
      <c r="H1559" s="110"/>
      <c r="I1559" s="109"/>
      <c r="J1559" s="38"/>
    </row>
    <row r="1560" s="2" customFormat="true" ht="27" hidden="false" customHeight="true" outlineLevel="0" collapsed="false">
      <c r="A1560" s="111" t="s">
        <v>27</v>
      </c>
      <c r="B1560" s="91" t="n">
        <v>14</v>
      </c>
      <c r="C1560" s="92" t="n">
        <v>14</v>
      </c>
      <c r="D1560" s="619"/>
      <c r="E1560" s="109"/>
      <c r="F1560" s="109"/>
      <c r="G1560" s="109"/>
      <c r="H1560" s="110"/>
      <c r="I1560" s="109"/>
      <c r="J1560" s="38"/>
    </row>
    <row r="1561" s="2" customFormat="true" ht="27" hidden="false" customHeight="true" outlineLevel="0" collapsed="false">
      <c r="A1561" s="367" t="s">
        <v>482</v>
      </c>
      <c r="B1561" s="91"/>
      <c r="C1561" s="106" t="n">
        <v>21</v>
      </c>
      <c r="D1561" s="619"/>
      <c r="E1561" s="109"/>
      <c r="F1561" s="109"/>
      <c r="G1561" s="109"/>
      <c r="H1561" s="110"/>
      <c r="I1561" s="109"/>
      <c r="J1561" s="13"/>
    </row>
    <row r="1562" s="2" customFormat="true" ht="27" hidden="false" customHeight="true" outlineLevel="0" collapsed="false">
      <c r="A1562" s="194" t="s">
        <v>89</v>
      </c>
      <c r="B1562" s="57" t="n">
        <f aca="false">C1562*1.19</f>
        <v>33.32</v>
      </c>
      <c r="C1562" s="108" t="n">
        <v>28</v>
      </c>
      <c r="D1562" s="619"/>
      <c r="E1562" s="93"/>
      <c r="F1562" s="93"/>
      <c r="G1562" s="93"/>
      <c r="H1562" s="92"/>
      <c r="I1562" s="315"/>
      <c r="J1562" s="38"/>
    </row>
    <row r="1563" s="2" customFormat="true" ht="27" hidden="false" customHeight="true" outlineLevel="0" collapsed="false">
      <c r="A1563" s="194" t="s">
        <v>91</v>
      </c>
      <c r="B1563" s="56" t="n">
        <v>3.5</v>
      </c>
      <c r="C1563" s="108" t="n">
        <v>3.5</v>
      </c>
      <c r="D1563" s="619"/>
      <c r="E1563" s="93"/>
      <c r="F1563" s="93"/>
      <c r="G1563" s="93"/>
      <c r="H1563" s="92"/>
      <c r="I1563" s="315"/>
      <c r="J1563" s="38"/>
    </row>
    <row r="1564" s="2" customFormat="true" ht="27" hidden="false" customHeight="true" outlineLevel="0" collapsed="false">
      <c r="A1564" s="194" t="s">
        <v>104</v>
      </c>
      <c r="B1564" s="57"/>
      <c r="C1564" s="108" t="n">
        <v>14</v>
      </c>
      <c r="D1564" s="619"/>
      <c r="E1564" s="93"/>
      <c r="F1564" s="93"/>
      <c r="G1564" s="93"/>
      <c r="H1564" s="92"/>
      <c r="I1564" s="315"/>
      <c r="J1564" s="13"/>
    </row>
    <row r="1565" s="2" customFormat="true" ht="27" hidden="false" customHeight="true" outlineLevel="0" collapsed="false">
      <c r="A1565" s="112" t="s">
        <v>137</v>
      </c>
      <c r="B1565" s="91" t="n">
        <v>8</v>
      </c>
      <c r="C1565" s="92" t="n">
        <v>8</v>
      </c>
      <c r="D1565" s="619"/>
      <c r="E1565" s="109"/>
      <c r="F1565" s="109"/>
      <c r="G1565" s="109"/>
      <c r="H1565" s="110"/>
      <c r="I1565" s="109"/>
      <c r="J1565" s="38"/>
    </row>
    <row r="1566" s="2" customFormat="true" ht="27" hidden="false" customHeight="true" outlineLevel="0" collapsed="false">
      <c r="A1566" s="160" t="s">
        <v>144</v>
      </c>
      <c r="B1566" s="93" t="n">
        <v>4.5</v>
      </c>
      <c r="C1566" s="93" t="n">
        <v>4.5</v>
      </c>
      <c r="D1566" s="619"/>
      <c r="E1566" s="109"/>
      <c r="F1566" s="109"/>
      <c r="G1566" s="109"/>
      <c r="H1566" s="110"/>
      <c r="I1566" s="109"/>
      <c r="J1566" s="38"/>
    </row>
    <row r="1567" s="80" customFormat="true" ht="27" hidden="false" customHeight="true" outlineLevel="0" collapsed="false">
      <c r="A1567" s="129" t="s">
        <v>241</v>
      </c>
      <c r="B1567" s="93" t="n">
        <v>2.4</v>
      </c>
      <c r="C1567" s="93" t="n">
        <v>2.4</v>
      </c>
      <c r="D1567" s="619"/>
      <c r="E1567" s="109"/>
      <c r="F1567" s="109"/>
      <c r="G1567" s="109"/>
      <c r="H1567" s="110"/>
      <c r="I1567" s="109"/>
      <c r="J1567" s="38"/>
      <c r="K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</row>
    <row r="1568" s="80" customFormat="true" ht="27" hidden="false" customHeight="true" outlineLevel="0" collapsed="false">
      <c r="A1568" s="194" t="s">
        <v>106</v>
      </c>
      <c r="B1568" s="93" t="n">
        <v>0.6</v>
      </c>
      <c r="C1568" s="93" t="n">
        <v>0.6</v>
      </c>
      <c r="D1568" s="536"/>
      <c r="E1568" s="109"/>
      <c r="F1568" s="109"/>
      <c r="G1568" s="109"/>
      <c r="H1568" s="110"/>
      <c r="I1568" s="109"/>
      <c r="J1568" s="13"/>
      <c r="K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</row>
    <row r="1569" s="80" customFormat="true" ht="27" hidden="false" customHeight="true" outlineLevel="0" collapsed="false">
      <c r="A1569" s="42" t="s">
        <v>391</v>
      </c>
      <c r="B1569" s="42"/>
      <c r="C1569" s="42"/>
      <c r="D1569" s="43" t="n">
        <v>180</v>
      </c>
      <c r="E1569" s="44" t="n">
        <v>0.1</v>
      </c>
      <c r="F1569" s="44" t="n">
        <v>0</v>
      </c>
      <c r="G1569" s="44" t="n">
        <v>10.6</v>
      </c>
      <c r="H1569" s="66" t="n">
        <f aca="false">E1569*4+F1569*9+G1569*4</f>
        <v>42.8</v>
      </c>
      <c r="I1569" s="46" t="s">
        <v>392</v>
      </c>
      <c r="J1569" s="13"/>
      <c r="K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</row>
    <row r="1570" s="2" customFormat="true" ht="27" hidden="false" customHeight="true" outlineLevel="0" collapsed="false">
      <c r="A1570" s="53" t="s">
        <v>134</v>
      </c>
      <c r="B1570" s="62" t="n">
        <v>0.5</v>
      </c>
      <c r="C1570" s="62" t="n">
        <v>0.5</v>
      </c>
      <c r="D1570" s="62"/>
      <c r="E1570" s="63"/>
      <c r="F1570" s="63"/>
      <c r="G1570" s="63"/>
      <c r="H1570" s="62"/>
      <c r="I1570" s="46"/>
      <c r="J1570" s="13"/>
    </row>
    <row r="1571" s="2" customFormat="true" ht="27" hidden="false" customHeight="true" outlineLevel="0" collapsed="false">
      <c r="A1571" s="53" t="s">
        <v>29</v>
      </c>
      <c r="B1571" s="62" t="n">
        <v>10</v>
      </c>
      <c r="C1571" s="62" t="n">
        <v>10</v>
      </c>
      <c r="D1571" s="62"/>
      <c r="E1571" s="63"/>
      <c r="F1571" s="63"/>
      <c r="G1571" s="63"/>
      <c r="H1571" s="63"/>
      <c r="I1571" s="147"/>
      <c r="J1571" s="13"/>
    </row>
    <row r="1572" s="2" customFormat="true" ht="27" hidden="false" customHeight="true" outlineLevel="0" collapsed="false">
      <c r="A1572" s="248" t="s">
        <v>251</v>
      </c>
      <c r="B1572" s="62" t="n">
        <v>125</v>
      </c>
      <c r="C1572" s="62" t="n">
        <v>125</v>
      </c>
      <c r="D1572" s="249" t="n">
        <v>125</v>
      </c>
      <c r="E1572" s="250" t="n">
        <v>3.5</v>
      </c>
      <c r="F1572" s="250" t="n">
        <v>3.3</v>
      </c>
      <c r="G1572" s="250" t="n">
        <v>14.8</v>
      </c>
      <c r="H1572" s="45" t="n">
        <f aca="false">E1572*4+F1572*9+G1572*4</f>
        <v>102.9</v>
      </c>
      <c r="I1572" s="46"/>
      <c r="J1572" s="24"/>
    </row>
    <row r="1573" s="2" customFormat="true" ht="27" hidden="false" customHeight="true" outlineLevel="0" collapsed="false">
      <c r="A1573" s="42" t="s">
        <v>47</v>
      </c>
      <c r="B1573" s="42"/>
      <c r="C1573" s="42"/>
      <c r="D1573" s="43" t="n">
        <v>30</v>
      </c>
      <c r="E1573" s="44" t="n">
        <v>0.6</v>
      </c>
      <c r="F1573" s="44" t="n">
        <v>0.3</v>
      </c>
      <c r="G1573" s="44" t="n">
        <v>13.2</v>
      </c>
      <c r="H1573" s="66" t="n">
        <v>57.9</v>
      </c>
      <c r="I1573" s="46"/>
      <c r="J1573" s="13"/>
    </row>
    <row r="1574" s="2" customFormat="true" ht="27" hidden="false" customHeight="true" outlineLevel="0" collapsed="false">
      <c r="A1574" s="42" t="s">
        <v>6</v>
      </c>
      <c r="B1574" s="42"/>
      <c r="C1574" s="42"/>
      <c r="D1574" s="43" t="n">
        <v>20</v>
      </c>
      <c r="E1574" s="44" t="n">
        <v>0.6</v>
      </c>
      <c r="F1574" s="44" t="n">
        <v>0.2</v>
      </c>
      <c r="G1574" s="44" t="n">
        <v>7.6</v>
      </c>
      <c r="H1574" s="66" t="n">
        <v>34.6</v>
      </c>
      <c r="I1574" s="46"/>
      <c r="J1574" s="38"/>
    </row>
    <row r="1575" s="2" customFormat="true" ht="27" hidden="false" customHeight="true" outlineLevel="0" collapsed="false">
      <c r="A1575" s="33" t="s">
        <v>151</v>
      </c>
      <c r="B1575" s="33"/>
      <c r="C1575" s="33"/>
      <c r="D1575" s="33"/>
      <c r="E1575" s="36" t="n">
        <f aca="false">E1461+E1475++E1473+E1527</f>
        <v>51.475</v>
      </c>
      <c r="F1575" s="36" t="n">
        <f aca="false">F1461+F1475++F1473+F1527</f>
        <v>51.35</v>
      </c>
      <c r="G1575" s="36" t="n">
        <f aca="false">G1461+G1475++G1473+G1527</f>
        <v>240.1</v>
      </c>
      <c r="H1575" s="36" t="n">
        <f aca="false">H1461+H1475++H1473+H1527</f>
        <v>1628.45</v>
      </c>
      <c r="I1575" s="166"/>
      <c r="J1575" s="38"/>
    </row>
    <row r="1576" s="2" customFormat="true" ht="27" hidden="false" customHeight="true" outlineLevel="0" collapsed="false">
      <c r="A1576" s="12" t="s">
        <v>514</v>
      </c>
      <c r="B1576" s="12"/>
      <c r="C1576" s="12"/>
      <c r="D1576" s="12"/>
      <c r="E1576" s="12"/>
      <c r="F1576" s="12"/>
      <c r="G1576" s="12"/>
      <c r="H1576" s="12"/>
      <c r="I1576" s="12"/>
      <c r="J1576" s="38"/>
    </row>
    <row r="1577" s="2" customFormat="true" ht="27" hidden="false" customHeight="true" outlineLevel="0" collapsed="false">
      <c r="A1577" s="20" t="s">
        <v>8</v>
      </c>
      <c r="B1577" s="22" t="s">
        <v>9</v>
      </c>
      <c r="C1577" s="22" t="s">
        <v>10</v>
      </c>
      <c r="D1577" s="22" t="s">
        <v>11</v>
      </c>
      <c r="E1577" s="22"/>
      <c r="F1577" s="22"/>
      <c r="G1577" s="22"/>
      <c r="H1577" s="22"/>
      <c r="I1577" s="23" t="s">
        <v>12</v>
      </c>
      <c r="J1577" s="38"/>
    </row>
    <row r="1578" s="2" customFormat="true" ht="27" hidden="false" customHeight="true" outlineLevel="0" collapsed="false">
      <c r="A1578" s="20"/>
      <c r="B1578" s="22"/>
      <c r="C1578" s="22"/>
      <c r="D1578" s="22" t="s">
        <v>14</v>
      </c>
      <c r="E1578" s="167" t="s">
        <v>15</v>
      </c>
      <c r="F1578" s="167" t="s">
        <v>16</v>
      </c>
      <c r="G1578" s="167" t="s">
        <v>17</v>
      </c>
      <c r="H1578" s="22" t="s">
        <v>18</v>
      </c>
      <c r="I1578" s="23"/>
      <c r="J1578" s="38"/>
    </row>
    <row r="1579" s="2" customFormat="true" ht="27" hidden="false" customHeight="true" outlineLevel="0" collapsed="false">
      <c r="A1579" s="33" t="s">
        <v>20</v>
      </c>
      <c r="B1579" s="33"/>
      <c r="C1579" s="33"/>
      <c r="D1579" s="34" t="n">
        <f aca="false">D1580+35+D1588</f>
        <v>435</v>
      </c>
      <c r="E1579" s="35" t="n">
        <f aca="false">E1580+E1585+E1588</f>
        <v>14.5</v>
      </c>
      <c r="F1579" s="35" t="n">
        <f aca="false">F1580+F1585+F1588</f>
        <v>13.8</v>
      </c>
      <c r="G1579" s="35" t="n">
        <f aca="false">G1580+G1585+G1588</f>
        <v>44.6</v>
      </c>
      <c r="H1579" s="35" t="n">
        <f aca="false">H1580+H1585+H1588</f>
        <v>360.6</v>
      </c>
      <c r="I1579" s="76"/>
      <c r="J1579" s="38"/>
    </row>
    <row r="1580" s="80" customFormat="true" ht="27" hidden="false" customHeight="true" outlineLevel="0" collapsed="false">
      <c r="A1580" s="127" t="s">
        <v>343</v>
      </c>
      <c r="B1580" s="127"/>
      <c r="C1580" s="127"/>
      <c r="D1580" s="106" t="n">
        <v>200</v>
      </c>
      <c r="E1580" s="104" t="n">
        <v>6.7</v>
      </c>
      <c r="F1580" s="104" t="n">
        <v>7.9</v>
      </c>
      <c r="G1580" s="104" t="n">
        <v>25.2</v>
      </c>
      <c r="H1580" s="107" t="n">
        <f aca="false">E1580*4+F1580*9+G1580*4</f>
        <v>198.7</v>
      </c>
      <c r="I1580" s="238" t="s">
        <v>23</v>
      </c>
      <c r="J1580" s="38"/>
      <c r="K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</row>
    <row r="1581" s="80" customFormat="true" ht="27" hidden="false" customHeight="true" outlineLevel="0" collapsed="false">
      <c r="A1581" s="129" t="s">
        <v>155</v>
      </c>
      <c r="B1581" s="71" t="n">
        <v>25</v>
      </c>
      <c r="C1581" s="71" t="n">
        <v>25</v>
      </c>
      <c r="D1581" s="69"/>
      <c r="E1581" s="70"/>
      <c r="F1581" s="70"/>
      <c r="G1581" s="70"/>
      <c r="H1581" s="70"/>
      <c r="I1581" s="90"/>
      <c r="J1581" s="38"/>
      <c r="K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</row>
    <row r="1582" s="80" customFormat="true" ht="27" hidden="false" customHeight="true" outlineLevel="0" collapsed="false">
      <c r="A1582" s="129" t="s">
        <v>27</v>
      </c>
      <c r="B1582" s="69" t="n">
        <v>187</v>
      </c>
      <c r="C1582" s="69" t="n">
        <v>187</v>
      </c>
      <c r="D1582" s="69"/>
      <c r="E1582" s="70"/>
      <c r="F1582" s="70"/>
      <c r="G1582" s="70"/>
      <c r="H1582" s="70"/>
      <c r="I1582" s="90"/>
      <c r="J1582" s="38"/>
      <c r="K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</row>
    <row r="1583" s="2" customFormat="true" ht="27" hidden="false" customHeight="true" outlineLevel="0" collapsed="false">
      <c r="A1583" s="129" t="s">
        <v>29</v>
      </c>
      <c r="B1583" s="71" t="n">
        <v>3</v>
      </c>
      <c r="C1583" s="71" t="n">
        <v>3</v>
      </c>
      <c r="D1583" s="69"/>
      <c r="E1583" s="70"/>
      <c r="F1583" s="70"/>
      <c r="G1583" s="70"/>
      <c r="H1583" s="69"/>
      <c r="I1583" s="94"/>
      <c r="J1583" s="38"/>
    </row>
    <row r="1584" s="2" customFormat="true" ht="27" hidden="false" customHeight="true" outlineLevel="0" collapsed="false">
      <c r="A1584" s="129" t="s">
        <v>31</v>
      </c>
      <c r="B1584" s="69" t="n">
        <v>5</v>
      </c>
      <c r="C1584" s="69" t="n">
        <v>5</v>
      </c>
      <c r="D1584" s="69"/>
      <c r="E1584" s="70"/>
      <c r="F1584" s="70"/>
      <c r="G1584" s="70"/>
      <c r="H1584" s="69"/>
      <c r="I1584" s="94"/>
      <c r="J1584" s="38"/>
      <c r="U1584" s="55"/>
      <c r="V1584" s="55"/>
    </row>
    <row r="1585" s="2" customFormat="true" ht="27" hidden="false" customHeight="true" outlineLevel="0" collapsed="false">
      <c r="A1585" s="182" t="s">
        <v>159</v>
      </c>
      <c r="B1585" s="182"/>
      <c r="C1585" s="182"/>
      <c r="D1585" s="183" t="s">
        <v>160</v>
      </c>
      <c r="E1585" s="184" t="n">
        <v>5.3</v>
      </c>
      <c r="F1585" s="185" t="n">
        <v>3.7</v>
      </c>
      <c r="G1585" s="184" t="n">
        <v>7.2</v>
      </c>
      <c r="H1585" s="44" t="n">
        <f aca="false">E1585*4+F1585*9+G1585*4</f>
        <v>83.3</v>
      </c>
      <c r="I1585" s="186" t="s">
        <v>161</v>
      </c>
      <c r="J1585" s="38"/>
      <c r="U1585" s="218"/>
      <c r="V1585" s="28"/>
    </row>
    <row r="1586" s="2" customFormat="true" ht="27" hidden="false" customHeight="true" outlineLevel="0" collapsed="false">
      <c r="A1586" s="53" t="s">
        <v>37</v>
      </c>
      <c r="B1586" s="69" t="n">
        <v>20</v>
      </c>
      <c r="C1586" s="69" t="n">
        <v>20</v>
      </c>
      <c r="D1586" s="187"/>
      <c r="E1586" s="188"/>
      <c r="F1586" s="188"/>
      <c r="G1586" s="188"/>
      <c r="H1586" s="187"/>
      <c r="I1586" s="186"/>
      <c r="J1586" s="38"/>
      <c r="U1586" s="39"/>
      <c r="V1586" s="540"/>
    </row>
    <row r="1587" s="2" customFormat="true" ht="27" hidden="false" customHeight="true" outlineLevel="0" collapsed="false">
      <c r="A1587" s="129" t="s">
        <v>162</v>
      </c>
      <c r="B1587" s="71" t="n">
        <v>16</v>
      </c>
      <c r="C1587" s="69" t="n">
        <v>15</v>
      </c>
      <c r="D1587" s="187"/>
      <c r="E1587" s="188"/>
      <c r="F1587" s="188"/>
      <c r="G1587" s="188"/>
      <c r="H1587" s="187"/>
      <c r="I1587" s="186"/>
      <c r="J1587" s="38"/>
      <c r="U1587" s="218"/>
      <c r="V1587" s="32"/>
    </row>
    <row r="1588" s="2" customFormat="true" ht="27" hidden="false" customHeight="true" outlineLevel="0" collapsed="false">
      <c r="A1588" s="42" t="s">
        <v>132</v>
      </c>
      <c r="B1588" s="42"/>
      <c r="C1588" s="42"/>
      <c r="D1588" s="43" t="n">
        <v>200</v>
      </c>
      <c r="E1588" s="44" t="n">
        <v>2.5</v>
      </c>
      <c r="F1588" s="44" t="n">
        <v>2.2</v>
      </c>
      <c r="G1588" s="44" t="n">
        <v>12.2</v>
      </c>
      <c r="H1588" s="45" t="n">
        <f aca="false">E1588*4+F1588*9+G1588*4</f>
        <v>78.6</v>
      </c>
      <c r="I1588" s="51" t="s">
        <v>133</v>
      </c>
      <c r="J1588" s="38"/>
      <c r="U1588" s="96"/>
      <c r="V1588" s="450"/>
    </row>
    <row r="1589" s="2" customFormat="true" ht="27" hidden="false" customHeight="true" outlineLevel="0" collapsed="false">
      <c r="A1589" s="53" t="s">
        <v>134</v>
      </c>
      <c r="B1589" s="62" t="n">
        <v>0.5</v>
      </c>
      <c r="C1589" s="62" t="n">
        <v>0.5</v>
      </c>
      <c r="D1589" s="62"/>
      <c r="E1589" s="63"/>
      <c r="F1589" s="63"/>
      <c r="G1589" s="63"/>
      <c r="H1589" s="63"/>
      <c r="I1589" s="72"/>
      <c r="J1589" s="38"/>
      <c r="U1589" s="39"/>
      <c r="V1589" s="220"/>
    </row>
    <row r="1590" s="2" customFormat="true" ht="27" hidden="false" customHeight="true" outlineLevel="0" collapsed="false">
      <c r="A1590" s="53" t="s">
        <v>27</v>
      </c>
      <c r="B1590" s="62" t="n">
        <v>100</v>
      </c>
      <c r="C1590" s="62" t="n">
        <v>100</v>
      </c>
      <c r="D1590" s="62"/>
      <c r="E1590" s="63"/>
      <c r="F1590" s="63"/>
      <c r="G1590" s="63"/>
      <c r="H1590" s="62"/>
      <c r="I1590" s="147"/>
      <c r="J1590" s="16"/>
      <c r="U1590" s="96"/>
      <c r="V1590" s="450"/>
    </row>
    <row r="1591" s="2" customFormat="true" ht="27" hidden="false" customHeight="true" outlineLevel="0" collapsed="false">
      <c r="A1591" s="53" t="s">
        <v>29</v>
      </c>
      <c r="B1591" s="62" t="n">
        <v>10</v>
      </c>
      <c r="C1591" s="62" t="n">
        <v>10</v>
      </c>
      <c r="D1591" s="62"/>
      <c r="E1591" s="63"/>
      <c r="F1591" s="63"/>
      <c r="G1591" s="63"/>
      <c r="H1591" s="62"/>
      <c r="I1591" s="64"/>
      <c r="J1591" s="38"/>
      <c r="U1591" s="96"/>
      <c r="V1591" s="450"/>
    </row>
    <row r="1592" s="2" customFormat="true" ht="27" hidden="false" customHeight="true" outlineLevel="0" collapsed="false">
      <c r="A1592" s="73" t="s">
        <v>49</v>
      </c>
      <c r="B1592" s="73"/>
      <c r="C1592" s="73"/>
      <c r="D1592" s="73"/>
      <c r="E1592" s="35" t="n">
        <f aca="false">E1593</f>
        <v>0.5</v>
      </c>
      <c r="F1592" s="35" t="n">
        <f aca="false">F1593</f>
        <v>0.2</v>
      </c>
      <c r="G1592" s="35" t="n">
        <f aca="false">G1593</f>
        <v>21.8</v>
      </c>
      <c r="H1592" s="36" t="n">
        <f aca="false">H1593</f>
        <v>91</v>
      </c>
      <c r="I1592" s="76"/>
      <c r="J1592" s="38"/>
      <c r="U1592" s="218"/>
      <c r="V1592" s="235"/>
    </row>
    <row r="1593" s="2" customFormat="true" ht="27" hidden="false" customHeight="true" outlineLevel="0" collapsed="false">
      <c r="A1593" s="75" t="s">
        <v>51</v>
      </c>
      <c r="B1593" s="43" t="n">
        <v>120</v>
      </c>
      <c r="C1593" s="43" t="n">
        <v>120</v>
      </c>
      <c r="D1593" s="43" t="n">
        <v>120</v>
      </c>
      <c r="E1593" s="44" t="n">
        <v>0.5</v>
      </c>
      <c r="F1593" s="44" t="n">
        <v>0.2</v>
      </c>
      <c r="G1593" s="44" t="n">
        <v>21.8</v>
      </c>
      <c r="H1593" s="66" t="n">
        <f aca="false">E1593*4+F1593*9+G1593*4</f>
        <v>91</v>
      </c>
      <c r="I1593" s="51" t="s">
        <v>52</v>
      </c>
      <c r="J1593" s="38"/>
      <c r="U1593" s="96"/>
      <c r="V1593" s="241"/>
    </row>
    <row r="1594" s="2" customFormat="true" ht="27" hidden="false" customHeight="true" outlineLevel="0" collapsed="false">
      <c r="A1594" s="33" t="s">
        <v>54</v>
      </c>
      <c r="B1594" s="33"/>
      <c r="C1594" s="33"/>
      <c r="D1594" s="36" t="n">
        <f aca="false">D1595+195+75+D1653+D1666</f>
        <v>660</v>
      </c>
      <c r="E1594" s="35" t="n">
        <f aca="false">E1595+E1612+E1630+E1653+E1666+E1672+E1673</f>
        <v>18.47</v>
      </c>
      <c r="F1594" s="35" t="n">
        <f aca="false">F1595+F1612+F1630+F1653+F1666+F1672+F1673</f>
        <v>26.18</v>
      </c>
      <c r="G1594" s="35" t="n">
        <f aca="false">G1595+G1612+G1630+G1653+G1666+G1672+G1673</f>
        <v>88.7</v>
      </c>
      <c r="H1594" s="35" t="n">
        <f aca="false">H1595+H1612+H1630+H1653+H1666+H1672+H1673</f>
        <v>664.3</v>
      </c>
      <c r="I1594" s="76"/>
      <c r="J1594" s="38"/>
      <c r="U1594" s="96"/>
      <c r="V1594" s="241"/>
    </row>
    <row r="1595" s="2" customFormat="true" ht="27" hidden="false" customHeight="true" outlineLevel="0" collapsed="false">
      <c r="A1595" s="78" t="s">
        <v>71</v>
      </c>
      <c r="B1595" s="78"/>
      <c r="C1595" s="78"/>
      <c r="D1595" s="43" t="n">
        <v>60</v>
      </c>
      <c r="E1595" s="44" t="n">
        <v>0.6</v>
      </c>
      <c r="F1595" s="44" t="n">
        <v>4.1</v>
      </c>
      <c r="G1595" s="44" t="n">
        <v>1.9</v>
      </c>
      <c r="H1595" s="66" t="n">
        <f aca="false">G1595*4+F1595*9+E1595*4</f>
        <v>46.9</v>
      </c>
      <c r="I1595" s="51" t="s">
        <v>72</v>
      </c>
      <c r="J1595" s="38"/>
      <c r="U1595" s="96"/>
      <c r="V1595" s="241"/>
    </row>
    <row r="1596" s="2" customFormat="true" ht="27" hidden="false" customHeight="true" outlineLevel="0" collapsed="false">
      <c r="A1596" s="49" t="s">
        <v>74</v>
      </c>
      <c r="B1596" s="83" t="n">
        <f aca="false">C1596*1.02</f>
        <v>58.14</v>
      </c>
      <c r="C1596" s="83" t="n">
        <v>57</v>
      </c>
      <c r="D1596" s="84"/>
      <c r="E1596" s="44"/>
      <c r="F1596" s="44"/>
      <c r="G1596" s="44"/>
      <c r="H1596" s="44"/>
      <c r="I1596" s="54"/>
      <c r="J1596" s="38"/>
    </row>
    <row r="1597" s="2" customFormat="true" ht="27" hidden="false" customHeight="true" outlineLevel="0" collapsed="false">
      <c r="A1597" s="53" t="s">
        <v>76</v>
      </c>
      <c r="B1597" s="83" t="n">
        <f aca="false">C1597*1.05</f>
        <v>59.85</v>
      </c>
      <c r="C1597" s="83" t="n">
        <v>57</v>
      </c>
      <c r="D1597" s="84"/>
      <c r="E1597" s="56"/>
      <c r="F1597" s="56"/>
      <c r="G1597" s="56"/>
      <c r="H1597" s="57"/>
      <c r="I1597" s="85"/>
      <c r="J1597" s="38"/>
    </row>
    <row r="1598" s="2" customFormat="true" ht="27" hidden="false" customHeight="true" outlineLevel="0" collapsed="false">
      <c r="A1598" s="53" t="s">
        <v>67</v>
      </c>
      <c r="B1598" s="86" t="n">
        <v>4</v>
      </c>
      <c r="C1598" s="86" t="n">
        <v>4</v>
      </c>
      <c r="D1598" s="84"/>
      <c r="E1598" s="56"/>
      <c r="F1598" s="56"/>
      <c r="G1598" s="56"/>
      <c r="H1598" s="57"/>
      <c r="I1598" s="85"/>
      <c r="J1598" s="38"/>
    </row>
    <row r="1599" s="2" customFormat="true" ht="27" hidden="false" customHeight="true" outlineLevel="0" collapsed="false">
      <c r="A1599" s="81" t="s">
        <v>69</v>
      </c>
      <c r="B1599" s="81"/>
      <c r="C1599" s="81"/>
      <c r="D1599" s="81"/>
      <c r="E1599" s="81"/>
      <c r="F1599" s="81"/>
      <c r="G1599" s="81"/>
      <c r="H1599" s="81"/>
      <c r="I1599" s="81"/>
      <c r="J1599" s="38"/>
    </row>
    <row r="1600" s="2" customFormat="true" ht="27" hidden="false" customHeight="true" outlineLevel="0" collapsed="false">
      <c r="A1600" s="340" t="s">
        <v>344</v>
      </c>
      <c r="B1600" s="340"/>
      <c r="C1600" s="340"/>
      <c r="D1600" s="115" t="n">
        <v>60</v>
      </c>
      <c r="E1600" s="341" t="n">
        <v>1</v>
      </c>
      <c r="F1600" s="341" t="n">
        <v>3</v>
      </c>
      <c r="G1600" s="115" t="n">
        <v>4.5</v>
      </c>
      <c r="H1600" s="66" t="n">
        <f aca="false">E1600*4+F1600*9+G1600*4</f>
        <v>49</v>
      </c>
      <c r="I1600" s="186" t="s">
        <v>345</v>
      </c>
      <c r="J1600" s="38"/>
    </row>
    <row r="1601" s="2" customFormat="true" ht="27" hidden="false" customHeight="true" outlineLevel="0" collapsed="false">
      <c r="A1601" s="194" t="s">
        <v>84</v>
      </c>
      <c r="B1601" s="113" t="n">
        <f aca="false">C1601*1.33</f>
        <v>30.59</v>
      </c>
      <c r="C1601" s="108" t="n">
        <v>23</v>
      </c>
      <c r="D1601" s="343"/>
      <c r="E1601" s="344"/>
      <c r="F1601" s="344"/>
      <c r="G1601" s="344"/>
      <c r="H1601" s="344"/>
      <c r="I1601" s="343"/>
      <c r="J1601" s="38"/>
    </row>
    <row r="1602" s="2" customFormat="true" ht="27" hidden="false" customHeight="true" outlineLevel="0" collapsed="false">
      <c r="A1602" s="194" t="s">
        <v>85</v>
      </c>
      <c r="B1602" s="113" t="n">
        <f aca="false">C1602*1.43</f>
        <v>32.89</v>
      </c>
      <c r="C1602" s="108" t="n">
        <v>23</v>
      </c>
      <c r="D1602" s="343"/>
      <c r="E1602" s="344"/>
      <c r="F1602" s="344"/>
      <c r="G1602" s="344"/>
      <c r="H1602" s="344"/>
      <c r="I1602" s="344"/>
      <c r="J1602" s="13"/>
    </row>
    <row r="1603" s="2" customFormat="true" ht="27" hidden="false" customHeight="true" outlineLevel="0" collapsed="false">
      <c r="A1603" s="194" t="s">
        <v>86</v>
      </c>
      <c r="B1603" s="113" t="n">
        <f aca="false">C1603*1.54</f>
        <v>35.42</v>
      </c>
      <c r="C1603" s="108" t="n">
        <v>23</v>
      </c>
      <c r="D1603" s="343"/>
      <c r="E1603" s="344"/>
      <c r="F1603" s="344"/>
      <c r="G1603" s="344"/>
      <c r="H1603" s="344"/>
      <c r="I1603" s="343"/>
      <c r="J1603" s="24"/>
      <c r="L1603" s="80"/>
    </row>
    <row r="1604" s="2" customFormat="true" ht="27" hidden="false" customHeight="true" outlineLevel="0" collapsed="false">
      <c r="A1604" s="111" t="s">
        <v>87</v>
      </c>
      <c r="B1604" s="113" t="n">
        <f aca="false">C1604*1.67</f>
        <v>38.41</v>
      </c>
      <c r="C1604" s="108" t="n">
        <v>23</v>
      </c>
      <c r="D1604" s="343"/>
      <c r="E1604" s="345"/>
      <c r="F1604" s="345"/>
      <c r="G1604" s="344"/>
      <c r="H1604" s="344"/>
      <c r="I1604" s="343"/>
      <c r="J1604" s="38"/>
      <c r="L1604" s="80"/>
    </row>
    <row r="1605" s="2" customFormat="true" ht="27" hidden="false" customHeight="true" outlineLevel="0" collapsed="false">
      <c r="A1605" s="49" t="s">
        <v>125</v>
      </c>
      <c r="B1605" s="113"/>
      <c r="C1605" s="108" t="n">
        <v>20</v>
      </c>
      <c r="D1605" s="343"/>
      <c r="E1605" s="345"/>
      <c r="F1605" s="345"/>
      <c r="G1605" s="344"/>
      <c r="H1605" s="344"/>
      <c r="I1605" s="343"/>
      <c r="J1605" s="203"/>
    </row>
    <row r="1606" s="2" customFormat="true" ht="27" hidden="false" customHeight="true" outlineLevel="0" collapsed="false">
      <c r="A1606" s="53" t="s">
        <v>88</v>
      </c>
      <c r="B1606" s="113" t="n">
        <f aca="false">C1606*1.25</f>
        <v>21.25</v>
      </c>
      <c r="C1606" s="108" t="n">
        <v>17</v>
      </c>
      <c r="D1606" s="343"/>
      <c r="E1606" s="344"/>
      <c r="F1606" s="346"/>
      <c r="G1606" s="344"/>
      <c r="H1606" s="344"/>
      <c r="I1606" s="343"/>
      <c r="J1606" s="38"/>
    </row>
    <row r="1607" s="2" customFormat="true" ht="27" hidden="false" customHeight="true" outlineLevel="0" collapsed="false">
      <c r="A1607" s="194" t="s">
        <v>61</v>
      </c>
      <c r="B1607" s="113" t="n">
        <f aca="false">C1607*1.33</f>
        <v>22.61</v>
      </c>
      <c r="C1607" s="108" t="n">
        <v>17</v>
      </c>
      <c r="D1607" s="343"/>
      <c r="E1607" s="344"/>
      <c r="F1607" s="344"/>
      <c r="G1607" s="344"/>
      <c r="H1607" s="344"/>
      <c r="I1607" s="343"/>
      <c r="J1607" s="38"/>
    </row>
    <row r="1608" s="2" customFormat="true" ht="27" hidden="false" customHeight="true" outlineLevel="0" collapsed="false">
      <c r="A1608" s="49" t="s">
        <v>127</v>
      </c>
      <c r="B1608" s="113"/>
      <c r="C1608" s="108" t="n">
        <v>15</v>
      </c>
      <c r="D1608" s="343"/>
      <c r="E1608" s="344"/>
      <c r="F1608" s="344"/>
      <c r="G1608" s="344"/>
      <c r="H1608" s="344"/>
      <c r="I1608" s="343"/>
      <c r="J1608" s="38"/>
    </row>
    <row r="1609" s="2" customFormat="true" ht="27" hidden="false" customHeight="true" outlineLevel="0" collapsed="false">
      <c r="A1609" s="194" t="s">
        <v>173</v>
      </c>
      <c r="B1609" s="113" t="n">
        <f aca="false">C1609*1.82</f>
        <v>21.84</v>
      </c>
      <c r="C1609" s="113" t="n">
        <v>12</v>
      </c>
      <c r="D1609" s="343"/>
      <c r="E1609" s="344"/>
      <c r="F1609" s="344"/>
      <c r="G1609" s="344"/>
      <c r="H1609" s="344"/>
      <c r="I1609" s="343"/>
      <c r="J1609" s="38"/>
    </row>
    <row r="1610" s="2" customFormat="true" ht="27" hidden="false" customHeight="true" outlineLevel="0" collapsed="false">
      <c r="A1610" s="160" t="s">
        <v>189</v>
      </c>
      <c r="B1610" s="57" t="n">
        <f aca="false">C1610*1.54</f>
        <v>15.4</v>
      </c>
      <c r="C1610" s="113" t="n">
        <v>10</v>
      </c>
      <c r="D1610" s="343"/>
      <c r="E1610" s="345"/>
      <c r="F1610" s="344"/>
      <c r="G1610" s="344"/>
      <c r="H1610" s="344"/>
      <c r="I1610" s="343"/>
      <c r="J1610" s="38"/>
    </row>
    <row r="1611" s="2" customFormat="true" ht="27" hidden="false" customHeight="true" outlineLevel="0" collapsed="false">
      <c r="A1611" s="49" t="s">
        <v>67</v>
      </c>
      <c r="B1611" s="50" t="n">
        <v>4</v>
      </c>
      <c r="C1611" s="50" t="n">
        <v>4</v>
      </c>
      <c r="D1611" s="50"/>
      <c r="E1611" s="56"/>
      <c r="F1611" s="56"/>
      <c r="G1611" s="56"/>
      <c r="H1611" s="50"/>
      <c r="I1611" s="46"/>
      <c r="J1611" s="38"/>
    </row>
    <row r="1612" s="2" customFormat="true" ht="27" hidden="false" customHeight="true" outlineLevel="0" collapsed="false">
      <c r="A1612" s="148" t="s">
        <v>451</v>
      </c>
      <c r="B1612" s="148"/>
      <c r="C1612" s="148"/>
      <c r="D1612" s="115" t="s">
        <v>96</v>
      </c>
      <c r="E1612" s="104" t="n">
        <v>3.9</v>
      </c>
      <c r="F1612" s="104" t="n">
        <v>4.9</v>
      </c>
      <c r="G1612" s="104" t="n">
        <v>12</v>
      </c>
      <c r="H1612" s="107" t="n">
        <f aca="false">E1612*4+F1612*9+G1612*4</f>
        <v>107.7</v>
      </c>
      <c r="I1612" s="128" t="s">
        <v>450</v>
      </c>
      <c r="J1612" s="38"/>
    </row>
    <row r="1613" s="2" customFormat="true" ht="27" hidden="false" customHeight="true" outlineLevel="0" collapsed="false">
      <c r="A1613" s="103" t="s">
        <v>97</v>
      </c>
      <c r="B1613" s="89" t="n">
        <f aca="false">C1613*1.36</f>
        <v>21.76</v>
      </c>
      <c r="C1613" s="113" t="n">
        <v>16</v>
      </c>
      <c r="D1613" s="108"/>
      <c r="E1613" s="195"/>
      <c r="F1613" s="195"/>
      <c r="G1613" s="195"/>
      <c r="H1613" s="91"/>
      <c r="I1613" s="93"/>
      <c r="J1613" s="16"/>
    </row>
    <row r="1614" s="2" customFormat="true" ht="27" hidden="false" customHeight="true" outlineLevel="0" collapsed="false">
      <c r="A1614" s="103" t="s">
        <v>98</v>
      </c>
      <c r="B1614" s="89" t="n">
        <f aca="false">C1614*1.18</f>
        <v>18.88</v>
      </c>
      <c r="C1614" s="108" t="n">
        <v>16</v>
      </c>
      <c r="D1614" s="536"/>
      <c r="E1614" s="109"/>
      <c r="F1614" s="109"/>
      <c r="G1614" s="109"/>
      <c r="H1614" s="110"/>
      <c r="I1614" s="109"/>
      <c r="J1614" s="38"/>
    </row>
    <row r="1615" s="2" customFormat="true" ht="27" hidden="false" customHeight="true" outlineLevel="0" collapsed="false">
      <c r="A1615" s="53" t="s">
        <v>59</v>
      </c>
      <c r="B1615" s="191" t="n">
        <f aca="false">C1615*1.25</f>
        <v>37.5</v>
      </c>
      <c r="C1615" s="210" t="n">
        <v>30</v>
      </c>
      <c r="D1615" s="106"/>
      <c r="E1615" s="104"/>
      <c r="F1615" s="104"/>
      <c r="G1615" s="104"/>
      <c r="H1615" s="104"/>
      <c r="I1615" s="130"/>
      <c r="J1615" s="203"/>
    </row>
    <row r="1616" s="2" customFormat="true" ht="27" hidden="false" customHeight="true" outlineLevel="0" collapsed="false">
      <c r="A1616" s="116" t="s">
        <v>61</v>
      </c>
      <c r="B1616" s="191" t="n">
        <f aca="false">C1616*1.33</f>
        <v>53.2</v>
      </c>
      <c r="C1616" s="210" t="n">
        <v>40</v>
      </c>
      <c r="D1616" s="106"/>
      <c r="E1616" s="104"/>
      <c r="F1616" s="104"/>
      <c r="G1616" s="104"/>
      <c r="H1616" s="104"/>
      <c r="I1616" s="130"/>
      <c r="J1616" s="38"/>
      <c r="L1616" s="80"/>
    </row>
    <row r="1617" s="2" customFormat="true" ht="27" hidden="false" customHeight="true" outlineLevel="0" collapsed="false">
      <c r="A1617" s="129" t="s">
        <v>437</v>
      </c>
      <c r="B1617" s="71" t="n">
        <f aca="false">C1617*1.25</f>
        <v>18.75</v>
      </c>
      <c r="C1617" s="210" t="n">
        <v>15</v>
      </c>
      <c r="D1617" s="106"/>
      <c r="E1617" s="104"/>
      <c r="F1617" s="104"/>
      <c r="G1617" s="104"/>
      <c r="H1617" s="104"/>
      <c r="I1617" s="130"/>
      <c r="J1617" s="38"/>
    </row>
    <row r="1618" s="2" customFormat="true" ht="27" hidden="false" customHeight="true" outlineLevel="0" collapsed="false">
      <c r="A1618" s="129" t="s">
        <v>84</v>
      </c>
      <c r="B1618" s="71" t="n">
        <f aca="false">C1618*1.33</f>
        <v>19.95</v>
      </c>
      <c r="C1618" s="210" t="n">
        <v>15</v>
      </c>
      <c r="D1618" s="106"/>
      <c r="E1618" s="70"/>
      <c r="F1618" s="70"/>
      <c r="G1618" s="70"/>
      <c r="H1618" s="70"/>
      <c r="I1618" s="370"/>
      <c r="J1618" s="38"/>
    </row>
    <row r="1619" s="2" customFormat="true" ht="27" hidden="false" customHeight="true" outlineLevel="0" collapsed="false">
      <c r="A1619" s="129" t="s">
        <v>85</v>
      </c>
      <c r="B1619" s="71" t="n">
        <f aca="false">C1619*1.43</f>
        <v>21.45</v>
      </c>
      <c r="C1619" s="210" t="n">
        <v>15</v>
      </c>
      <c r="D1619" s="106"/>
      <c r="E1619" s="70"/>
      <c r="F1619" s="70"/>
      <c r="G1619" s="70"/>
      <c r="H1619" s="70"/>
      <c r="I1619" s="370"/>
      <c r="J1619" s="38"/>
    </row>
    <row r="1620" s="2" customFormat="true" ht="27" hidden="false" customHeight="true" outlineLevel="0" collapsed="false">
      <c r="A1620" s="129" t="s">
        <v>86</v>
      </c>
      <c r="B1620" s="71" t="n">
        <f aca="false">C1620*1.54</f>
        <v>23.1</v>
      </c>
      <c r="C1620" s="210" t="n">
        <v>15</v>
      </c>
      <c r="D1620" s="106"/>
      <c r="E1620" s="70"/>
      <c r="F1620" s="70"/>
      <c r="G1620" s="70"/>
      <c r="H1620" s="70"/>
      <c r="I1620" s="370"/>
      <c r="J1620" s="38"/>
    </row>
    <row r="1621" s="2" customFormat="true" ht="27" hidden="false" customHeight="true" outlineLevel="0" collapsed="false">
      <c r="A1621" s="129" t="s">
        <v>87</v>
      </c>
      <c r="B1621" s="71" t="n">
        <f aca="false">C1621*1.67</f>
        <v>25.05</v>
      </c>
      <c r="C1621" s="210" t="n">
        <v>15</v>
      </c>
      <c r="D1621" s="106"/>
      <c r="E1621" s="70"/>
      <c r="F1621" s="70"/>
      <c r="G1621" s="70"/>
      <c r="H1621" s="70"/>
      <c r="I1621" s="370"/>
      <c r="J1621" s="38"/>
    </row>
    <row r="1622" s="2" customFormat="true" ht="27" hidden="false" customHeight="true" outlineLevel="0" collapsed="false">
      <c r="A1622" s="53" t="s">
        <v>88</v>
      </c>
      <c r="B1622" s="70" t="n">
        <f aca="false">C1622*1.25</f>
        <v>12.5</v>
      </c>
      <c r="C1622" s="210" t="n">
        <v>10</v>
      </c>
      <c r="D1622" s="106"/>
      <c r="E1622" s="70"/>
      <c r="F1622" s="70"/>
      <c r="G1622" s="70"/>
      <c r="H1622" s="70"/>
      <c r="I1622" s="370"/>
      <c r="J1622" s="38"/>
    </row>
    <row r="1623" s="2" customFormat="true" ht="27" hidden="false" customHeight="true" outlineLevel="0" collapsed="false">
      <c r="A1623" s="116" t="s">
        <v>61</v>
      </c>
      <c r="B1623" s="70" t="n">
        <f aca="false">C1623*1.33</f>
        <v>13.3</v>
      </c>
      <c r="C1623" s="210" t="n">
        <v>10</v>
      </c>
      <c r="D1623" s="106"/>
      <c r="E1623" s="70"/>
      <c r="F1623" s="70"/>
      <c r="G1623" s="70"/>
      <c r="H1623" s="70"/>
      <c r="I1623" s="370"/>
      <c r="J1623" s="38"/>
    </row>
    <row r="1624" s="2" customFormat="true" ht="27" hidden="false" customHeight="true" outlineLevel="0" collapsed="false">
      <c r="A1624" s="129" t="s">
        <v>89</v>
      </c>
      <c r="B1624" s="71" t="n">
        <f aca="false">C1624*1.19</f>
        <v>8.33</v>
      </c>
      <c r="C1624" s="210" t="n">
        <v>7</v>
      </c>
      <c r="D1624" s="106"/>
      <c r="E1624" s="70"/>
      <c r="F1624" s="70"/>
      <c r="G1624" s="70"/>
      <c r="H1624" s="70"/>
      <c r="I1624" s="370"/>
      <c r="J1624" s="38"/>
    </row>
    <row r="1625" s="2" customFormat="true" ht="27" hidden="false" customHeight="true" outlineLevel="0" collapsed="false">
      <c r="A1625" s="129" t="s">
        <v>220</v>
      </c>
      <c r="B1625" s="191" t="n">
        <v>4</v>
      </c>
      <c r="C1625" s="191" t="n">
        <v>4</v>
      </c>
      <c r="D1625" s="106"/>
      <c r="E1625" s="104"/>
      <c r="F1625" s="104"/>
      <c r="G1625" s="104"/>
      <c r="H1625" s="104"/>
      <c r="I1625" s="130"/>
      <c r="J1625" s="38"/>
    </row>
    <row r="1626" s="2" customFormat="true" ht="27" hidden="false" customHeight="true" outlineLevel="0" collapsed="false">
      <c r="A1626" s="129" t="s">
        <v>31</v>
      </c>
      <c r="B1626" s="69" t="n">
        <v>4</v>
      </c>
      <c r="C1626" s="69" t="n">
        <v>4</v>
      </c>
      <c r="D1626" s="106"/>
      <c r="E1626" s="70"/>
      <c r="F1626" s="70"/>
      <c r="G1626" s="70"/>
      <c r="H1626" s="70"/>
      <c r="I1626" s="370"/>
      <c r="J1626" s="38"/>
    </row>
    <row r="1627" s="2" customFormat="true" ht="27" hidden="false" customHeight="true" outlineLevel="0" collapsed="false">
      <c r="A1627" s="116" t="s">
        <v>29</v>
      </c>
      <c r="B1627" s="313" t="n">
        <v>0.3</v>
      </c>
      <c r="C1627" s="313" t="n">
        <v>0.3</v>
      </c>
      <c r="D1627" s="106"/>
      <c r="E1627" s="104"/>
      <c r="F1627" s="104"/>
      <c r="G1627" s="104"/>
      <c r="H1627" s="104"/>
      <c r="I1627" s="130"/>
      <c r="J1627" s="38"/>
    </row>
    <row r="1628" s="2" customFormat="true" ht="27" hidden="false" customHeight="true" outlineLevel="0" collapsed="false">
      <c r="A1628" s="129" t="s">
        <v>92</v>
      </c>
      <c r="B1628" s="69" t="n">
        <v>5</v>
      </c>
      <c r="C1628" s="69" t="n">
        <v>5</v>
      </c>
      <c r="D1628" s="535"/>
      <c r="E1628" s="70"/>
      <c r="F1628" s="70"/>
      <c r="G1628" s="70"/>
      <c r="H1628" s="70"/>
      <c r="I1628" s="370"/>
      <c r="J1628" s="38"/>
    </row>
    <row r="1629" s="2" customFormat="true" ht="27" hidden="false" customHeight="true" outlineLevel="0" collapsed="false">
      <c r="A1629" s="53" t="s">
        <v>93</v>
      </c>
      <c r="B1629" s="63" t="n">
        <v>0.1</v>
      </c>
      <c r="C1629" s="63" t="n">
        <v>0.1</v>
      </c>
      <c r="D1629" s="62"/>
      <c r="E1629" s="63"/>
      <c r="F1629" s="63"/>
      <c r="G1629" s="63"/>
      <c r="H1629" s="66"/>
      <c r="I1629" s="95"/>
      <c r="J1629" s="38"/>
    </row>
    <row r="1630" s="2" customFormat="true" ht="27" hidden="false" customHeight="true" outlineLevel="0" collapsed="false">
      <c r="A1630" s="42" t="s">
        <v>99</v>
      </c>
      <c r="B1630" s="42"/>
      <c r="C1630" s="42"/>
      <c r="D1630" s="106" t="n">
        <v>70</v>
      </c>
      <c r="E1630" s="104" t="n">
        <v>8.9</v>
      </c>
      <c r="F1630" s="104" t="n">
        <v>9.5</v>
      </c>
      <c r="G1630" s="104" t="n">
        <v>8.4</v>
      </c>
      <c r="H1630" s="107" t="n">
        <f aca="false">G1630*4+F1630*9+E1630*4</f>
        <v>154.7</v>
      </c>
      <c r="I1630" s="51" t="s">
        <v>100</v>
      </c>
      <c r="J1630" s="24"/>
    </row>
    <row r="1631" s="2" customFormat="true" ht="27" hidden="false" customHeight="true" outlineLevel="0" collapsed="false">
      <c r="A1631" s="103" t="s">
        <v>101</v>
      </c>
      <c r="B1631" s="89" t="n">
        <f aca="false">C1631*1.17</f>
        <v>28.08</v>
      </c>
      <c r="C1631" s="108" t="n">
        <v>24</v>
      </c>
      <c r="D1631" s="106"/>
      <c r="E1631" s="104"/>
      <c r="F1631" s="104"/>
      <c r="G1631" s="104"/>
      <c r="H1631" s="104"/>
      <c r="I1631" s="104"/>
      <c r="J1631" s="11"/>
    </row>
    <row r="1632" s="2" customFormat="true" ht="27" hidden="false" customHeight="true" outlineLevel="0" collapsed="false">
      <c r="A1632" s="103" t="s">
        <v>97</v>
      </c>
      <c r="B1632" s="89" t="n">
        <f aca="false">C1632*1.36</f>
        <v>32.64</v>
      </c>
      <c r="C1632" s="108" t="n">
        <v>24</v>
      </c>
      <c r="D1632" s="106"/>
      <c r="E1632" s="104"/>
      <c r="F1632" s="104"/>
      <c r="G1632" s="104"/>
      <c r="H1632" s="107"/>
      <c r="I1632" s="93"/>
      <c r="J1632" s="13"/>
    </row>
    <row r="1633" s="2" customFormat="true" ht="27" hidden="false" customHeight="true" outlineLevel="0" collapsed="false">
      <c r="A1633" s="103" t="s">
        <v>98</v>
      </c>
      <c r="B1633" s="89" t="n">
        <f aca="false">C1633*1.18</f>
        <v>28.32</v>
      </c>
      <c r="C1633" s="108" t="n">
        <v>24</v>
      </c>
      <c r="D1633" s="106"/>
      <c r="E1633" s="109"/>
      <c r="F1633" s="109"/>
      <c r="G1633" s="109"/>
      <c r="H1633" s="110"/>
      <c r="I1633" s="109"/>
      <c r="J1633" s="13"/>
    </row>
    <row r="1634" s="2" customFormat="true" ht="27" hidden="false" customHeight="true" outlineLevel="0" collapsed="false">
      <c r="A1634" s="111" t="s">
        <v>102</v>
      </c>
      <c r="B1634" s="108" t="n">
        <v>11</v>
      </c>
      <c r="C1634" s="108" t="n">
        <v>11</v>
      </c>
      <c r="D1634" s="106"/>
      <c r="E1634" s="93"/>
      <c r="F1634" s="93"/>
      <c r="G1634" s="93"/>
      <c r="H1634" s="91"/>
      <c r="I1634" s="104"/>
      <c r="J1634" s="24"/>
    </row>
    <row r="1635" s="2" customFormat="true" ht="27" hidden="false" customHeight="true" outlineLevel="0" collapsed="false">
      <c r="A1635" s="112" t="s">
        <v>103</v>
      </c>
      <c r="B1635" s="92" t="n">
        <v>14</v>
      </c>
      <c r="C1635" s="92" t="n">
        <v>14</v>
      </c>
      <c r="D1635" s="106"/>
      <c r="E1635" s="93"/>
      <c r="F1635" s="93"/>
      <c r="G1635" s="93"/>
      <c r="H1635" s="91"/>
      <c r="I1635" s="104"/>
      <c r="J1635" s="38"/>
    </row>
    <row r="1636" s="2" customFormat="true" ht="27" hidden="false" customHeight="true" outlineLevel="0" collapsed="false">
      <c r="A1636" s="111" t="s">
        <v>89</v>
      </c>
      <c r="B1636" s="113" t="n">
        <f aca="false">C1636*1.19</f>
        <v>19.04</v>
      </c>
      <c r="C1636" s="108" t="n">
        <v>16</v>
      </c>
      <c r="D1636" s="106"/>
      <c r="E1636" s="93"/>
      <c r="F1636" s="93"/>
      <c r="G1636" s="93"/>
      <c r="H1636" s="91"/>
      <c r="I1636" s="104"/>
      <c r="J1636" s="203"/>
    </row>
    <row r="1637" s="2" customFormat="true" ht="27" hidden="false" customHeight="true" outlineLevel="0" collapsed="false">
      <c r="A1637" s="111" t="s">
        <v>91</v>
      </c>
      <c r="B1637" s="108" t="n">
        <v>7</v>
      </c>
      <c r="C1637" s="108" t="n">
        <v>7</v>
      </c>
      <c r="D1637" s="106"/>
      <c r="E1637" s="93"/>
      <c r="F1637" s="93"/>
      <c r="G1637" s="93"/>
      <c r="H1637" s="91"/>
      <c r="I1637" s="104"/>
      <c r="J1637" s="38"/>
    </row>
    <row r="1638" s="2" customFormat="true" ht="27" hidden="false" customHeight="true" outlineLevel="0" collapsed="false">
      <c r="A1638" s="114" t="s">
        <v>104</v>
      </c>
      <c r="B1638" s="115"/>
      <c r="C1638" s="115" t="n">
        <v>10</v>
      </c>
      <c r="D1638" s="106"/>
      <c r="E1638" s="93"/>
      <c r="F1638" s="93"/>
      <c r="G1638" s="93"/>
      <c r="H1638" s="91"/>
      <c r="I1638" s="104"/>
      <c r="J1638" s="38"/>
    </row>
    <row r="1639" s="2" customFormat="true" ht="27" hidden="false" customHeight="true" outlineLevel="0" collapsed="false">
      <c r="A1639" s="112" t="s">
        <v>105</v>
      </c>
      <c r="B1639" s="92" t="n">
        <v>4</v>
      </c>
      <c r="C1639" s="92" t="n">
        <v>4</v>
      </c>
      <c r="D1639" s="106"/>
      <c r="E1639" s="93"/>
      <c r="F1639" s="93"/>
      <c r="G1639" s="93"/>
      <c r="H1639" s="91"/>
      <c r="I1639" s="104"/>
      <c r="J1639" s="38"/>
    </row>
    <row r="1640" s="2" customFormat="true" ht="27" hidden="false" customHeight="true" outlineLevel="0" collapsed="false">
      <c r="A1640" s="116" t="s">
        <v>106</v>
      </c>
      <c r="B1640" s="68" t="n">
        <v>2</v>
      </c>
      <c r="C1640" s="68" t="n">
        <v>2</v>
      </c>
      <c r="D1640" s="106"/>
      <c r="E1640" s="70"/>
      <c r="F1640" s="70"/>
      <c r="G1640" s="70"/>
      <c r="H1640" s="70"/>
      <c r="I1640" s="117"/>
      <c r="J1640" s="38"/>
    </row>
    <row r="1641" s="2" customFormat="true" ht="27" hidden="false" customHeight="true" outlineLevel="0" collapsed="false">
      <c r="A1641" s="43" t="s">
        <v>69</v>
      </c>
      <c r="B1641" s="43"/>
      <c r="C1641" s="43"/>
      <c r="D1641" s="43"/>
      <c r="E1641" s="43"/>
      <c r="F1641" s="43"/>
      <c r="G1641" s="43"/>
      <c r="H1641" s="43"/>
      <c r="I1641" s="43"/>
      <c r="J1641" s="38"/>
    </row>
    <row r="1642" s="2" customFormat="true" ht="27" hidden="false" customHeight="true" outlineLevel="0" collapsed="false">
      <c r="A1642" s="78" t="s">
        <v>289</v>
      </c>
      <c r="B1642" s="78"/>
      <c r="C1642" s="78"/>
      <c r="D1642" s="43" t="n">
        <v>70</v>
      </c>
      <c r="E1642" s="44" t="n">
        <v>10.9</v>
      </c>
      <c r="F1642" s="44" t="n">
        <v>8.1</v>
      </c>
      <c r="G1642" s="44" t="n">
        <v>6.2</v>
      </c>
      <c r="H1642" s="66" t="n">
        <f aca="false">E1642*4+F1642*9+G1642*4</f>
        <v>141.3</v>
      </c>
      <c r="I1642" s="51" t="s">
        <v>276</v>
      </c>
      <c r="J1642" s="38"/>
    </row>
    <row r="1643" s="2" customFormat="true" ht="27" hidden="false" customHeight="true" outlineLevel="0" collapsed="false">
      <c r="A1643" s="103" t="s">
        <v>101</v>
      </c>
      <c r="B1643" s="89" t="n">
        <f aca="false">C1643*1.17</f>
        <v>21.06</v>
      </c>
      <c r="C1643" s="108" t="n">
        <v>18</v>
      </c>
      <c r="D1643" s="106"/>
      <c r="E1643" s="104"/>
      <c r="F1643" s="104"/>
      <c r="G1643" s="104"/>
      <c r="H1643" s="104"/>
      <c r="I1643" s="51"/>
      <c r="J1643" s="38"/>
    </row>
    <row r="1644" s="2" customFormat="true" ht="27" hidden="false" customHeight="true" outlineLevel="0" collapsed="false">
      <c r="A1644" s="103" t="s">
        <v>290</v>
      </c>
      <c r="B1644" s="89" t="n">
        <f aca="false">C1644*1.054</f>
        <v>33.728</v>
      </c>
      <c r="C1644" s="58" t="n">
        <v>32</v>
      </c>
      <c r="D1644" s="106"/>
      <c r="E1644" s="104"/>
      <c r="F1644" s="104"/>
      <c r="G1644" s="104"/>
      <c r="H1644" s="104"/>
      <c r="I1644" s="105"/>
      <c r="J1644" s="38"/>
    </row>
    <row r="1645" s="2" customFormat="true" ht="27" hidden="false" customHeight="true" outlineLevel="0" collapsed="false">
      <c r="A1645" s="53" t="s">
        <v>102</v>
      </c>
      <c r="B1645" s="86" t="n">
        <v>10</v>
      </c>
      <c r="C1645" s="86" t="n">
        <v>10</v>
      </c>
      <c r="D1645" s="106"/>
      <c r="E1645" s="63"/>
      <c r="F1645" s="63"/>
      <c r="G1645" s="63"/>
      <c r="H1645" s="79"/>
      <c r="I1645" s="181"/>
      <c r="J1645" s="38"/>
    </row>
    <row r="1646" s="2" customFormat="true" ht="27" hidden="false" customHeight="true" outlineLevel="0" collapsed="false">
      <c r="A1646" s="49" t="s">
        <v>27</v>
      </c>
      <c r="B1646" s="58" t="n">
        <v>12</v>
      </c>
      <c r="C1646" s="58" t="n">
        <v>12</v>
      </c>
      <c r="D1646" s="106"/>
      <c r="E1646" s="56"/>
      <c r="F1646" s="56"/>
      <c r="G1646" s="56"/>
      <c r="H1646" s="50"/>
      <c r="I1646" s="290"/>
      <c r="J1646" s="38"/>
    </row>
    <row r="1647" s="2" customFormat="true" ht="27" hidden="false" customHeight="true" outlineLevel="0" collapsed="false">
      <c r="A1647" s="53" t="s">
        <v>89</v>
      </c>
      <c r="B1647" s="86" t="n">
        <f aca="false">C1647*1.19</f>
        <v>24.99</v>
      </c>
      <c r="C1647" s="86" t="n">
        <v>21</v>
      </c>
      <c r="D1647" s="106"/>
      <c r="E1647" s="63"/>
      <c r="F1647" s="63"/>
      <c r="G1647" s="63"/>
      <c r="H1647" s="79"/>
      <c r="I1647" s="181"/>
      <c r="J1647" s="38"/>
    </row>
    <row r="1648" s="2" customFormat="true" ht="27" hidden="false" customHeight="true" outlineLevel="0" collapsed="false">
      <c r="A1648" s="53" t="s">
        <v>91</v>
      </c>
      <c r="B1648" s="86" t="n">
        <v>3</v>
      </c>
      <c r="C1648" s="86" t="n">
        <v>3</v>
      </c>
      <c r="D1648" s="106"/>
      <c r="E1648" s="63"/>
      <c r="F1648" s="63"/>
      <c r="G1648" s="63"/>
      <c r="H1648" s="79"/>
      <c r="I1648" s="181"/>
      <c r="J1648" s="38"/>
    </row>
    <row r="1649" s="2" customFormat="true" ht="27" hidden="false" customHeight="true" outlineLevel="0" collapsed="false">
      <c r="A1649" s="53" t="s">
        <v>104</v>
      </c>
      <c r="B1649" s="86"/>
      <c r="C1649" s="86" t="n">
        <v>11</v>
      </c>
      <c r="D1649" s="106"/>
      <c r="E1649" s="63"/>
      <c r="F1649" s="63"/>
      <c r="G1649" s="63"/>
      <c r="H1649" s="79"/>
      <c r="I1649" s="181"/>
      <c r="J1649" s="38"/>
    </row>
    <row r="1650" s="2" customFormat="true" ht="27" hidden="false" customHeight="true" outlineLevel="0" collapsed="false">
      <c r="A1650" s="49" t="s">
        <v>131</v>
      </c>
      <c r="B1650" s="86" t="n">
        <v>4</v>
      </c>
      <c r="C1650" s="86" t="n">
        <v>4</v>
      </c>
      <c r="D1650" s="106"/>
      <c r="E1650" s="63"/>
      <c r="F1650" s="63"/>
      <c r="G1650" s="63"/>
      <c r="H1650" s="79"/>
      <c r="I1650" s="181"/>
      <c r="J1650" s="38"/>
    </row>
    <row r="1651" s="2" customFormat="true" ht="27" hidden="false" customHeight="true" outlineLevel="0" collapsed="false">
      <c r="A1651" s="49" t="s">
        <v>292</v>
      </c>
      <c r="B1651" s="86" t="n">
        <v>5</v>
      </c>
      <c r="C1651" s="86" t="n">
        <v>5</v>
      </c>
      <c r="D1651" s="106"/>
      <c r="E1651" s="63"/>
      <c r="F1651" s="63"/>
      <c r="G1651" s="63"/>
      <c r="H1651" s="79"/>
      <c r="I1651" s="181"/>
      <c r="J1651" s="38"/>
    </row>
    <row r="1652" s="2" customFormat="true" ht="27" hidden="false" customHeight="true" outlineLevel="0" collapsed="false">
      <c r="A1652" s="116" t="s">
        <v>106</v>
      </c>
      <c r="B1652" s="68" t="n">
        <v>1.5</v>
      </c>
      <c r="C1652" s="68" t="n">
        <v>1.5</v>
      </c>
      <c r="D1652" s="106"/>
      <c r="E1652" s="70"/>
      <c r="F1652" s="70"/>
      <c r="G1652" s="70"/>
      <c r="H1652" s="71"/>
      <c r="I1652" s="174"/>
      <c r="J1652" s="38"/>
    </row>
    <row r="1653" s="2" customFormat="true" ht="27" hidden="false" customHeight="true" outlineLevel="0" collapsed="false">
      <c r="A1653" s="620" t="s">
        <v>522</v>
      </c>
      <c r="B1653" s="621"/>
      <c r="C1653" s="621"/>
      <c r="D1653" s="115" t="n">
        <v>150</v>
      </c>
      <c r="E1653" s="481" t="n">
        <v>3.1</v>
      </c>
      <c r="F1653" s="481" t="n">
        <v>6.5</v>
      </c>
      <c r="G1653" s="481" t="n">
        <v>18.9</v>
      </c>
      <c r="H1653" s="320" t="n">
        <f aca="false">E1653*4+F1653*9+G1653*4</f>
        <v>146.5</v>
      </c>
      <c r="I1653" s="238" t="s">
        <v>523</v>
      </c>
      <c r="J1653" s="38"/>
    </row>
    <row r="1654" s="2" customFormat="true" ht="27" hidden="false" customHeight="true" outlineLevel="0" collapsed="false">
      <c r="A1654" s="116" t="s">
        <v>436</v>
      </c>
      <c r="B1654" s="57" t="n">
        <f aca="false">C1654*1.54</f>
        <v>38.5</v>
      </c>
      <c r="C1654" s="622" t="n">
        <v>25</v>
      </c>
      <c r="D1654" s="623"/>
      <c r="E1654" s="623"/>
      <c r="F1654" s="623"/>
      <c r="G1654" s="624"/>
      <c r="H1654" s="624"/>
      <c r="I1654" s="623"/>
      <c r="J1654" s="38"/>
    </row>
    <row r="1655" s="2" customFormat="true" ht="27" hidden="false" customHeight="true" outlineLevel="0" collapsed="false">
      <c r="A1655" s="53" t="s">
        <v>88</v>
      </c>
      <c r="B1655" s="113" t="n">
        <f aca="false">C1655*1.25</f>
        <v>31.25</v>
      </c>
      <c r="C1655" s="622" t="n">
        <v>25</v>
      </c>
      <c r="D1655" s="623"/>
      <c r="E1655" s="623"/>
      <c r="F1655" s="623"/>
      <c r="G1655" s="624"/>
      <c r="H1655" s="624"/>
      <c r="I1655" s="623"/>
      <c r="J1655" s="38"/>
      <c r="K1655" s="2" t="s">
        <v>524</v>
      </c>
    </row>
    <row r="1656" s="2" customFormat="true" ht="27" hidden="false" customHeight="true" outlineLevel="0" collapsed="false">
      <c r="A1656" s="625" t="s">
        <v>61</v>
      </c>
      <c r="B1656" s="195" t="n">
        <f aca="false">C1656*1.33</f>
        <v>33.25</v>
      </c>
      <c r="C1656" s="622" t="n">
        <v>25</v>
      </c>
      <c r="D1656" s="623"/>
      <c r="E1656" s="623"/>
      <c r="F1656" s="623"/>
      <c r="G1656" s="624"/>
      <c r="H1656" s="624"/>
      <c r="I1656" s="623"/>
      <c r="J1656" s="38"/>
      <c r="K1656" s="14" t="s">
        <v>6</v>
      </c>
      <c r="L1656" s="2" t="n">
        <f aca="false">D1797+D1825</f>
        <v>70</v>
      </c>
    </row>
    <row r="1657" s="2" customFormat="true" ht="27" hidden="false" customHeight="true" outlineLevel="0" collapsed="false">
      <c r="A1657" s="625" t="s">
        <v>84</v>
      </c>
      <c r="B1657" s="113" t="n">
        <f aca="false">C1657*1.33</f>
        <v>146.3</v>
      </c>
      <c r="C1657" s="622" t="n">
        <v>110</v>
      </c>
      <c r="D1657" s="623"/>
      <c r="E1657" s="623"/>
      <c r="F1657" s="623"/>
      <c r="G1657" s="623"/>
      <c r="H1657" s="623"/>
      <c r="I1657" s="623"/>
      <c r="J1657" s="38"/>
      <c r="K1657" s="14" t="s">
        <v>7</v>
      </c>
      <c r="L1657" s="2" t="n">
        <f aca="false">D1796+C1724++C1777+B1809</f>
        <v>64</v>
      </c>
    </row>
    <row r="1658" s="2" customFormat="true" ht="27" hidden="false" customHeight="true" outlineLevel="0" collapsed="false">
      <c r="A1658" s="625" t="s">
        <v>85</v>
      </c>
      <c r="B1658" s="113" t="n">
        <f aca="false">C1658*1.43</f>
        <v>157.3</v>
      </c>
      <c r="C1658" s="622" t="n">
        <v>110</v>
      </c>
      <c r="D1658" s="623"/>
      <c r="E1658" s="623"/>
      <c r="F1658" s="626"/>
      <c r="G1658" s="623"/>
      <c r="H1658" s="623"/>
      <c r="I1658" s="623"/>
      <c r="J1658" s="24"/>
      <c r="K1658" s="14" t="s">
        <v>13</v>
      </c>
      <c r="L1658" s="4" t="n">
        <f aca="false">+B1781</f>
        <v>7</v>
      </c>
    </row>
    <row r="1659" s="2" customFormat="true" ht="27" hidden="false" customHeight="true" outlineLevel="0" collapsed="false">
      <c r="A1659" s="625" t="s">
        <v>86</v>
      </c>
      <c r="B1659" s="113" t="n">
        <f aca="false">C1659*1.54</f>
        <v>169.4</v>
      </c>
      <c r="C1659" s="622" t="n">
        <v>110</v>
      </c>
      <c r="D1659" s="623"/>
      <c r="E1659" s="623"/>
      <c r="F1659" s="623"/>
      <c r="G1659" s="623"/>
      <c r="H1659" s="623"/>
      <c r="I1659" s="623"/>
      <c r="J1659" s="13"/>
      <c r="K1659" s="77" t="s">
        <v>206</v>
      </c>
      <c r="L1659" s="25" t="n">
        <f aca="false">C1720+C1817</f>
        <v>52</v>
      </c>
    </row>
    <row r="1660" s="80" customFormat="true" ht="27" hidden="false" customHeight="true" outlineLevel="0" collapsed="false">
      <c r="A1660" s="111" t="s">
        <v>87</v>
      </c>
      <c r="B1660" s="113" t="n">
        <f aca="false">C1660*1.67</f>
        <v>183.7</v>
      </c>
      <c r="C1660" s="622" t="n">
        <v>110</v>
      </c>
      <c r="D1660" s="623"/>
      <c r="E1660" s="623"/>
      <c r="F1660" s="623"/>
      <c r="G1660" s="624"/>
      <c r="H1660" s="624"/>
      <c r="I1660" s="623"/>
      <c r="J1660" s="24"/>
      <c r="K1660" s="2" t="s">
        <v>146</v>
      </c>
      <c r="L1660" s="25" t="n">
        <f aca="false">C1762</f>
        <v>15</v>
      </c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</row>
    <row r="1661" s="2" customFormat="true" ht="27" hidden="false" customHeight="true" outlineLevel="0" collapsed="false">
      <c r="A1661" s="625" t="s">
        <v>89</v>
      </c>
      <c r="B1661" s="57" t="n">
        <f aca="false">C1661*1.19</f>
        <v>23.8</v>
      </c>
      <c r="C1661" s="622" t="n">
        <v>20</v>
      </c>
      <c r="D1661" s="623"/>
      <c r="E1661" s="623"/>
      <c r="F1661" s="623"/>
      <c r="G1661" s="624"/>
      <c r="H1661" s="624"/>
      <c r="I1661" s="623"/>
      <c r="J1661" s="38"/>
      <c r="K1661" s="14" t="s">
        <v>24</v>
      </c>
      <c r="L1661" s="25" t="n">
        <f aca="false">+C1784+C1803</f>
        <v>135</v>
      </c>
    </row>
    <row r="1662" s="2" customFormat="true" ht="27" hidden="false" customHeight="true" outlineLevel="0" collapsed="false">
      <c r="A1662" s="625" t="s">
        <v>67</v>
      </c>
      <c r="B1662" s="627" t="n">
        <v>4</v>
      </c>
      <c r="C1662" s="627" t="n">
        <v>4</v>
      </c>
      <c r="D1662" s="623"/>
      <c r="E1662" s="623"/>
      <c r="F1662" s="623"/>
      <c r="G1662" s="624"/>
      <c r="H1662" s="624"/>
      <c r="I1662" s="623"/>
      <c r="J1662" s="38"/>
      <c r="K1662" s="14" t="s">
        <v>26</v>
      </c>
      <c r="L1662" s="25" t="n">
        <f aca="false">C1731+++C1808++C1778++C1775+C1735+C1763+C1765+C1767</f>
        <v>117.1</v>
      </c>
    </row>
    <row r="1663" s="2" customFormat="true" ht="27" hidden="false" customHeight="true" outlineLevel="0" collapsed="false">
      <c r="A1663" s="625" t="s">
        <v>92</v>
      </c>
      <c r="B1663" s="627" t="n">
        <v>12</v>
      </c>
      <c r="C1663" s="627" t="n">
        <v>12</v>
      </c>
      <c r="D1663" s="623"/>
      <c r="E1663" s="623"/>
      <c r="F1663" s="623"/>
      <c r="G1663" s="624"/>
      <c r="H1663" s="624"/>
      <c r="I1663" s="623"/>
      <c r="J1663" s="38"/>
      <c r="K1663" s="14" t="s">
        <v>28</v>
      </c>
      <c r="L1663" s="25" t="n">
        <f aca="false">+C1822+C1733</f>
        <v>12.5</v>
      </c>
    </row>
    <row r="1664" s="2" customFormat="true" ht="27" hidden="false" customHeight="true" outlineLevel="0" collapsed="false">
      <c r="A1664" s="628" t="s">
        <v>220</v>
      </c>
      <c r="B1664" s="627" t="n">
        <v>5</v>
      </c>
      <c r="C1664" s="627" t="n">
        <v>5</v>
      </c>
      <c r="D1664" s="623"/>
      <c r="E1664" s="623"/>
      <c r="F1664" s="623"/>
      <c r="G1664" s="624"/>
      <c r="H1664" s="624"/>
      <c r="I1664" s="623"/>
      <c r="J1664" s="38"/>
      <c r="K1664" s="14" t="s">
        <v>30</v>
      </c>
    </row>
    <row r="1665" s="2" customFormat="true" ht="27" hidden="false" customHeight="true" outlineLevel="0" collapsed="false">
      <c r="A1665" s="287" t="s">
        <v>105</v>
      </c>
      <c r="B1665" s="69" t="n">
        <v>1.5</v>
      </c>
      <c r="C1665" s="69" t="n">
        <v>1.5</v>
      </c>
      <c r="D1665" s="623"/>
      <c r="E1665" s="629"/>
      <c r="F1665" s="629"/>
      <c r="G1665" s="301"/>
      <c r="H1665" s="301"/>
      <c r="I1665" s="629"/>
      <c r="J1665" s="38"/>
      <c r="K1665" s="14" t="s">
        <v>32</v>
      </c>
      <c r="L1665" s="2" t="n">
        <f aca="false">C1728</f>
        <v>120</v>
      </c>
    </row>
    <row r="1666" s="2" customFormat="true" ht="27" hidden="false" customHeight="true" outlineLevel="0" collapsed="false">
      <c r="A1666" s="148" t="s">
        <v>315</v>
      </c>
      <c r="B1666" s="148"/>
      <c r="C1666" s="148"/>
      <c r="D1666" s="106" t="n">
        <v>180</v>
      </c>
      <c r="E1666" s="106" t="n">
        <v>0.27</v>
      </c>
      <c r="F1666" s="106" t="n">
        <v>0.18</v>
      </c>
      <c r="G1666" s="106" t="n">
        <v>15.4</v>
      </c>
      <c r="H1666" s="104" t="n">
        <f aca="false">G1666*4+F1666*9+E1666*4</f>
        <v>64.3</v>
      </c>
      <c r="I1666" s="128" t="s">
        <v>316</v>
      </c>
      <c r="J1666" s="38"/>
      <c r="K1666" s="30" t="s">
        <v>295</v>
      </c>
      <c r="L1666" s="2" t="n">
        <f aca="false">D1790</f>
        <v>200</v>
      </c>
    </row>
    <row r="1667" s="2" customFormat="true" ht="27" hidden="false" customHeight="true" outlineLevel="0" collapsed="false">
      <c r="A1667" s="129" t="s">
        <v>317</v>
      </c>
      <c r="B1667" s="71" t="n">
        <f aca="false">C1667*1.05</f>
        <v>23.1</v>
      </c>
      <c r="C1667" s="69" t="n">
        <v>22</v>
      </c>
      <c r="D1667" s="106"/>
      <c r="E1667" s="106"/>
      <c r="F1667" s="106"/>
      <c r="G1667" s="106"/>
      <c r="H1667" s="107"/>
      <c r="I1667" s="128"/>
      <c r="J1667" s="38"/>
      <c r="K1667" s="14" t="s">
        <v>38</v>
      </c>
      <c r="L1667" s="25" t="n">
        <f aca="false">+C1721+++C1734+C1823</f>
        <v>12.2</v>
      </c>
    </row>
    <row r="1668" s="2" customFormat="true" ht="27" hidden="false" customHeight="true" outlineLevel="0" collapsed="false">
      <c r="A1668" s="129" t="s">
        <v>318</v>
      </c>
      <c r="B1668" s="69" t="n">
        <f aca="false">C1668*1.05</f>
        <v>23.1</v>
      </c>
      <c r="C1668" s="69" t="n">
        <v>22</v>
      </c>
      <c r="D1668" s="106"/>
      <c r="E1668" s="106"/>
      <c r="F1668" s="106"/>
      <c r="G1668" s="106"/>
      <c r="H1668" s="107"/>
      <c r="I1668" s="128"/>
      <c r="J1668" s="38"/>
      <c r="K1668" s="14" t="s">
        <v>39</v>
      </c>
      <c r="L1668" s="2" t="n">
        <f aca="false">C1725</f>
        <v>20</v>
      </c>
    </row>
    <row r="1669" s="2" customFormat="true" ht="27" hidden="false" customHeight="true" outlineLevel="0" collapsed="false">
      <c r="A1669" s="129" t="s">
        <v>319</v>
      </c>
      <c r="B1669" s="69" t="n">
        <f aca="false">C1669*1.05</f>
        <v>23.1</v>
      </c>
      <c r="C1669" s="69" t="n">
        <v>22</v>
      </c>
      <c r="D1669" s="106"/>
      <c r="E1669" s="106"/>
      <c r="F1669" s="106"/>
      <c r="G1669" s="106"/>
      <c r="H1669" s="107"/>
      <c r="I1669" s="128"/>
      <c r="J1669" s="16"/>
      <c r="K1669" s="67" t="s">
        <v>42</v>
      </c>
    </row>
    <row r="1670" s="2" customFormat="true" ht="27" hidden="false" customHeight="true" outlineLevel="0" collapsed="false">
      <c r="A1670" s="129" t="s">
        <v>29</v>
      </c>
      <c r="B1670" s="69" t="n">
        <v>10</v>
      </c>
      <c r="C1670" s="69" t="n">
        <v>10</v>
      </c>
      <c r="D1670" s="106"/>
      <c r="E1670" s="70"/>
      <c r="F1670" s="70"/>
      <c r="G1670" s="70"/>
      <c r="H1670" s="70"/>
      <c r="I1670" s="323"/>
      <c r="J1670" s="38"/>
      <c r="K1670" s="14" t="s">
        <v>44</v>
      </c>
    </row>
    <row r="1671" s="2" customFormat="true" ht="27" hidden="false" customHeight="true" outlineLevel="0" collapsed="false">
      <c r="A1671" s="129" t="s">
        <v>320</v>
      </c>
      <c r="B1671" s="69" t="n">
        <v>6</v>
      </c>
      <c r="C1671" s="69" t="n">
        <v>6</v>
      </c>
      <c r="D1671" s="106"/>
      <c r="E1671" s="70"/>
      <c r="F1671" s="70"/>
      <c r="G1671" s="70"/>
      <c r="H1671" s="70"/>
      <c r="I1671" s="323"/>
      <c r="J1671" s="38"/>
      <c r="K1671" s="14" t="s">
        <v>45</v>
      </c>
      <c r="L1671" s="4" t="n">
        <f aca="false">+C1821</f>
        <v>0.5</v>
      </c>
    </row>
    <row r="1672" s="80" customFormat="true" ht="27" hidden="false" customHeight="true" outlineLevel="0" collapsed="false">
      <c r="A1672" s="42" t="s">
        <v>47</v>
      </c>
      <c r="B1672" s="42"/>
      <c r="C1672" s="42"/>
      <c r="D1672" s="43" t="n">
        <v>30</v>
      </c>
      <c r="E1672" s="44" t="n">
        <v>0.6</v>
      </c>
      <c r="F1672" s="44" t="n">
        <v>0.3</v>
      </c>
      <c r="G1672" s="44" t="n">
        <v>13.2</v>
      </c>
      <c r="H1672" s="66" t="n">
        <v>57.9</v>
      </c>
      <c r="I1672" s="46"/>
      <c r="J1672" s="38"/>
      <c r="K1672" s="14" t="s">
        <v>46</v>
      </c>
      <c r="L1672" s="25" t="n">
        <f aca="false">C1802++C1800</f>
        <v>59</v>
      </c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</row>
    <row r="1673" s="80" customFormat="true" ht="27" hidden="false" customHeight="true" outlineLevel="0" collapsed="false">
      <c r="A1673" s="42" t="s">
        <v>6</v>
      </c>
      <c r="B1673" s="42"/>
      <c r="C1673" s="42"/>
      <c r="D1673" s="43" t="n">
        <v>50</v>
      </c>
      <c r="E1673" s="44" t="n">
        <v>1.1</v>
      </c>
      <c r="F1673" s="44" t="n">
        <v>0.7</v>
      </c>
      <c r="G1673" s="44" t="n">
        <v>18.9</v>
      </c>
      <c r="H1673" s="66" t="n">
        <f aca="false">E1673*4+F1673*9+G1673*4</f>
        <v>86.3</v>
      </c>
      <c r="I1673" s="46"/>
      <c r="J1673" s="38"/>
      <c r="K1673" s="14" t="s">
        <v>213</v>
      </c>
      <c r="L1673" s="25" t="n">
        <f aca="false">C1752</f>
        <v>14</v>
      </c>
      <c r="M1673" s="2"/>
      <c r="N1673" s="2"/>
      <c r="O1673" s="2"/>
      <c r="P1673" s="2"/>
      <c r="Q1673" s="2"/>
      <c r="R1673" s="2"/>
      <c r="S1673" s="2"/>
      <c r="T1673" s="2"/>
      <c r="U1673" s="55"/>
      <c r="V1673" s="55"/>
      <c r="W1673" s="55"/>
      <c r="X1673" s="239"/>
      <c r="Y1673" s="239"/>
    </row>
    <row r="1674" s="80" customFormat="true" ht="27" hidden="false" customHeight="true" outlineLevel="0" collapsed="false">
      <c r="A1674" s="139" t="s">
        <v>122</v>
      </c>
      <c r="B1674" s="139"/>
      <c r="C1674" s="139"/>
      <c r="D1674" s="140" t="n">
        <f aca="false">D1675+D1706+D1710+D1695</f>
        <v>530</v>
      </c>
      <c r="E1674" s="141" t="n">
        <f aca="false">E1675+E1706+E1710+E1695+E1712</f>
        <v>16.9</v>
      </c>
      <c r="F1674" s="141" t="n">
        <f aca="false">F1675+F1706+F1710+F1695+F1712</f>
        <v>17.1</v>
      </c>
      <c r="G1674" s="141" t="n">
        <f aca="false">G1675+G1706+G1710+G1695+G1712</f>
        <v>86.9</v>
      </c>
      <c r="H1674" s="141" t="n">
        <f aca="false">H1675+H1706+H1710+H1695+H1712</f>
        <v>569.1</v>
      </c>
      <c r="I1674" s="142"/>
      <c r="J1674" s="38"/>
      <c r="K1674" s="2" t="s">
        <v>50</v>
      </c>
      <c r="L1674" s="2"/>
      <c r="M1674" s="2"/>
      <c r="N1674" s="2"/>
      <c r="O1674" s="2"/>
      <c r="P1674" s="2"/>
      <c r="Q1674" s="2"/>
      <c r="R1674" s="2"/>
      <c r="S1674" s="2"/>
      <c r="T1674" s="2"/>
      <c r="U1674" s="16"/>
      <c r="V1674" s="17"/>
      <c r="W1674" s="17"/>
      <c r="X1674" s="17"/>
      <c r="Y1674" s="18"/>
    </row>
    <row r="1675" s="2" customFormat="true" ht="27" hidden="false" customHeight="true" outlineLevel="0" collapsed="false">
      <c r="A1675" s="479" t="s">
        <v>409</v>
      </c>
      <c r="B1675" s="479"/>
      <c r="C1675" s="479"/>
      <c r="D1675" s="480" t="n">
        <v>200</v>
      </c>
      <c r="E1675" s="481" t="n">
        <v>12.9</v>
      </c>
      <c r="F1675" s="481" t="n">
        <v>12.2</v>
      </c>
      <c r="G1675" s="481" t="n">
        <v>33.4</v>
      </c>
      <c r="H1675" s="45" t="n">
        <f aca="false">E1675*4+F1675*9+G1675*4</f>
        <v>295</v>
      </c>
      <c r="I1675" s="51" t="s">
        <v>410</v>
      </c>
      <c r="J1675" s="38"/>
      <c r="K1675" s="14" t="s">
        <v>53</v>
      </c>
      <c r="L1675" s="25" t="n">
        <f aca="false">C1769</f>
        <v>54</v>
      </c>
      <c r="U1675" s="55"/>
      <c r="V1675" s="55"/>
      <c r="W1675" s="55"/>
      <c r="X1675" s="55"/>
      <c r="Y1675" s="55"/>
    </row>
    <row r="1676" s="2" customFormat="true" ht="27" hidden="false" customHeight="true" outlineLevel="0" collapsed="false">
      <c r="A1676" s="88" t="s">
        <v>80</v>
      </c>
      <c r="B1676" s="89" t="n">
        <f aca="false">C1676*1.12</f>
        <v>146.72</v>
      </c>
      <c r="C1676" s="482" t="s">
        <v>411</v>
      </c>
      <c r="D1676" s="483"/>
      <c r="E1676" s="291"/>
      <c r="F1676" s="291"/>
      <c r="G1676" s="291"/>
      <c r="H1676" s="291"/>
      <c r="I1676" s="484"/>
      <c r="J1676" s="38"/>
      <c r="K1676" s="77" t="s">
        <v>55</v>
      </c>
      <c r="L1676" s="25" t="n">
        <f aca="false">+C1719+C1726+C1824+C1780+B1788</f>
        <v>562</v>
      </c>
      <c r="U1676" s="55"/>
      <c r="V1676" s="55"/>
      <c r="W1676" s="55"/>
      <c r="X1676" s="55"/>
      <c r="Y1676" s="55"/>
    </row>
    <row r="1677" s="2" customFormat="true" ht="27" hidden="false" customHeight="true" outlineLevel="0" collapsed="false">
      <c r="A1677" s="88" t="s">
        <v>81</v>
      </c>
      <c r="B1677" s="89" t="n">
        <f aca="false">C1677*1.47</f>
        <v>102.9</v>
      </c>
      <c r="C1677" s="485" t="n">
        <v>70</v>
      </c>
      <c r="D1677" s="483"/>
      <c r="E1677" s="93"/>
      <c r="F1677" s="93"/>
      <c r="G1677" s="93"/>
      <c r="H1677" s="93"/>
      <c r="I1677" s="484"/>
      <c r="J1677" s="38"/>
      <c r="K1677" s="14" t="s">
        <v>58</v>
      </c>
    </row>
    <row r="1678" s="2" customFormat="true" ht="27" hidden="false" customHeight="true" outlineLevel="0" collapsed="false">
      <c r="A1678" s="88" t="s">
        <v>82</v>
      </c>
      <c r="B1678" s="89" t="n">
        <f aca="false">C1678*1.048</f>
        <v>73.36</v>
      </c>
      <c r="C1678" s="485" t="n">
        <v>70</v>
      </c>
      <c r="D1678" s="483"/>
      <c r="E1678" s="93"/>
      <c r="F1678" s="93"/>
      <c r="G1678" s="93"/>
      <c r="H1678" s="91"/>
      <c r="I1678" s="486"/>
      <c r="J1678" s="38"/>
      <c r="K1678" s="14" t="s">
        <v>60</v>
      </c>
      <c r="L1678" s="25"/>
    </row>
    <row r="1679" s="2" customFormat="true" ht="27" hidden="false" customHeight="true" outlineLevel="0" collapsed="false">
      <c r="A1679" s="487" t="s">
        <v>412</v>
      </c>
      <c r="B1679" s="132"/>
      <c r="C1679" s="488" t="n">
        <v>50</v>
      </c>
      <c r="D1679" s="483"/>
      <c r="E1679" s="489"/>
      <c r="F1679" s="489"/>
      <c r="G1679" s="195"/>
      <c r="H1679" s="113"/>
      <c r="I1679" s="486"/>
      <c r="J1679" s="38"/>
      <c r="K1679" s="14" t="s">
        <v>62</v>
      </c>
      <c r="L1679" s="25"/>
    </row>
    <row r="1680" s="2" customFormat="true" ht="27" hidden="false" customHeight="true" outlineLevel="0" collapsed="false">
      <c r="A1680" s="111" t="s">
        <v>208</v>
      </c>
      <c r="B1680" s="92" t="n">
        <v>51</v>
      </c>
      <c r="C1680" s="92" t="n">
        <v>51</v>
      </c>
      <c r="D1680" s="108"/>
      <c r="E1680" s="195"/>
      <c r="F1680" s="195"/>
      <c r="G1680" s="195"/>
      <c r="H1680" s="113"/>
      <c r="I1680" s="490"/>
      <c r="J1680" s="38"/>
      <c r="K1680" s="14" t="s">
        <v>64</v>
      </c>
      <c r="L1680" s="25" t="n">
        <f aca="false">C1722+C1766+C1789+C1819</f>
        <v>12.6</v>
      </c>
    </row>
    <row r="1681" s="2" customFormat="true" ht="27" hidden="false" customHeight="true" outlineLevel="0" collapsed="false">
      <c r="A1681" s="53" t="s">
        <v>88</v>
      </c>
      <c r="B1681" s="57" t="n">
        <f aca="false">C1681*1.25</f>
        <v>43.75</v>
      </c>
      <c r="C1681" s="57" t="n">
        <v>35</v>
      </c>
      <c r="D1681" s="108"/>
      <c r="E1681" s="195"/>
      <c r="F1681" s="195"/>
      <c r="G1681" s="195"/>
      <c r="H1681" s="113"/>
      <c r="I1681" s="490"/>
      <c r="J1681" s="38"/>
      <c r="K1681" s="14" t="s">
        <v>66</v>
      </c>
      <c r="L1681" s="25" t="n">
        <f aca="false">C1738+C1810+B1782</f>
        <v>8</v>
      </c>
    </row>
    <row r="1682" s="2" customFormat="true" ht="27" hidden="false" customHeight="true" outlineLevel="0" collapsed="false">
      <c r="A1682" s="194" t="s">
        <v>61</v>
      </c>
      <c r="B1682" s="113" t="n">
        <f aca="false">C1682*1.33</f>
        <v>46.55</v>
      </c>
      <c r="C1682" s="57" t="n">
        <v>35</v>
      </c>
      <c r="D1682" s="108"/>
      <c r="E1682" s="195"/>
      <c r="F1682" s="195"/>
      <c r="G1682" s="195"/>
      <c r="H1682" s="113"/>
      <c r="I1682" s="490"/>
      <c r="J1682" s="38"/>
      <c r="K1682" s="14" t="s">
        <v>68</v>
      </c>
      <c r="L1682" s="4" t="n">
        <f aca="false">B1779+C1807</f>
        <v>16</v>
      </c>
    </row>
    <row r="1683" s="2" customFormat="true" ht="27" hidden="false" customHeight="true" outlineLevel="0" collapsed="false">
      <c r="A1683" s="111" t="s">
        <v>89</v>
      </c>
      <c r="B1683" s="57" t="n">
        <f aca="false">C1683*1.19</f>
        <v>9.52</v>
      </c>
      <c r="C1683" s="57" t="n">
        <v>8</v>
      </c>
      <c r="D1683" s="108"/>
      <c r="E1683" s="195"/>
      <c r="F1683" s="195"/>
      <c r="G1683" s="195"/>
      <c r="H1683" s="113"/>
      <c r="I1683" s="490"/>
      <c r="J1683" s="38"/>
      <c r="K1683" s="82" t="s">
        <v>70</v>
      </c>
      <c r="L1683" s="4"/>
    </row>
    <row r="1684" s="2" customFormat="true" ht="27" hidden="false" customHeight="true" outlineLevel="0" collapsed="false">
      <c r="A1684" s="111" t="s">
        <v>67</v>
      </c>
      <c r="B1684" s="57" t="n">
        <v>10</v>
      </c>
      <c r="C1684" s="57" t="n">
        <v>10</v>
      </c>
      <c r="D1684" s="108"/>
      <c r="E1684" s="195"/>
      <c r="F1684" s="195"/>
      <c r="G1684" s="195"/>
      <c r="H1684" s="113"/>
      <c r="I1684" s="490"/>
      <c r="J1684" s="38"/>
      <c r="K1684" s="67" t="s">
        <v>73</v>
      </c>
      <c r="L1684" s="25"/>
    </row>
    <row r="1685" s="2" customFormat="true" ht="27" hidden="false" customHeight="true" outlineLevel="0" collapsed="false">
      <c r="A1685" s="81" t="s">
        <v>69</v>
      </c>
      <c r="B1685" s="81"/>
      <c r="C1685" s="81"/>
      <c r="D1685" s="81"/>
      <c r="E1685" s="81"/>
      <c r="F1685" s="81"/>
      <c r="G1685" s="81"/>
      <c r="H1685" s="81"/>
      <c r="I1685" s="81"/>
      <c r="J1685" s="38"/>
      <c r="K1685" s="67" t="s">
        <v>75</v>
      </c>
    </row>
    <row r="1686" s="2" customFormat="true" ht="27" hidden="false" customHeight="true" outlineLevel="0" collapsed="false">
      <c r="A1686" s="479" t="s">
        <v>413</v>
      </c>
      <c r="B1686" s="479"/>
      <c r="C1686" s="479"/>
      <c r="D1686" s="137" t="n">
        <v>170</v>
      </c>
      <c r="E1686" s="319" t="n">
        <v>10.4</v>
      </c>
      <c r="F1686" s="319" t="n">
        <v>11.9</v>
      </c>
      <c r="G1686" s="319" t="n">
        <v>27</v>
      </c>
      <c r="H1686" s="107" t="n">
        <f aca="false">E1686*4+F1686*9+G1686*4</f>
        <v>256.7</v>
      </c>
      <c r="I1686" s="476" t="s">
        <v>414</v>
      </c>
      <c r="J1686" s="38"/>
    </row>
    <row r="1687" s="2" customFormat="true" ht="27" hidden="false" customHeight="true" outlineLevel="0" collapsed="false">
      <c r="A1687" s="205" t="s">
        <v>415</v>
      </c>
      <c r="B1687" s="324" t="n">
        <f aca="false">C1687*1.18</f>
        <v>75.52</v>
      </c>
      <c r="C1687" s="86" t="n">
        <v>64</v>
      </c>
      <c r="D1687" s="491"/>
      <c r="E1687" s="492"/>
      <c r="F1687" s="492"/>
      <c r="G1687" s="492"/>
      <c r="H1687" s="492"/>
      <c r="I1687" s="493"/>
      <c r="J1687" s="38"/>
    </row>
    <row r="1688" s="2" customFormat="true" ht="27" hidden="false" customHeight="true" outlineLevel="0" collapsed="false">
      <c r="A1688" s="88" t="s">
        <v>416</v>
      </c>
      <c r="B1688" s="324" t="n">
        <f aca="false">C1688*1.36</f>
        <v>87.04</v>
      </c>
      <c r="C1688" s="86" t="n">
        <v>64</v>
      </c>
      <c r="D1688" s="491"/>
      <c r="E1688" s="492"/>
      <c r="F1688" s="492"/>
      <c r="G1688" s="492"/>
      <c r="H1688" s="494"/>
      <c r="I1688" s="492"/>
      <c r="J1688" s="38"/>
    </row>
    <row r="1689" s="2" customFormat="true" ht="27" hidden="false" customHeight="true" outlineLevel="0" collapsed="false">
      <c r="A1689" s="116" t="s">
        <v>67</v>
      </c>
      <c r="B1689" s="191" t="n">
        <v>10</v>
      </c>
      <c r="C1689" s="215" t="n">
        <v>10</v>
      </c>
      <c r="D1689" s="491"/>
      <c r="E1689" s="197"/>
      <c r="F1689" s="197"/>
      <c r="G1689" s="197"/>
      <c r="H1689" s="330"/>
      <c r="I1689" s="197"/>
      <c r="J1689" s="38"/>
    </row>
    <row r="1690" s="2" customFormat="true" ht="27" hidden="false" customHeight="true" outlineLevel="0" collapsed="false">
      <c r="A1690" s="495" t="s">
        <v>417</v>
      </c>
      <c r="B1690" s="440"/>
      <c r="C1690" s="496" t="n">
        <v>40</v>
      </c>
      <c r="D1690" s="491"/>
      <c r="E1690" s="44"/>
      <c r="F1690" s="44"/>
      <c r="G1690" s="44"/>
      <c r="H1690" s="200"/>
      <c r="I1690" s="493"/>
      <c r="J1690" s="38"/>
    </row>
    <row r="1691" s="2" customFormat="true" ht="27" hidden="false" customHeight="true" outlineLevel="0" collapsed="false">
      <c r="A1691" s="116" t="s">
        <v>208</v>
      </c>
      <c r="B1691" s="210" t="n">
        <v>34</v>
      </c>
      <c r="C1691" s="210" t="n">
        <v>34</v>
      </c>
      <c r="D1691" s="491"/>
      <c r="E1691" s="497"/>
      <c r="F1691" s="497"/>
      <c r="G1691" s="497"/>
      <c r="H1691" s="498"/>
      <c r="I1691" s="497"/>
      <c r="J1691" s="38"/>
    </row>
    <row r="1692" s="2" customFormat="true" ht="27" hidden="false" customHeight="true" outlineLevel="0" collapsed="false">
      <c r="A1692" s="53" t="s">
        <v>88</v>
      </c>
      <c r="B1692" s="86" t="n">
        <f aca="false">C1692*1.25</f>
        <v>50</v>
      </c>
      <c r="C1692" s="462" t="n">
        <v>40</v>
      </c>
      <c r="D1692" s="491"/>
      <c r="E1692" s="197"/>
      <c r="F1692" s="257"/>
      <c r="G1692" s="257"/>
      <c r="H1692" s="91"/>
      <c r="I1692" s="257"/>
      <c r="J1692" s="38"/>
    </row>
    <row r="1693" s="2" customFormat="true" ht="27" hidden="false" customHeight="true" outlineLevel="0" collapsed="false">
      <c r="A1693" s="160" t="s">
        <v>61</v>
      </c>
      <c r="B1693" s="86" t="n">
        <f aca="false">C1693*1.33</f>
        <v>53.2</v>
      </c>
      <c r="C1693" s="462" t="n">
        <v>40</v>
      </c>
      <c r="D1693" s="491"/>
      <c r="E1693" s="492"/>
      <c r="F1693" s="493"/>
      <c r="G1693" s="493"/>
      <c r="H1693" s="113"/>
      <c r="I1693" s="493"/>
      <c r="J1693" s="38"/>
    </row>
    <row r="1694" s="2" customFormat="true" ht="27" hidden="false" customHeight="true" outlineLevel="0" collapsed="false">
      <c r="A1694" s="49" t="s">
        <v>89</v>
      </c>
      <c r="B1694" s="462" t="n">
        <f aca="false">C1694*1.19</f>
        <v>14.28</v>
      </c>
      <c r="C1694" s="462" t="n">
        <v>12</v>
      </c>
      <c r="D1694" s="491"/>
      <c r="E1694" s="492"/>
      <c r="F1694" s="492"/>
      <c r="G1694" s="492"/>
      <c r="H1694" s="492"/>
      <c r="I1694" s="493"/>
      <c r="J1694" s="38"/>
    </row>
    <row r="1695" s="2" customFormat="true" ht="27" hidden="false" customHeight="true" outlineLevel="0" collapsed="false">
      <c r="A1695" s="125" t="s">
        <v>525</v>
      </c>
      <c r="B1695" s="125"/>
      <c r="C1695" s="125"/>
      <c r="D1695" s="126" t="n">
        <v>50</v>
      </c>
      <c r="E1695" s="87" t="n">
        <v>3.4</v>
      </c>
      <c r="F1695" s="87" t="n">
        <v>4.5</v>
      </c>
      <c r="G1695" s="87" t="n">
        <v>28.5</v>
      </c>
      <c r="H1695" s="66" t="n">
        <f aca="false">E1695*4+F1695*9+G1695*4</f>
        <v>168.1</v>
      </c>
      <c r="I1695" s="51" t="s">
        <v>526</v>
      </c>
      <c r="J1695" s="38"/>
    </row>
    <row r="1696" s="2" customFormat="true" ht="27" hidden="false" customHeight="true" outlineLevel="0" collapsed="false">
      <c r="A1696" s="129" t="s">
        <v>105</v>
      </c>
      <c r="B1696" s="71" t="n">
        <v>34</v>
      </c>
      <c r="C1696" s="71" t="n">
        <v>34</v>
      </c>
      <c r="D1696" s="92"/>
      <c r="E1696" s="93"/>
      <c r="F1696" s="93"/>
      <c r="G1696" s="93"/>
      <c r="H1696" s="93"/>
      <c r="I1696" s="146"/>
      <c r="J1696" s="38"/>
    </row>
    <row r="1697" s="2" customFormat="true" ht="27" hidden="false" customHeight="true" outlineLevel="0" collapsed="false">
      <c r="A1697" s="53" t="s">
        <v>29</v>
      </c>
      <c r="B1697" s="63" t="n">
        <v>5.5</v>
      </c>
      <c r="C1697" s="63" t="n">
        <v>5.5</v>
      </c>
      <c r="D1697" s="50"/>
      <c r="E1697" s="87"/>
      <c r="F1697" s="87"/>
      <c r="G1697" s="87"/>
      <c r="H1697" s="66"/>
      <c r="I1697" s="54"/>
      <c r="J1697" s="38"/>
    </row>
    <row r="1698" s="2" customFormat="true" ht="27" hidden="false" customHeight="true" outlineLevel="0" collapsed="false">
      <c r="A1698" s="49" t="s">
        <v>527</v>
      </c>
      <c r="B1698" s="63" t="n">
        <v>1.6</v>
      </c>
      <c r="C1698" s="63" t="n">
        <v>1.6</v>
      </c>
      <c r="D1698" s="50"/>
      <c r="E1698" s="63"/>
      <c r="F1698" s="63"/>
      <c r="G1698" s="63"/>
      <c r="H1698" s="62"/>
      <c r="I1698" s="147"/>
      <c r="J1698" s="38"/>
    </row>
    <row r="1699" s="2" customFormat="true" ht="27" hidden="false" customHeight="true" outlineLevel="0" collapsed="false">
      <c r="A1699" s="49" t="s">
        <v>91</v>
      </c>
      <c r="B1699" s="63" t="n">
        <v>5.5</v>
      </c>
      <c r="C1699" s="63" t="n">
        <v>5.5</v>
      </c>
      <c r="D1699" s="50"/>
      <c r="E1699" s="56"/>
      <c r="F1699" s="56"/>
      <c r="G1699" s="56"/>
      <c r="H1699" s="56"/>
      <c r="I1699" s="122"/>
      <c r="J1699" s="38"/>
    </row>
    <row r="1700" s="2" customFormat="true" ht="27" hidden="false" customHeight="true" outlineLevel="0" collapsed="false">
      <c r="A1700" s="160" t="s">
        <v>144</v>
      </c>
      <c r="B1700" s="150" t="n">
        <v>0.8</v>
      </c>
      <c r="C1700" s="150" t="n">
        <v>0.8</v>
      </c>
      <c r="D1700" s="50"/>
      <c r="E1700" s="63"/>
      <c r="F1700" s="63"/>
      <c r="G1700" s="63"/>
      <c r="H1700" s="62"/>
      <c r="I1700" s="147"/>
      <c r="J1700" s="38"/>
    </row>
    <row r="1701" s="2" customFormat="true" ht="27" hidden="false" customHeight="true" outlineLevel="0" collapsed="false">
      <c r="A1701" s="157" t="s">
        <v>141</v>
      </c>
      <c r="B1701" s="63" t="n">
        <v>0.3</v>
      </c>
      <c r="C1701" s="63" t="n">
        <v>0.3</v>
      </c>
      <c r="D1701" s="50"/>
      <c r="E1701" s="63"/>
      <c r="F1701" s="63"/>
      <c r="G1701" s="63"/>
      <c r="H1701" s="62"/>
      <c r="I1701" s="147"/>
      <c r="J1701" s="38"/>
    </row>
    <row r="1702" s="2" customFormat="true" ht="27" hidden="false" customHeight="true" outlineLevel="0" collapsed="false">
      <c r="A1702" s="111" t="s">
        <v>335</v>
      </c>
      <c r="B1702" s="50" t="n">
        <v>0.9</v>
      </c>
      <c r="C1702" s="50" t="n">
        <v>0.9</v>
      </c>
      <c r="D1702" s="140"/>
      <c r="E1702" s="44"/>
      <c r="F1702" s="44"/>
      <c r="G1702" s="44"/>
      <c r="H1702" s="66"/>
      <c r="I1702" s="29"/>
      <c r="J1702" s="38"/>
    </row>
    <row r="1703" s="2" customFormat="true" ht="27" hidden="false" customHeight="true" outlineLevel="0" collapsed="false">
      <c r="A1703" s="49" t="s">
        <v>139</v>
      </c>
      <c r="B1703" s="150" t="n">
        <v>0.23</v>
      </c>
      <c r="C1703" s="150" t="n">
        <v>0.23</v>
      </c>
      <c r="D1703" s="50"/>
      <c r="E1703" s="63"/>
      <c r="F1703" s="63"/>
      <c r="G1703" s="63"/>
      <c r="H1703" s="62"/>
      <c r="I1703" s="64"/>
      <c r="J1703" s="38"/>
    </row>
    <row r="1704" s="2" customFormat="true" ht="27" hidden="false" customHeight="true" outlineLevel="0" collapsed="false">
      <c r="A1704" s="49" t="s">
        <v>288</v>
      </c>
      <c r="B1704" s="79" t="n">
        <v>14</v>
      </c>
      <c r="C1704" s="79" t="n">
        <v>14</v>
      </c>
      <c r="D1704" s="50"/>
      <c r="E1704" s="63"/>
      <c r="F1704" s="63"/>
      <c r="G1704" s="63"/>
      <c r="H1704" s="62"/>
      <c r="I1704" s="64"/>
      <c r="J1704" s="38"/>
    </row>
    <row r="1705" s="2" customFormat="true" ht="27" hidden="false" customHeight="true" outlineLevel="0" collapsed="false">
      <c r="A1705" s="116" t="s">
        <v>106</v>
      </c>
      <c r="B1705" s="69" t="n">
        <v>0.2</v>
      </c>
      <c r="C1705" s="69" t="n">
        <v>0.2</v>
      </c>
      <c r="D1705" s="92"/>
      <c r="E1705" s="70"/>
      <c r="F1705" s="70"/>
      <c r="G1705" s="70"/>
      <c r="H1705" s="69"/>
      <c r="I1705" s="117"/>
      <c r="J1705" s="38"/>
    </row>
    <row r="1706" s="2" customFormat="true" ht="27" hidden="false" customHeight="true" outlineLevel="0" collapsed="false">
      <c r="A1706" s="42" t="s">
        <v>202</v>
      </c>
      <c r="B1706" s="42"/>
      <c r="C1706" s="42"/>
      <c r="D1706" s="43" t="n">
        <v>180</v>
      </c>
      <c r="E1706" s="44" t="n">
        <v>0.1</v>
      </c>
      <c r="F1706" s="44" t="n">
        <v>0</v>
      </c>
      <c r="G1706" s="44" t="n">
        <v>10.5</v>
      </c>
      <c r="H1706" s="66" t="n">
        <f aca="false">E1706*4+F1706*9+G1706*4</f>
        <v>42.4</v>
      </c>
      <c r="I1706" s="46" t="s">
        <v>203</v>
      </c>
      <c r="J1706" s="38"/>
    </row>
    <row r="1707" s="2" customFormat="true" ht="27" hidden="false" customHeight="true" outlineLevel="0" collapsed="false">
      <c r="A1707" s="53" t="s">
        <v>134</v>
      </c>
      <c r="B1707" s="62" t="n">
        <v>0.5</v>
      </c>
      <c r="C1707" s="62" t="n">
        <v>0.5</v>
      </c>
      <c r="D1707" s="62"/>
      <c r="E1707" s="63"/>
      <c r="F1707" s="63"/>
      <c r="G1707" s="63"/>
      <c r="H1707" s="62"/>
      <c r="I1707" s="64"/>
      <c r="J1707" s="38"/>
    </row>
    <row r="1708" s="2" customFormat="true" ht="27" hidden="false" customHeight="true" outlineLevel="0" collapsed="false">
      <c r="A1708" s="53" t="s">
        <v>29</v>
      </c>
      <c r="B1708" s="62" t="n">
        <v>10</v>
      </c>
      <c r="C1708" s="62" t="n">
        <v>10</v>
      </c>
      <c r="D1708" s="62"/>
      <c r="E1708" s="63"/>
      <c r="F1708" s="63"/>
      <c r="G1708" s="63"/>
      <c r="H1708" s="62"/>
      <c r="I1708" s="46"/>
      <c r="J1708" s="38"/>
    </row>
    <row r="1709" s="2" customFormat="true" ht="27" hidden="false" customHeight="true" outlineLevel="0" collapsed="false">
      <c r="A1709" s="53" t="s">
        <v>204</v>
      </c>
      <c r="B1709" s="62" t="n">
        <v>6</v>
      </c>
      <c r="C1709" s="62" t="n">
        <v>5</v>
      </c>
      <c r="D1709" s="62"/>
      <c r="E1709" s="63"/>
      <c r="F1709" s="63"/>
      <c r="G1709" s="63"/>
      <c r="H1709" s="63"/>
      <c r="I1709" s="72"/>
      <c r="J1709" s="38"/>
    </row>
    <row r="1710" s="2" customFormat="true" ht="27" hidden="false" customHeight="true" outlineLevel="0" collapsed="false">
      <c r="A1710" s="78" t="s">
        <v>148</v>
      </c>
      <c r="B1710" s="78"/>
      <c r="C1710" s="78"/>
      <c r="D1710" s="126" t="n">
        <v>100</v>
      </c>
      <c r="E1710" s="87" t="n">
        <v>0.1</v>
      </c>
      <c r="F1710" s="87" t="n">
        <v>0.2</v>
      </c>
      <c r="G1710" s="87" t="n">
        <v>5.7</v>
      </c>
      <c r="H1710" s="45" t="n">
        <f aca="false">E1710*4+F1710*9+G1710*4</f>
        <v>25</v>
      </c>
      <c r="I1710" s="51" t="s">
        <v>149</v>
      </c>
      <c r="J1710" s="38"/>
    </row>
    <row r="1711" s="2" customFormat="true" ht="27" hidden="false" customHeight="true" outlineLevel="0" collapsed="false">
      <c r="A1711" s="161" t="s">
        <v>150</v>
      </c>
      <c r="B1711" s="161"/>
      <c r="C1711" s="161"/>
      <c r="D1711" s="162"/>
      <c r="E1711" s="163"/>
      <c r="F1711" s="163"/>
      <c r="G1711" s="163"/>
      <c r="H1711" s="164"/>
      <c r="I1711" s="165"/>
      <c r="J1711" s="38"/>
    </row>
    <row r="1712" s="2" customFormat="true" ht="27" hidden="false" customHeight="true" outlineLevel="0" collapsed="false">
      <c r="A1712" s="42" t="s">
        <v>47</v>
      </c>
      <c r="B1712" s="42"/>
      <c r="C1712" s="42"/>
      <c r="D1712" s="43" t="n">
        <v>20</v>
      </c>
      <c r="E1712" s="44" t="n">
        <v>0.4</v>
      </c>
      <c r="F1712" s="44" t="n">
        <v>0.2</v>
      </c>
      <c r="G1712" s="44" t="n">
        <v>8.8</v>
      </c>
      <c r="H1712" s="66" t="n">
        <v>38.6</v>
      </c>
      <c r="I1712" s="46"/>
      <c r="J1712" s="38"/>
    </row>
    <row r="1713" s="2" customFormat="true" ht="27" hidden="false" customHeight="true" outlineLevel="0" collapsed="false">
      <c r="A1713" s="33" t="s">
        <v>151</v>
      </c>
      <c r="B1713" s="33"/>
      <c r="C1713" s="33"/>
      <c r="D1713" s="33"/>
      <c r="E1713" s="36" t="n">
        <f aca="false">E1579+E1594+E1592++E1674</f>
        <v>50.37</v>
      </c>
      <c r="F1713" s="36" t="n">
        <f aca="false">F1579+F1594+F1592++F1674</f>
        <v>57.28</v>
      </c>
      <c r="G1713" s="36" t="n">
        <f aca="false">G1579+G1594+G1592++G1674</f>
        <v>242</v>
      </c>
      <c r="H1713" s="36" t="n">
        <f aca="false">H1579+H1594+H1592++H1674</f>
        <v>1685</v>
      </c>
      <c r="I1713" s="166"/>
      <c r="J1713" s="38"/>
    </row>
    <row r="1714" s="2" customFormat="true" ht="27" hidden="false" customHeight="true" outlineLevel="0" collapsed="false">
      <c r="A1714" s="12" t="s">
        <v>524</v>
      </c>
      <c r="B1714" s="12"/>
      <c r="C1714" s="12"/>
      <c r="D1714" s="12"/>
      <c r="E1714" s="12"/>
      <c r="F1714" s="12"/>
      <c r="G1714" s="12"/>
      <c r="H1714" s="12"/>
      <c r="I1714" s="12"/>
      <c r="J1714" s="38"/>
    </row>
    <row r="1715" s="2" customFormat="true" ht="27" hidden="false" customHeight="true" outlineLevel="0" collapsed="false">
      <c r="A1715" s="20" t="s">
        <v>8</v>
      </c>
      <c r="B1715" s="22" t="s">
        <v>9</v>
      </c>
      <c r="C1715" s="22" t="s">
        <v>10</v>
      </c>
      <c r="D1715" s="22" t="s">
        <v>11</v>
      </c>
      <c r="E1715" s="22"/>
      <c r="F1715" s="22"/>
      <c r="G1715" s="22"/>
      <c r="H1715" s="22"/>
      <c r="I1715" s="23" t="s">
        <v>12</v>
      </c>
      <c r="J1715" s="13"/>
    </row>
    <row r="1716" s="2" customFormat="true" ht="27" hidden="false" customHeight="true" outlineLevel="0" collapsed="false">
      <c r="A1716" s="20"/>
      <c r="B1716" s="22"/>
      <c r="C1716" s="22"/>
      <c r="D1716" s="22" t="s">
        <v>14</v>
      </c>
      <c r="E1716" s="167" t="s">
        <v>15</v>
      </c>
      <c r="F1716" s="167" t="s">
        <v>16</v>
      </c>
      <c r="G1716" s="167" t="s">
        <v>17</v>
      </c>
      <c r="H1716" s="22" t="s">
        <v>18</v>
      </c>
      <c r="I1716" s="23"/>
      <c r="J1716" s="24"/>
    </row>
    <row r="1717" s="2" customFormat="true" ht="27" hidden="false" customHeight="true" outlineLevel="0" collapsed="false">
      <c r="A1717" s="33" t="s">
        <v>20</v>
      </c>
      <c r="B1717" s="33"/>
      <c r="C1717" s="33"/>
      <c r="D1717" s="34" t="n">
        <f aca="false">D1718+40+D1726</f>
        <v>440</v>
      </c>
      <c r="E1717" s="35" t="n">
        <f aca="false">E1718+E1723+E1726</f>
        <v>13.8</v>
      </c>
      <c r="F1717" s="35" t="n">
        <f aca="false">F1718+F1723+F1726</f>
        <v>12.6</v>
      </c>
      <c r="G1717" s="35" t="n">
        <f aca="false">G1718+G1723+G1726</f>
        <v>52.7</v>
      </c>
      <c r="H1717" s="35" t="n">
        <f aca="false">H1718+H1723+H1726</f>
        <v>379.4</v>
      </c>
      <c r="I1717" s="76"/>
      <c r="J1717" s="38"/>
    </row>
    <row r="1718" s="2" customFormat="true" ht="27" hidden="false" customHeight="true" outlineLevel="0" collapsed="false">
      <c r="A1718" s="78" t="s">
        <v>393</v>
      </c>
      <c r="B1718" s="78"/>
      <c r="C1718" s="78"/>
      <c r="D1718" s="43" t="n">
        <v>200</v>
      </c>
      <c r="E1718" s="44" t="n">
        <v>6.2</v>
      </c>
      <c r="F1718" s="44" t="n">
        <v>7.4</v>
      </c>
      <c r="G1718" s="44" t="n">
        <v>21.2</v>
      </c>
      <c r="H1718" s="66" t="n">
        <f aca="false">E1718*4+F1718*9+G1718*4</f>
        <v>176.2</v>
      </c>
      <c r="I1718" s="51" t="s">
        <v>256</v>
      </c>
      <c r="J1718" s="38"/>
    </row>
    <row r="1719" s="2" customFormat="true" ht="27" hidden="false" customHeight="true" outlineLevel="0" collapsed="false">
      <c r="A1719" s="53" t="s">
        <v>27</v>
      </c>
      <c r="B1719" s="256" t="n">
        <v>205</v>
      </c>
      <c r="C1719" s="97" t="n">
        <v>205</v>
      </c>
      <c r="D1719" s="43"/>
      <c r="E1719" s="44"/>
      <c r="F1719" s="44"/>
      <c r="G1719" s="44"/>
      <c r="H1719" s="44"/>
      <c r="I1719" s="46"/>
      <c r="J1719" s="38"/>
    </row>
    <row r="1720" s="2" customFormat="true" ht="27" hidden="false" customHeight="true" outlineLevel="0" collapsed="false">
      <c r="A1720" s="53" t="s">
        <v>208</v>
      </c>
      <c r="B1720" s="79" t="n">
        <v>12</v>
      </c>
      <c r="C1720" s="79" t="n">
        <v>12</v>
      </c>
      <c r="D1720" s="43"/>
      <c r="E1720" s="44"/>
      <c r="F1720" s="44"/>
      <c r="G1720" s="44"/>
      <c r="H1720" s="44"/>
      <c r="I1720" s="54"/>
      <c r="J1720" s="38"/>
    </row>
    <row r="1721" s="2" customFormat="true" ht="27" hidden="false" customHeight="true" outlineLevel="0" collapsed="false">
      <c r="A1721" s="53" t="s">
        <v>29</v>
      </c>
      <c r="B1721" s="63" t="n">
        <v>1.6</v>
      </c>
      <c r="C1721" s="63" t="n">
        <v>1.6</v>
      </c>
      <c r="D1721" s="43"/>
      <c r="E1721" s="63"/>
      <c r="F1721" s="63"/>
      <c r="G1721" s="63"/>
      <c r="H1721" s="62"/>
      <c r="I1721" s="64"/>
      <c r="J1721" s="38"/>
    </row>
    <row r="1722" s="2" customFormat="true" ht="27" hidden="false" customHeight="true" outlineLevel="0" collapsed="false">
      <c r="A1722" s="53" t="s">
        <v>31</v>
      </c>
      <c r="B1722" s="63" t="n">
        <v>1.6</v>
      </c>
      <c r="C1722" s="63" t="n">
        <v>1.6</v>
      </c>
      <c r="D1722" s="43"/>
      <c r="E1722" s="63"/>
      <c r="F1722" s="63"/>
      <c r="G1722" s="63"/>
      <c r="H1722" s="62"/>
      <c r="I1722" s="147"/>
      <c r="J1722" s="38"/>
    </row>
    <row r="1723" s="2" customFormat="true" ht="27" hidden="false" customHeight="true" outlineLevel="0" collapsed="false">
      <c r="A1723" s="42" t="s">
        <v>209</v>
      </c>
      <c r="B1723" s="42"/>
      <c r="C1723" s="42"/>
      <c r="D1723" s="60" t="s">
        <v>210</v>
      </c>
      <c r="E1723" s="44" t="n">
        <v>1.8</v>
      </c>
      <c r="F1723" s="44" t="n">
        <v>0.2</v>
      </c>
      <c r="G1723" s="44" t="n">
        <v>22.1</v>
      </c>
      <c r="H1723" s="66" t="n">
        <f aca="false">E1723*4+F1723*9+G1723*4</f>
        <v>97.4</v>
      </c>
      <c r="I1723" s="46" t="s">
        <v>211</v>
      </c>
      <c r="J1723" s="203"/>
    </row>
    <row r="1724" s="2" customFormat="true" ht="27" hidden="false" customHeight="true" outlineLevel="0" collapsed="false">
      <c r="A1724" s="53" t="s">
        <v>37</v>
      </c>
      <c r="B1724" s="133" t="n">
        <v>20</v>
      </c>
      <c r="C1724" s="133" t="n">
        <v>20</v>
      </c>
      <c r="D1724" s="43"/>
      <c r="E1724" s="44"/>
      <c r="F1724" s="44"/>
      <c r="G1724" s="44"/>
      <c r="H1724" s="66"/>
      <c r="I1724" s="181"/>
      <c r="J1724" s="38"/>
    </row>
    <row r="1725" s="2" customFormat="true" ht="27" hidden="false" customHeight="true" outlineLevel="0" collapsed="false">
      <c r="A1725" s="157" t="s">
        <v>212</v>
      </c>
      <c r="B1725" s="133" t="n">
        <v>20.2</v>
      </c>
      <c r="C1725" s="133" t="n">
        <v>20</v>
      </c>
      <c r="D1725" s="43"/>
      <c r="E1725" s="44"/>
      <c r="F1725" s="44"/>
      <c r="G1725" s="44"/>
      <c r="H1725" s="43"/>
      <c r="I1725" s="181"/>
      <c r="J1725" s="38"/>
    </row>
    <row r="1726" s="2" customFormat="true" ht="27" hidden="false" customHeight="true" outlineLevel="0" collapsed="false">
      <c r="A1726" s="78" t="s">
        <v>361</v>
      </c>
      <c r="B1726" s="177" t="n">
        <v>210</v>
      </c>
      <c r="C1726" s="62" t="n">
        <v>200</v>
      </c>
      <c r="D1726" s="249" t="n">
        <v>200</v>
      </c>
      <c r="E1726" s="250" t="n">
        <v>5.8</v>
      </c>
      <c r="F1726" s="250" t="n">
        <v>5</v>
      </c>
      <c r="G1726" s="250" t="n">
        <v>9.4</v>
      </c>
      <c r="H1726" s="66" t="n">
        <f aca="false">E1726*4+F1726*9+G1726*4</f>
        <v>105.8</v>
      </c>
      <c r="I1726" s="51" t="s">
        <v>362</v>
      </c>
      <c r="J1726" s="38"/>
    </row>
    <row r="1727" s="2" customFormat="true" ht="27" hidden="false" customHeight="true" outlineLevel="0" collapsed="false">
      <c r="A1727" s="73" t="s">
        <v>49</v>
      </c>
      <c r="B1727" s="73"/>
      <c r="C1727" s="73"/>
      <c r="D1727" s="73"/>
      <c r="E1727" s="35" t="n">
        <f aca="false">E1728</f>
        <v>0.5</v>
      </c>
      <c r="F1727" s="35" t="n">
        <f aca="false">F1728</f>
        <v>0.2</v>
      </c>
      <c r="G1727" s="35" t="n">
        <f aca="false">G1728</f>
        <v>21.8</v>
      </c>
      <c r="H1727" s="35" t="n">
        <f aca="false">H1728</f>
        <v>91</v>
      </c>
      <c r="I1727" s="76"/>
      <c r="J1727" s="38"/>
    </row>
    <row r="1728" s="2" customFormat="true" ht="27" hidden="false" customHeight="true" outlineLevel="0" collapsed="false">
      <c r="A1728" s="75" t="s">
        <v>51</v>
      </c>
      <c r="B1728" s="43" t="n">
        <v>120</v>
      </c>
      <c r="C1728" s="43" t="n">
        <v>120</v>
      </c>
      <c r="D1728" s="43" t="n">
        <v>120</v>
      </c>
      <c r="E1728" s="44" t="n">
        <v>0.5</v>
      </c>
      <c r="F1728" s="44" t="n">
        <v>0.2</v>
      </c>
      <c r="G1728" s="44" t="n">
        <v>21.8</v>
      </c>
      <c r="H1728" s="66" t="n">
        <f aca="false">E1728*4+F1728*9+G1728*4</f>
        <v>91</v>
      </c>
      <c r="I1728" s="51" t="s">
        <v>52</v>
      </c>
      <c r="J1728" s="38"/>
    </row>
    <row r="1729" s="2" customFormat="true" ht="27" hidden="false" customHeight="true" outlineLevel="0" collapsed="false">
      <c r="A1729" s="33" t="s">
        <v>54</v>
      </c>
      <c r="B1729" s="33"/>
      <c r="C1729" s="33"/>
      <c r="D1729" s="34" t="n">
        <f aca="false">D1730+190+D1768+D1783+D1790</f>
        <v>670</v>
      </c>
      <c r="E1729" s="35" t="n">
        <f aca="false">E1730+E1753+E1768+E1783+E1790+E1796+E1797</f>
        <v>20.6</v>
      </c>
      <c r="F1729" s="35" t="n">
        <f aca="false">F1730+F1753+F1768+F1783+F1790+F1796+F1797</f>
        <v>18.2</v>
      </c>
      <c r="G1729" s="35" t="n">
        <f aca="false">G1730+G1753+G1768+G1783+G1790+G1796+G1797</f>
        <v>104</v>
      </c>
      <c r="H1729" s="35" t="n">
        <f aca="false">H1730+H1753+H1768+H1783+H1790+H1796+H1797</f>
        <v>662.2</v>
      </c>
      <c r="I1729" s="76"/>
      <c r="J1729" s="38"/>
    </row>
    <row r="1730" s="2" customFormat="true" ht="27" hidden="false" customHeight="true" outlineLevel="0" collapsed="false">
      <c r="A1730" s="78" t="s">
        <v>420</v>
      </c>
      <c r="B1730" s="78"/>
      <c r="C1730" s="78"/>
      <c r="D1730" s="43" t="n">
        <v>50</v>
      </c>
      <c r="E1730" s="44" t="n">
        <v>0.8</v>
      </c>
      <c r="F1730" s="44" t="n">
        <v>4</v>
      </c>
      <c r="G1730" s="44" t="n">
        <v>4.8</v>
      </c>
      <c r="H1730" s="66" t="n">
        <f aca="false">E1730*4+F1730*9+G1730*4</f>
        <v>58.4</v>
      </c>
      <c r="I1730" s="51" t="s">
        <v>421</v>
      </c>
      <c r="J1730" s="38"/>
    </row>
    <row r="1731" s="2" customFormat="true" ht="27" hidden="false" customHeight="true" outlineLevel="0" collapsed="false">
      <c r="A1731" s="53" t="s">
        <v>83</v>
      </c>
      <c r="B1731" s="79" t="n">
        <f aca="false">C1731*1.25</f>
        <v>78.75</v>
      </c>
      <c r="C1731" s="62" t="n">
        <v>63</v>
      </c>
      <c r="D1731" s="34"/>
      <c r="E1731" s="63"/>
      <c r="F1731" s="63"/>
      <c r="G1731" s="63"/>
      <c r="H1731" s="63"/>
      <c r="I1731" s="72"/>
      <c r="J1731" s="38"/>
    </row>
    <row r="1732" s="2" customFormat="true" ht="27" hidden="false" customHeight="true" outlineLevel="0" collapsed="false">
      <c r="A1732" s="412" t="s">
        <v>528</v>
      </c>
      <c r="B1732" s="79"/>
      <c r="C1732" s="62" t="n">
        <v>40</v>
      </c>
      <c r="D1732" s="34"/>
      <c r="E1732" s="63"/>
      <c r="F1732" s="63"/>
      <c r="G1732" s="63"/>
      <c r="H1732" s="63"/>
      <c r="I1732" s="72"/>
      <c r="J1732" s="38"/>
    </row>
    <row r="1733" s="2" customFormat="true" ht="27" hidden="false" customHeight="true" outlineLevel="0" collapsed="false">
      <c r="A1733" s="412" t="s">
        <v>422</v>
      </c>
      <c r="B1733" s="79" t="n">
        <f aca="false">C1733*2.38</f>
        <v>5.95</v>
      </c>
      <c r="C1733" s="62" t="n">
        <v>2.5</v>
      </c>
      <c r="D1733" s="34"/>
      <c r="E1733" s="63"/>
      <c r="F1733" s="63"/>
      <c r="G1733" s="63"/>
      <c r="H1733" s="79"/>
      <c r="I1733" s="147"/>
      <c r="J1733" s="38"/>
    </row>
    <row r="1734" s="2" customFormat="true" ht="27" hidden="false" customHeight="true" outlineLevel="0" collapsed="false">
      <c r="A1734" s="412" t="s">
        <v>29</v>
      </c>
      <c r="B1734" s="63" t="n">
        <v>0.6</v>
      </c>
      <c r="C1734" s="62" t="n">
        <v>0.6</v>
      </c>
      <c r="D1734" s="34"/>
      <c r="E1734" s="63"/>
      <c r="F1734" s="63"/>
      <c r="G1734" s="63"/>
      <c r="H1734" s="79"/>
      <c r="I1734" s="147"/>
      <c r="J1734" s="38"/>
    </row>
    <row r="1735" s="2" customFormat="true" ht="27" hidden="false" customHeight="true" outlineLevel="0" collapsed="false">
      <c r="A1735" s="53" t="s">
        <v>88</v>
      </c>
      <c r="B1735" s="63" t="n">
        <f aca="false">C1735*1.25</f>
        <v>7.5</v>
      </c>
      <c r="C1735" s="62" t="n">
        <v>6</v>
      </c>
      <c r="D1735" s="34"/>
      <c r="E1735" s="63"/>
      <c r="F1735" s="44"/>
      <c r="G1735" s="44"/>
      <c r="H1735" s="66"/>
      <c r="I1735" s="46"/>
      <c r="J1735" s="38"/>
    </row>
    <row r="1736" s="2" customFormat="true" ht="27" hidden="false" customHeight="true" outlineLevel="0" collapsed="false">
      <c r="A1736" s="53" t="s">
        <v>61</v>
      </c>
      <c r="B1736" s="79" t="n">
        <f aca="false">C1736*1.33</f>
        <v>7.98</v>
      </c>
      <c r="C1736" s="62" t="n">
        <v>6</v>
      </c>
      <c r="D1736" s="34"/>
      <c r="E1736" s="63"/>
      <c r="F1736" s="44"/>
      <c r="G1736" s="44"/>
      <c r="H1736" s="66"/>
      <c r="I1736" s="46"/>
      <c r="J1736" s="38"/>
    </row>
    <row r="1737" s="2" customFormat="true" ht="27" hidden="false" customHeight="true" outlineLevel="0" collapsed="false">
      <c r="A1737" s="189" t="s">
        <v>372</v>
      </c>
      <c r="B1737" s="189"/>
      <c r="C1737" s="189"/>
      <c r="D1737" s="34"/>
      <c r="E1737" s="63"/>
      <c r="F1737" s="63"/>
      <c r="G1737" s="63"/>
      <c r="H1737" s="66"/>
      <c r="I1737" s="46"/>
      <c r="J1737" s="24"/>
    </row>
    <row r="1738" s="2" customFormat="true" ht="27" hidden="false" customHeight="true" outlineLevel="0" collapsed="false">
      <c r="A1738" s="53" t="s">
        <v>67</v>
      </c>
      <c r="B1738" s="79" t="n">
        <v>4</v>
      </c>
      <c r="C1738" s="79" t="n">
        <v>4</v>
      </c>
      <c r="D1738" s="34"/>
      <c r="E1738" s="63"/>
      <c r="F1738" s="44"/>
      <c r="G1738" s="44"/>
      <c r="H1738" s="66"/>
      <c r="I1738" s="46"/>
      <c r="J1738" s="11"/>
    </row>
    <row r="1739" s="2" customFormat="true" ht="27" hidden="false" customHeight="true" outlineLevel="0" collapsed="false">
      <c r="A1739" s="81" t="s">
        <v>69</v>
      </c>
      <c r="B1739" s="81"/>
      <c r="C1739" s="81"/>
      <c r="D1739" s="81"/>
      <c r="E1739" s="81"/>
      <c r="F1739" s="81"/>
      <c r="G1739" s="81"/>
      <c r="H1739" s="81"/>
      <c r="I1739" s="81"/>
      <c r="J1739" s="13"/>
    </row>
    <row r="1740" s="2" customFormat="true" ht="27" hidden="false" customHeight="true" outlineLevel="0" collapsed="false">
      <c r="A1740" s="148" t="s">
        <v>171</v>
      </c>
      <c r="B1740" s="148"/>
      <c r="C1740" s="148"/>
      <c r="D1740" s="106" t="n">
        <v>60</v>
      </c>
      <c r="E1740" s="104" t="n">
        <v>2.2</v>
      </c>
      <c r="F1740" s="104" t="n">
        <v>4.1</v>
      </c>
      <c r="G1740" s="104" t="n">
        <v>3.5</v>
      </c>
      <c r="H1740" s="107" t="n">
        <f aca="false">E1740*4+F1740*9+G1740*4</f>
        <v>59.7</v>
      </c>
      <c r="I1740" s="190" t="s">
        <v>172</v>
      </c>
      <c r="J1740" s="13"/>
    </row>
    <row r="1741" s="2" customFormat="true" ht="27" hidden="false" customHeight="true" outlineLevel="0" collapsed="false">
      <c r="A1741" s="53" t="s">
        <v>88</v>
      </c>
      <c r="B1741" s="79" t="n">
        <f aca="false">C1741*1.25</f>
        <v>25</v>
      </c>
      <c r="C1741" s="79" t="n">
        <v>20</v>
      </c>
      <c r="D1741" s="62"/>
      <c r="E1741" s="63"/>
      <c r="F1741" s="63"/>
      <c r="G1741" s="63"/>
      <c r="H1741" s="63"/>
      <c r="I1741" s="72"/>
      <c r="J1741" s="24"/>
    </row>
    <row r="1742" s="2" customFormat="true" ht="27" hidden="false" customHeight="true" outlineLevel="0" collapsed="false">
      <c r="A1742" s="53" t="s">
        <v>61</v>
      </c>
      <c r="B1742" s="79" t="n">
        <f aca="false">C1742*1.33</f>
        <v>26.6</v>
      </c>
      <c r="C1742" s="79" t="n">
        <v>20</v>
      </c>
      <c r="D1742" s="62"/>
      <c r="E1742" s="63"/>
      <c r="F1742" s="63"/>
      <c r="G1742" s="63"/>
      <c r="H1742" s="63"/>
      <c r="I1742" s="72"/>
      <c r="J1742" s="38"/>
    </row>
    <row r="1743" s="2" customFormat="true" ht="27" hidden="false" customHeight="true" outlineLevel="0" collapsed="false">
      <c r="A1743" s="53" t="s">
        <v>127</v>
      </c>
      <c r="B1743" s="79"/>
      <c r="C1743" s="79" t="n">
        <v>17</v>
      </c>
      <c r="D1743" s="62"/>
      <c r="E1743" s="63"/>
      <c r="F1743" s="63"/>
      <c r="G1743" s="63"/>
      <c r="H1743" s="63"/>
      <c r="I1743" s="72"/>
      <c r="J1743" s="38"/>
    </row>
    <row r="1744" s="2" customFormat="true" ht="27" hidden="false" customHeight="true" outlineLevel="0" collapsed="false">
      <c r="A1744" s="49" t="s">
        <v>126</v>
      </c>
      <c r="B1744" s="191" t="n">
        <f aca="false">C1744*1.67</f>
        <v>25.05</v>
      </c>
      <c r="C1744" s="50" t="n">
        <v>15</v>
      </c>
      <c r="D1744" s="192"/>
      <c r="E1744" s="44"/>
      <c r="F1744" s="44"/>
      <c r="G1744" s="44"/>
      <c r="H1744" s="44"/>
      <c r="I1744" s="193"/>
      <c r="J1744" s="38"/>
    </row>
    <row r="1745" s="2" customFormat="true" ht="27" hidden="false" customHeight="true" outlineLevel="0" collapsed="false">
      <c r="A1745" s="194" t="s">
        <v>173</v>
      </c>
      <c r="B1745" s="195" t="n">
        <f aca="false">C1745*1.82</f>
        <v>45.5</v>
      </c>
      <c r="C1745" s="79" t="n">
        <v>25</v>
      </c>
      <c r="D1745" s="192"/>
      <c r="E1745" s="196"/>
      <c r="F1745" s="63"/>
      <c r="G1745" s="63"/>
      <c r="H1745" s="62"/>
      <c r="I1745" s="154"/>
      <c r="J1745" s="38"/>
    </row>
    <row r="1746" s="2" customFormat="true" ht="27" hidden="false" customHeight="true" outlineLevel="0" collapsed="false">
      <c r="A1746" s="49" t="s">
        <v>174</v>
      </c>
      <c r="B1746" s="56" t="n">
        <f aca="false">C1746*1.02</f>
        <v>25.5</v>
      </c>
      <c r="C1746" s="79" t="n">
        <v>25</v>
      </c>
      <c r="D1746" s="192"/>
      <c r="E1746" s="56"/>
      <c r="F1746" s="56"/>
      <c r="G1746" s="56"/>
      <c r="H1746" s="50"/>
      <c r="I1746" s="197"/>
      <c r="J1746" s="16"/>
    </row>
    <row r="1747" s="80" customFormat="true" ht="27" hidden="false" customHeight="true" outlineLevel="0" collapsed="false">
      <c r="A1747" s="49" t="s">
        <v>76</v>
      </c>
      <c r="B1747" s="56" t="n">
        <f aca="false">C1747*1.05</f>
        <v>26.25</v>
      </c>
      <c r="C1747" s="79" t="n">
        <v>25</v>
      </c>
      <c r="D1747" s="192"/>
      <c r="E1747" s="56"/>
      <c r="F1747" s="56"/>
      <c r="G1747" s="56"/>
      <c r="H1747" s="50"/>
      <c r="I1747" s="197"/>
      <c r="J1747" s="38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</row>
    <row r="1748" s="80" customFormat="true" ht="27" hidden="false" customHeight="true" outlineLevel="0" collapsed="false">
      <c r="A1748" s="49" t="s">
        <v>67</v>
      </c>
      <c r="B1748" s="50" t="n">
        <v>4</v>
      </c>
      <c r="C1748" s="50" t="n">
        <v>4</v>
      </c>
      <c r="D1748" s="192"/>
      <c r="E1748" s="44"/>
      <c r="F1748" s="44"/>
      <c r="G1748" s="44"/>
      <c r="H1748" s="198"/>
      <c r="I1748" s="193"/>
      <c r="J1748" s="38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</row>
    <row r="1749" s="2" customFormat="true" ht="27" hidden="false" customHeight="true" outlineLevel="0" collapsed="false">
      <c r="A1749" s="340" t="s">
        <v>529</v>
      </c>
      <c r="B1749" s="340"/>
      <c r="C1749" s="340"/>
      <c r="D1749" s="115" t="s">
        <v>398</v>
      </c>
      <c r="E1749" s="104" t="n">
        <v>5.5</v>
      </c>
      <c r="F1749" s="104" t="n">
        <v>5.8</v>
      </c>
      <c r="G1749" s="104" t="n">
        <v>9.7</v>
      </c>
      <c r="H1749" s="107" t="n">
        <f aca="false">E1749*4+F1749*9+G1749*4</f>
        <v>113</v>
      </c>
      <c r="I1749" s="128" t="s">
        <v>530</v>
      </c>
      <c r="J1749" s="38"/>
    </row>
    <row r="1750" s="2" customFormat="true" ht="27" hidden="false" customHeight="true" outlineLevel="0" collapsed="false">
      <c r="A1750" s="88" t="s">
        <v>80</v>
      </c>
      <c r="B1750" s="89" t="n">
        <f aca="false">C1750*1.12</f>
        <v>29.12</v>
      </c>
      <c r="C1750" s="113" t="n">
        <v>26</v>
      </c>
      <c r="D1750" s="108"/>
      <c r="E1750" s="195"/>
      <c r="F1750" s="195"/>
      <c r="G1750" s="195"/>
      <c r="H1750" s="195"/>
      <c r="I1750" s="195"/>
      <c r="J1750" s="38"/>
    </row>
    <row r="1751" s="2" customFormat="true" ht="27" hidden="false" customHeight="true" outlineLevel="0" collapsed="false">
      <c r="A1751" s="88" t="s">
        <v>81</v>
      </c>
      <c r="B1751" s="89" t="n">
        <f aca="false">C1751*1.04</f>
        <v>18.72</v>
      </c>
      <c r="C1751" s="113" t="n">
        <v>18</v>
      </c>
      <c r="D1751" s="533"/>
      <c r="E1751" s="481"/>
      <c r="F1751" s="70"/>
      <c r="G1751" s="70"/>
      <c r="H1751" s="45"/>
      <c r="I1751" s="534"/>
      <c r="J1751" s="38"/>
    </row>
    <row r="1752" s="2" customFormat="true" ht="27" hidden="false" customHeight="true" outlineLevel="0" collapsed="false">
      <c r="A1752" s="88" t="s">
        <v>82</v>
      </c>
      <c r="B1752" s="89" t="n">
        <f aca="false">C1752*1.048</f>
        <v>14.672</v>
      </c>
      <c r="C1752" s="113" t="n">
        <v>14</v>
      </c>
      <c r="D1752" s="533"/>
      <c r="E1752" s="93"/>
      <c r="F1752" s="70"/>
      <c r="G1752" s="70"/>
      <c r="H1752" s="70"/>
      <c r="I1752" s="70"/>
      <c r="J1752" s="38"/>
    </row>
    <row r="1753" s="2" customFormat="true" ht="27" hidden="false" customHeight="true" outlineLevel="0" collapsed="false">
      <c r="A1753" s="340" t="s">
        <v>531</v>
      </c>
      <c r="B1753" s="340"/>
      <c r="C1753" s="340"/>
      <c r="D1753" s="115" t="s">
        <v>398</v>
      </c>
      <c r="E1753" s="104" t="n">
        <v>3.9</v>
      </c>
      <c r="F1753" s="104" t="n">
        <v>5.4</v>
      </c>
      <c r="G1753" s="104" t="n">
        <v>9.7</v>
      </c>
      <c r="H1753" s="107" t="n">
        <f aca="false">E1753*4+F1753*9+G1753*4</f>
        <v>103</v>
      </c>
      <c r="I1753" s="128" t="s">
        <v>530</v>
      </c>
      <c r="J1753" s="38"/>
    </row>
    <row r="1754" s="2" customFormat="true" ht="27" hidden="false" customHeight="true" outlineLevel="0" collapsed="false">
      <c r="A1754" s="103" t="s">
        <v>97</v>
      </c>
      <c r="B1754" s="89" t="n">
        <f aca="false">C1754*1.36</f>
        <v>21.76</v>
      </c>
      <c r="C1754" s="113" t="n">
        <v>16</v>
      </c>
      <c r="D1754" s="108"/>
      <c r="E1754" s="195"/>
      <c r="F1754" s="195"/>
      <c r="G1754" s="195"/>
      <c r="H1754" s="91"/>
      <c r="I1754" s="93"/>
      <c r="J1754" s="38"/>
    </row>
    <row r="1755" s="2" customFormat="true" ht="27" hidden="false" customHeight="true" outlineLevel="0" collapsed="false">
      <c r="A1755" s="103" t="s">
        <v>98</v>
      </c>
      <c r="B1755" s="89" t="n">
        <f aca="false">C1755*1.18</f>
        <v>18.88</v>
      </c>
      <c r="C1755" s="108" t="n">
        <v>16</v>
      </c>
      <c r="D1755" s="536"/>
      <c r="E1755" s="109"/>
      <c r="F1755" s="109"/>
      <c r="G1755" s="109"/>
      <c r="H1755" s="110"/>
      <c r="I1755" s="109"/>
      <c r="J1755" s="38"/>
    </row>
    <row r="1756" s="2" customFormat="true" ht="27" hidden="false" customHeight="true" outlineLevel="0" collapsed="false">
      <c r="A1756" s="630" t="s">
        <v>532</v>
      </c>
      <c r="B1756" s="113"/>
      <c r="C1756" s="631" t="n">
        <v>15</v>
      </c>
      <c r="D1756" s="282"/>
      <c r="E1756" s="283"/>
      <c r="F1756" s="315"/>
      <c r="G1756" s="315"/>
      <c r="H1756" s="519"/>
      <c r="I1756" s="128" t="s">
        <v>533</v>
      </c>
      <c r="J1756" s="38"/>
    </row>
    <row r="1757" s="2" customFormat="true" ht="27" hidden="false" customHeight="true" outlineLevel="0" collapsed="false">
      <c r="A1757" s="53" t="s">
        <v>105</v>
      </c>
      <c r="B1757" s="215" t="n">
        <v>13</v>
      </c>
      <c r="C1757" s="71" t="n">
        <v>13</v>
      </c>
      <c r="D1757" s="282"/>
      <c r="E1757" s="70"/>
      <c r="F1757" s="70"/>
      <c r="G1757" s="70"/>
      <c r="H1757" s="70"/>
      <c r="I1757" s="632"/>
      <c r="J1757" s="38"/>
    </row>
    <row r="1758" s="2" customFormat="true" ht="27" hidden="false" customHeight="true" outlineLevel="0" collapsed="false">
      <c r="A1758" s="53" t="s">
        <v>534</v>
      </c>
      <c r="B1758" s="356" t="n">
        <v>0.9</v>
      </c>
      <c r="C1758" s="63" t="n">
        <v>0.9</v>
      </c>
      <c r="D1758" s="282"/>
      <c r="E1758" s="63"/>
      <c r="F1758" s="63"/>
      <c r="G1758" s="63"/>
      <c r="H1758" s="70"/>
      <c r="I1758" s="633"/>
      <c r="J1758" s="38"/>
    </row>
    <row r="1759" s="2" customFormat="true" ht="27" hidden="false" customHeight="true" outlineLevel="0" collapsed="false">
      <c r="A1759" s="49" t="s">
        <v>131</v>
      </c>
      <c r="B1759" s="356" t="n">
        <v>3.6</v>
      </c>
      <c r="C1759" s="63" t="n">
        <v>3.6</v>
      </c>
      <c r="D1759" s="282"/>
      <c r="E1759" s="63"/>
      <c r="F1759" s="63"/>
      <c r="G1759" s="63"/>
      <c r="H1759" s="104"/>
      <c r="I1759" s="51"/>
      <c r="J1759" s="38"/>
    </row>
    <row r="1760" s="2" customFormat="true" ht="27" hidden="false" customHeight="true" outlineLevel="0" collapsed="false">
      <c r="A1760" s="53" t="s">
        <v>110</v>
      </c>
      <c r="B1760" s="288" t="n">
        <v>2.5</v>
      </c>
      <c r="C1760" s="70" t="n">
        <v>2.5</v>
      </c>
      <c r="D1760" s="282"/>
      <c r="E1760" s="70"/>
      <c r="F1760" s="70"/>
      <c r="G1760" s="70"/>
      <c r="H1760" s="104"/>
      <c r="I1760" s="238"/>
      <c r="J1760" s="38"/>
    </row>
    <row r="1761" s="2" customFormat="true" ht="27" hidden="false" customHeight="true" outlineLevel="0" collapsed="false">
      <c r="A1761" s="628" t="s">
        <v>141</v>
      </c>
      <c r="B1761" s="288" t="n">
        <v>0.3</v>
      </c>
      <c r="C1761" s="70" t="n">
        <v>0.3</v>
      </c>
      <c r="D1761" s="282"/>
      <c r="E1761" s="70"/>
      <c r="F1761" s="70"/>
      <c r="G1761" s="70"/>
      <c r="H1761" s="104"/>
      <c r="I1761" s="238"/>
      <c r="J1761" s="38"/>
    </row>
    <row r="1762" s="2" customFormat="true" ht="27" hidden="false" customHeight="true" outlineLevel="0" collapsed="false">
      <c r="A1762" s="53" t="s">
        <v>535</v>
      </c>
      <c r="B1762" s="86" t="n">
        <v>15</v>
      </c>
      <c r="C1762" s="79" t="n">
        <v>15</v>
      </c>
      <c r="D1762" s="282"/>
      <c r="E1762" s="63"/>
      <c r="F1762" s="63"/>
      <c r="G1762" s="63"/>
      <c r="H1762" s="104"/>
      <c r="I1762" s="51"/>
      <c r="J1762" s="38"/>
    </row>
    <row r="1763" s="2" customFormat="true" ht="27" hidden="false" customHeight="true" outlineLevel="0" collapsed="false">
      <c r="A1763" s="53" t="s">
        <v>88</v>
      </c>
      <c r="B1763" s="288" t="n">
        <f aca="false">C1763*1.25</f>
        <v>10</v>
      </c>
      <c r="C1763" s="71" t="n">
        <v>8</v>
      </c>
      <c r="D1763" s="282"/>
      <c r="E1763" s="70"/>
      <c r="F1763" s="70"/>
      <c r="G1763" s="70"/>
      <c r="H1763" s="104"/>
      <c r="I1763" s="238"/>
      <c r="J1763" s="38"/>
    </row>
    <row r="1764" s="2" customFormat="true" ht="27" hidden="false" customHeight="true" outlineLevel="0" collapsed="false">
      <c r="A1764" s="116" t="s">
        <v>61</v>
      </c>
      <c r="B1764" s="288" t="n">
        <f aca="false">C1764*1.33</f>
        <v>10.64</v>
      </c>
      <c r="C1764" s="71" t="n">
        <v>8</v>
      </c>
      <c r="D1764" s="282"/>
      <c r="E1764" s="70"/>
      <c r="F1764" s="70"/>
      <c r="G1764" s="70"/>
      <c r="H1764" s="104"/>
      <c r="I1764" s="238"/>
      <c r="J1764" s="38"/>
    </row>
    <row r="1765" s="2" customFormat="true" ht="27" hidden="false" customHeight="true" outlineLevel="0" collapsed="false">
      <c r="A1765" s="53" t="s">
        <v>89</v>
      </c>
      <c r="B1765" s="215" t="n">
        <f aca="false">C1765*1.19</f>
        <v>8.33</v>
      </c>
      <c r="C1765" s="71" t="n">
        <v>7</v>
      </c>
      <c r="D1765" s="282"/>
      <c r="E1765" s="70"/>
      <c r="F1765" s="70"/>
      <c r="G1765" s="70"/>
      <c r="H1765" s="104"/>
      <c r="I1765" s="238"/>
      <c r="J1765" s="24"/>
    </row>
    <row r="1766" s="2" customFormat="true" ht="27" hidden="false" customHeight="true" outlineLevel="0" collapsed="false">
      <c r="A1766" s="53" t="s">
        <v>91</v>
      </c>
      <c r="B1766" s="215" t="n">
        <v>4</v>
      </c>
      <c r="C1766" s="71" t="n">
        <v>4</v>
      </c>
      <c r="D1766" s="282"/>
      <c r="E1766" s="634"/>
      <c r="F1766" s="634"/>
      <c r="G1766" s="634"/>
      <c r="H1766" s="635"/>
      <c r="I1766" s="238"/>
      <c r="J1766" s="38"/>
    </row>
    <row r="1767" s="2" customFormat="true" ht="27" hidden="false" customHeight="true" outlineLevel="0" collapsed="false">
      <c r="A1767" s="53" t="s">
        <v>93</v>
      </c>
      <c r="B1767" s="288" t="n">
        <v>0.1</v>
      </c>
      <c r="C1767" s="70" t="n">
        <v>0.1</v>
      </c>
      <c r="D1767" s="282"/>
      <c r="E1767" s="634"/>
      <c r="F1767" s="634"/>
      <c r="G1767" s="634"/>
      <c r="H1767" s="635"/>
      <c r="I1767" s="238"/>
      <c r="J1767" s="24"/>
    </row>
    <row r="1768" s="2" customFormat="true" ht="27" hidden="false" customHeight="true" outlineLevel="0" collapsed="false">
      <c r="A1768" s="78" t="s">
        <v>536</v>
      </c>
      <c r="B1768" s="78"/>
      <c r="C1768" s="78"/>
      <c r="D1768" s="43" t="n">
        <v>80</v>
      </c>
      <c r="E1768" s="44" t="n">
        <v>10.5</v>
      </c>
      <c r="F1768" s="44" t="n">
        <v>3.4</v>
      </c>
      <c r="G1768" s="44" t="n">
        <v>8.9</v>
      </c>
      <c r="H1768" s="66" t="n">
        <f aca="false">E1768*4+F1768*9+G1768*4</f>
        <v>108.2</v>
      </c>
      <c r="I1768" s="51" t="s">
        <v>537</v>
      </c>
      <c r="J1768" s="38"/>
    </row>
    <row r="1769" s="2" customFormat="true" ht="27" hidden="false" customHeight="true" outlineLevel="0" collapsed="false">
      <c r="A1769" s="88" t="s">
        <v>192</v>
      </c>
      <c r="B1769" s="324" t="n">
        <f aca="false">C1769*1.5</f>
        <v>81</v>
      </c>
      <c r="C1769" s="58" t="n">
        <v>54</v>
      </c>
      <c r="D1769" s="106"/>
      <c r="E1769" s="104"/>
      <c r="F1769" s="104"/>
      <c r="G1769" s="104"/>
      <c r="H1769" s="104"/>
      <c r="I1769" s="105"/>
      <c r="J1769" s="38"/>
    </row>
    <row r="1770" s="2" customFormat="true" ht="27" hidden="false" customHeight="true" outlineLevel="0" collapsed="false">
      <c r="A1770" s="205" t="s">
        <v>193</v>
      </c>
      <c r="B1770" s="89" t="n">
        <f aca="false">C1770*1.71</f>
        <v>92.34</v>
      </c>
      <c r="C1770" s="57" t="n">
        <f aca="false">C1769</f>
        <v>54</v>
      </c>
      <c r="D1770" s="106"/>
      <c r="E1770" s="93"/>
      <c r="F1770" s="93"/>
      <c r="G1770" s="93"/>
      <c r="H1770" s="93"/>
      <c r="I1770" s="123"/>
      <c r="J1770" s="38"/>
    </row>
    <row r="1771" s="2" customFormat="true" ht="27" hidden="false" customHeight="true" outlineLevel="0" collapsed="false">
      <c r="A1771" s="88" t="s">
        <v>195</v>
      </c>
      <c r="B1771" s="324" t="n">
        <f aca="false">C1771*1.82</f>
        <v>98.28</v>
      </c>
      <c r="C1771" s="58" t="n">
        <v>54</v>
      </c>
      <c r="D1771" s="106"/>
      <c r="E1771" s="104"/>
      <c r="F1771" s="104"/>
      <c r="G1771" s="104"/>
      <c r="H1771" s="107"/>
      <c r="I1771" s="128"/>
      <c r="J1771" s="38"/>
    </row>
    <row r="1772" s="2" customFormat="true" ht="27" hidden="false" customHeight="true" outlineLevel="0" collapsed="false">
      <c r="A1772" s="88" t="s">
        <v>194</v>
      </c>
      <c r="B1772" s="89" t="n">
        <f aca="false">C1772*1.32</f>
        <v>71.28</v>
      </c>
      <c r="C1772" s="57" t="n">
        <f aca="false">C1771</f>
        <v>54</v>
      </c>
      <c r="D1772" s="92"/>
      <c r="E1772" s="93"/>
      <c r="F1772" s="93"/>
      <c r="G1772" s="93"/>
      <c r="H1772" s="92"/>
      <c r="I1772" s="94"/>
      <c r="J1772" s="38"/>
    </row>
    <row r="1773" s="2" customFormat="true" ht="27" hidden="false" customHeight="true" outlineLevel="0" collapsed="false">
      <c r="A1773" s="88" t="s">
        <v>196</v>
      </c>
      <c r="B1773" s="324" t="n">
        <f aca="false">C1773*1.35</f>
        <v>72.9</v>
      </c>
      <c r="C1773" s="58" t="n">
        <v>54</v>
      </c>
      <c r="D1773" s="106"/>
      <c r="E1773" s="112"/>
      <c r="F1773" s="92"/>
      <c r="G1773" s="91"/>
      <c r="H1773" s="107"/>
      <c r="I1773" s="128"/>
      <c r="J1773" s="38"/>
    </row>
    <row r="1774" s="2" customFormat="true" ht="27" hidden="false" customHeight="true" outlineLevel="0" collapsed="false">
      <c r="A1774" s="53" t="s">
        <v>88</v>
      </c>
      <c r="B1774" s="83" t="n">
        <f aca="false">C1774*1.25</f>
        <v>22.5</v>
      </c>
      <c r="C1774" s="113" t="n">
        <v>18</v>
      </c>
      <c r="D1774" s="106"/>
      <c r="E1774" s="56"/>
      <c r="F1774" s="44"/>
      <c r="G1774" s="44"/>
      <c r="H1774" s="66"/>
      <c r="I1774" s="54"/>
      <c r="J1774" s="38"/>
    </row>
    <row r="1775" s="2" customFormat="true" ht="27" hidden="false" customHeight="true" outlineLevel="0" collapsed="false">
      <c r="A1775" s="49" t="s">
        <v>61</v>
      </c>
      <c r="B1775" s="83" t="n">
        <f aca="false">C1775*1.33</f>
        <v>23.94</v>
      </c>
      <c r="C1775" s="113" t="n">
        <v>18</v>
      </c>
      <c r="D1775" s="106"/>
      <c r="E1775" s="56"/>
      <c r="F1775" s="44"/>
      <c r="G1775" s="44"/>
      <c r="H1775" s="66"/>
      <c r="I1775" s="54"/>
      <c r="J1775" s="38"/>
    </row>
    <row r="1776" s="2" customFormat="true" ht="27" hidden="false" customHeight="true" outlineLevel="0" collapsed="false">
      <c r="A1776" s="194" t="s">
        <v>127</v>
      </c>
      <c r="B1776" s="195"/>
      <c r="C1776" s="113" t="n">
        <v>16</v>
      </c>
      <c r="D1776" s="106"/>
      <c r="E1776" s="44"/>
      <c r="F1776" s="56"/>
      <c r="G1776" s="56"/>
      <c r="H1776" s="66"/>
      <c r="I1776" s="181"/>
      <c r="J1776" s="38"/>
    </row>
    <row r="1777" s="2" customFormat="true" ht="27" hidden="false" customHeight="true" outlineLevel="0" collapsed="false">
      <c r="A1777" s="49" t="s">
        <v>102</v>
      </c>
      <c r="B1777" s="83" t="n">
        <v>7</v>
      </c>
      <c r="C1777" s="58" t="n">
        <v>7</v>
      </c>
      <c r="D1777" s="106"/>
      <c r="E1777" s="111"/>
      <c r="F1777" s="50"/>
      <c r="G1777" s="57"/>
      <c r="H1777" s="66"/>
      <c r="I1777" s="120"/>
      <c r="J1777" s="38"/>
    </row>
    <row r="1778" s="2" customFormat="true" ht="27" hidden="false" customHeight="true" outlineLevel="0" collapsed="false">
      <c r="A1778" s="49" t="s">
        <v>89</v>
      </c>
      <c r="B1778" s="318" t="n">
        <f aca="false">C1778*1.19</f>
        <v>8.33</v>
      </c>
      <c r="C1778" s="58" t="n">
        <v>7</v>
      </c>
      <c r="D1778" s="106"/>
      <c r="E1778" s="111"/>
      <c r="F1778" s="50"/>
      <c r="G1778" s="57"/>
      <c r="H1778" s="66"/>
      <c r="I1778" s="120"/>
      <c r="J1778" s="38"/>
    </row>
    <row r="1779" s="2" customFormat="true" ht="27" hidden="false" customHeight="true" outlineLevel="0" collapsed="false">
      <c r="A1779" s="49" t="s">
        <v>137</v>
      </c>
      <c r="B1779" s="83" t="n">
        <v>10</v>
      </c>
      <c r="C1779" s="58" t="n">
        <v>10</v>
      </c>
      <c r="D1779" s="106"/>
      <c r="E1779" s="111"/>
      <c r="F1779" s="50"/>
      <c r="G1779" s="57"/>
      <c r="H1779" s="66"/>
      <c r="I1779" s="120"/>
      <c r="J1779" s="38"/>
    </row>
    <row r="1780" s="2" customFormat="true" ht="27" hidden="false" customHeight="true" outlineLevel="0" collapsed="false">
      <c r="A1780" s="49" t="s">
        <v>27</v>
      </c>
      <c r="B1780" s="83" t="n">
        <v>8</v>
      </c>
      <c r="C1780" s="58" t="n">
        <v>8</v>
      </c>
      <c r="D1780" s="106"/>
      <c r="E1780" s="111"/>
      <c r="F1780" s="50"/>
      <c r="G1780" s="57"/>
      <c r="H1780" s="66"/>
      <c r="I1780" s="120"/>
      <c r="J1780" s="38"/>
    </row>
    <row r="1781" s="2" customFormat="true" ht="27" hidden="false" customHeight="true" outlineLevel="0" collapsed="false">
      <c r="A1781" s="129" t="s">
        <v>105</v>
      </c>
      <c r="B1781" s="69" t="n">
        <v>7</v>
      </c>
      <c r="C1781" s="69" t="n">
        <v>7</v>
      </c>
      <c r="D1781" s="106"/>
      <c r="E1781" s="437"/>
      <c r="F1781" s="438"/>
      <c r="G1781" s="438"/>
      <c r="H1781" s="438"/>
      <c r="I1781" s="138"/>
      <c r="J1781" s="38"/>
    </row>
    <row r="1782" s="2" customFormat="true" ht="27" hidden="false" customHeight="true" outlineLevel="0" collapsed="false">
      <c r="A1782" s="129" t="s">
        <v>106</v>
      </c>
      <c r="B1782" s="68" t="n">
        <v>2</v>
      </c>
      <c r="C1782" s="68" t="n">
        <v>2</v>
      </c>
      <c r="D1782" s="106"/>
      <c r="E1782" s="112"/>
      <c r="F1782" s="91"/>
      <c r="G1782" s="92"/>
      <c r="H1782" s="71"/>
      <c r="I1782" s="171"/>
      <c r="J1782" s="38"/>
    </row>
    <row r="1783" s="2" customFormat="true" ht="27" hidden="false" customHeight="true" outlineLevel="0" collapsed="false">
      <c r="A1783" s="202" t="s">
        <v>313</v>
      </c>
      <c r="B1783" s="202"/>
      <c r="C1783" s="202"/>
      <c r="D1783" s="106" t="n">
        <v>150</v>
      </c>
      <c r="E1783" s="319" t="n">
        <v>3</v>
      </c>
      <c r="F1783" s="319" t="n">
        <v>4.1</v>
      </c>
      <c r="G1783" s="319" t="n">
        <v>23.5</v>
      </c>
      <c r="H1783" s="320" t="n">
        <f aca="false">E1783*4+F1783*9+G1783*4</f>
        <v>142.9</v>
      </c>
      <c r="I1783" s="51" t="s">
        <v>314</v>
      </c>
      <c r="J1783" s="38"/>
    </row>
    <row r="1784" s="2" customFormat="true" ht="27" hidden="false" customHeight="true" outlineLevel="0" collapsed="false">
      <c r="A1784" s="49" t="s">
        <v>84</v>
      </c>
      <c r="B1784" s="215" t="n">
        <f aca="false">C1784*1.33</f>
        <v>170.24</v>
      </c>
      <c r="C1784" s="92" t="n">
        <v>128</v>
      </c>
      <c r="D1784" s="92"/>
      <c r="E1784" s="93"/>
      <c r="F1784" s="93"/>
      <c r="G1784" s="93"/>
      <c r="H1784" s="93"/>
      <c r="I1784" s="321"/>
      <c r="J1784" s="38"/>
    </row>
    <row r="1785" s="2" customFormat="true" ht="27" hidden="false" customHeight="true" outlineLevel="0" collapsed="false">
      <c r="A1785" s="49" t="s">
        <v>85</v>
      </c>
      <c r="B1785" s="215" t="n">
        <f aca="false">C1785*1.43</f>
        <v>183.04</v>
      </c>
      <c r="C1785" s="92" t="n">
        <v>128</v>
      </c>
      <c r="D1785" s="92"/>
      <c r="E1785" s="93"/>
      <c r="F1785" s="93"/>
      <c r="G1785" s="93"/>
      <c r="H1785" s="91"/>
      <c r="I1785" s="322"/>
      <c r="J1785" s="38"/>
    </row>
    <row r="1786" s="2" customFormat="true" ht="27" hidden="false" customHeight="true" outlineLevel="0" collapsed="false">
      <c r="A1786" s="53" t="s">
        <v>86</v>
      </c>
      <c r="B1786" s="215" t="n">
        <f aca="false">C1786*1.54</f>
        <v>197.12</v>
      </c>
      <c r="C1786" s="92" t="n">
        <v>128</v>
      </c>
      <c r="D1786" s="92"/>
      <c r="E1786" s="93"/>
      <c r="F1786" s="93"/>
      <c r="G1786" s="93"/>
      <c r="H1786" s="91"/>
      <c r="I1786" s="322"/>
      <c r="J1786" s="38"/>
    </row>
    <row r="1787" s="2" customFormat="true" ht="27" hidden="false" customHeight="true" outlineLevel="0" collapsed="false">
      <c r="A1787" s="53" t="s">
        <v>87</v>
      </c>
      <c r="B1787" s="215" t="n">
        <f aca="false">C1787*1.67</f>
        <v>213.76</v>
      </c>
      <c r="C1787" s="92" t="n">
        <v>128</v>
      </c>
      <c r="D1787" s="92"/>
      <c r="E1787" s="93"/>
      <c r="F1787" s="93"/>
      <c r="G1787" s="93"/>
      <c r="H1787" s="91"/>
      <c r="I1787" s="322"/>
      <c r="J1787" s="38"/>
      <c r="U1787" s="218"/>
      <c r="V1787" s="19"/>
    </row>
    <row r="1788" s="2" customFormat="true" ht="27" hidden="false" customHeight="true" outlineLevel="0" collapsed="false">
      <c r="A1788" s="49" t="s">
        <v>27</v>
      </c>
      <c r="B1788" s="210" t="n">
        <v>24</v>
      </c>
      <c r="C1788" s="91" t="n">
        <v>24</v>
      </c>
      <c r="D1788" s="92"/>
      <c r="E1788" s="93"/>
      <c r="F1788" s="93"/>
      <c r="G1788" s="93"/>
      <c r="H1788" s="91"/>
      <c r="I1788" s="322"/>
      <c r="J1788" s="38"/>
      <c r="U1788" s="39"/>
      <c r="V1788" s="220"/>
    </row>
    <row r="1789" s="80" customFormat="true" ht="27" hidden="false" customHeight="true" outlineLevel="0" collapsed="false">
      <c r="A1789" s="53" t="s">
        <v>31</v>
      </c>
      <c r="B1789" s="210" t="n">
        <v>3.5</v>
      </c>
      <c r="C1789" s="92" t="n">
        <v>3.5</v>
      </c>
      <c r="D1789" s="92"/>
      <c r="E1789" s="93"/>
      <c r="F1789" s="93"/>
      <c r="G1789" s="93"/>
      <c r="H1789" s="91"/>
      <c r="I1789" s="146"/>
      <c r="J1789" s="38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17"/>
      <c r="V1789" s="32"/>
      <c r="W1789" s="2"/>
    </row>
    <row r="1790" s="2" customFormat="true" ht="27" hidden="false" customHeight="true" outlineLevel="0" collapsed="false">
      <c r="A1790" s="610" t="s">
        <v>214</v>
      </c>
      <c r="B1790" s="106" t="n">
        <v>200</v>
      </c>
      <c r="C1790" s="106" t="n">
        <v>200</v>
      </c>
      <c r="D1790" s="106" t="n">
        <v>200</v>
      </c>
      <c r="E1790" s="104" t="n">
        <v>0.7</v>
      </c>
      <c r="F1790" s="104" t="n">
        <v>0.3</v>
      </c>
      <c r="G1790" s="104" t="n">
        <v>25</v>
      </c>
      <c r="H1790" s="107" t="n">
        <f aca="false">E1790*4+F1790*9+G1790*4</f>
        <v>105.5</v>
      </c>
      <c r="I1790" s="238" t="s">
        <v>52</v>
      </c>
      <c r="J1790" s="38"/>
      <c r="U1790" s="17"/>
      <c r="V1790" s="32"/>
    </row>
    <row r="1791" s="2" customFormat="true" ht="27" hidden="false" customHeight="true" outlineLevel="0" collapsed="false">
      <c r="A1791" s="81" t="s">
        <v>69</v>
      </c>
      <c r="B1791" s="81"/>
      <c r="C1791" s="81"/>
      <c r="D1791" s="81"/>
      <c r="E1791" s="81"/>
      <c r="F1791" s="81"/>
      <c r="G1791" s="81"/>
      <c r="H1791" s="81"/>
      <c r="I1791" s="81"/>
      <c r="J1791" s="38"/>
      <c r="U1791" s="27"/>
      <c r="V1791" s="224"/>
    </row>
    <row r="1792" s="2" customFormat="true" ht="27" hidden="false" customHeight="true" outlineLevel="0" collapsed="false">
      <c r="A1792" s="127" t="s">
        <v>354</v>
      </c>
      <c r="B1792" s="127"/>
      <c r="C1792" s="127"/>
      <c r="D1792" s="106" t="n">
        <v>200</v>
      </c>
      <c r="E1792" s="193" t="n">
        <v>0.2</v>
      </c>
      <c r="F1792" s="193" t="n">
        <v>0.1</v>
      </c>
      <c r="G1792" s="104" t="n">
        <v>15.2</v>
      </c>
      <c r="H1792" s="101" t="n">
        <f aca="false">G1792*4+F1792*9+E1792*4</f>
        <v>62.5</v>
      </c>
      <c r="I1792" s="128" t="s">
        <v>355</v>
      </c>
      <c r="J1792" s="38"/>
      <c r="U1792" s="39"/>
      <c r="V1792" s="226"/>
    </row>
    <row r="1793" s="2" customFormat="true" ht="27" hidden="false" customHeight="true" outlineLevel="0" collapsed="false">
      <c r="A1793" s="129" t="s">
        <v>118</v>
      </c>
      <c r="B1793" s="135" t="n">
        <f aca="false">C1793*1.14</f>
        <v>22.8</v>
      </c>
      <c r="C1793" s="97" t="n">
        <v>20</v>
      </c>
      <c r="D1793" s="106"/>
      <c r="E1793" s="104"/>
      <c r="F1793" s="104"/>
      <c r="G1793" s="104"/>
      <c r="H1793" s="104"/>
      <c r="I1793" s="130"/>
      <c r="J1793" s="38"/>
      <c r="U1793" s="27"/>
      <c r="V1793" s="226"/>
    </row>
    <row r="1794" s="2" customFormat="true" ht="27" hidden="false" customHeight="true" outlineLevel="0" collapsed="false">
      <c r="A1794" s="157" t="s">
        <v>356</v>
      </c>
      <c r="B1794" s="132" t="n">
        <f aca="false">C1794*1.07</f>
        <v>17.12</v>
      </c>
      <c r="C1794" s="133" t="n">
        <v>16</v>
      </c>
      <c r="D1794" s="106"/>
      <c r="E1794" s="44"/>
      <c r="F1794" s="44"/>
      <c r="G1794" s="44"/>
      <c r="H1794" s="44"/>
      <c r="I1794" s="130"/>
      <c r="J1794" s="38"/>
      <c r="U1794" s="27"/>
      <c r="V1794" s="226"/>
    </row>
    <row r="1795" s="2" customFormat="true" ht="27" hidden="false" customHeight="true" outlineLevel="0" collapsed="false">
      <c r="A1795" s="129" t="s">
        <v>29</v>
      </c>
      <c r="B1795" s="69" t="n">
        <v>12</v>
      </c>
      <c r="C1795" s="69" t="n">
        <v>12</v>
      </c>
      <c r="D1795" s="106"/>
      <c r="E1795" s="70"/>
      <c r="F1795" s="70"/>
      <c r="G1795" s="70"/>
      <c r="H1795" s="70"/>
      <c r="I1795" s="138"/>
      <c r="J1795" s="16"/>
      <c r="U1795" s="27"/>
      <c r="V1795" s="226"/>
    </row>
    <row r="1796" s="2" customFormat="true" ht="27" hidden="false" customHeight="true" outlineLevel="0" collapsed="false">
      <c r="A1796" s="42" t="s">
        <v>47</v>
      </c>
      <c r="B1796" s="42"/>
      <c r="C1796" s="42"/>
      <c r="D1796" s="43" t="n">
        <v>30</v>
      </c>
      <c r="E1796" s="44" t="n">
        <v>0.6</v>
      </c>
      <c r="F1796" s="44" t="n">
        <v>0.3</v>
      </c>
      <c r="G1796" s="44" t="n">
        <v>13.2</v>
      </c>
      <c r="H1796" s="66" t="n">
        <v>57.9</v>
      </c>
      <c r="I1796" s="46"/>
      <c r="J1796" s="38"/>
      <c r="U1796" s="27"/>
      <c r="V1796" s="226"/>
    </row>
    <row r="1797" s="2" customFormat="true" ht="27" hidden="false" customHeight="true" outlineLevel="0" collapsed="false">
      <c r="A1797" s="42" t="s">
        <v>6</v>
      </c>
      <c r="B1797" s="42"/>
      <c r="C1797" s="42"/>
      <c r="D1797" s="43" t="n">
        <v>50</v>
      </c>
      <c r="E1797" s="44" t="n">
        <v>1.1</v>
      </c>
      <c r="F1797" s="44" t="n">
        <v>0.7</v>
      </c>
      <c r="G1797" s="44" t="n">
        <v>18.9</v>
      </c>
      <c r="H1797" s="66" t="n">
        <f aca="false">E1797*4+F1797*9+G1797*4</f>
        <v>86.3</v>
      </c>
      <c r="I1797" s="46"/>
      <c r="J1797" s="38"/>
      <c r="U1797" s="218"/>
      <c r="V1797" s="28"/>
    </row>
    <row r="1798" s="2" customFormat="true" ht="27" hidden="false" customHeight="true" outlineLevel="0" collapsed="false">
      <c r="A1798" s="139" t="s">
        <v>122</v>
      </c>
      <c r="B1798" s="139"/>
      <c r="C1798" s="139"/>
      <c r="D1798" s="140" t="n">
        <f aca="false">100+D1816+D1820+D1824+D1825</f>
        <v>575</v>
      </c>
      <c r="E1798" s="201" t="n">
        <f aca="false">E1799+E1816+E1820+E1824+E1825+E1826</f>
        <v>18.8</v>
      </c>
      <c r="F1798" s="201" t="n">
        <f aca="false">F1799+F1816+F1820+F1824+F1825+F1826</f>
        <v>15.3</v>
      </c>
      <c r="G1798" s="201" t="n">
        <f aca="false">G1799+G1816+G1820+G1824+G1825+G1826</f>
        <v>75.2</v>
      </c>
      <c r="H1798" s="201" t="n">
        <f aca="false">H1799+H1816+H1820+H1824+H1825+H1826</f>
        <v>513.7</v>
      </c>
      <c r="I1798" s="54"/>
      <c r="J1798" s="38"/>
      <c r="U1798" s="230"/>
      <c r="V1798" s="231"/>
    </row>
    <row r="1799" s="2" customFormat="true" ht="27" hidden="false" customHeight="true" outlineLevel="0" collapsed="false">
      <c r="A1799" s="78" t="s">
        <v>538</v>
      </c>
      <c r="B1799" s="78"/>
      <c r="C1799" s="78"/>
      <c r="D1799" s="106" t="s">
        <v>275</v>
      </c>
      <c r="E1799" s="104" t="n">
        <v>9.1</v>
      </c>
      <c r="F1799" s="104" t="n">
        <v>8.7</v>
      </c>
      <c r="G1799" s="104" t="n">
        <v>5.2</v>
      </c>
      <c r="H1799" s="319" t="n">
        <f aca="false">G1799*4+F1799*9+E1799*4</f>
        <v>135.5</v>
      </c>
      <c r="I1799" s="281" t="s">
        <v>539</v>
      </c>
      <c r="J1799" s="38"/>
      <c r="U1799" s="222"/>
      <c r="V1799" s="316"/>
    </row>
    <row r="1800" s="2" customFormat="true" ht="27" hidden="false" customHeight="true" outlineLevel="0" collapsed="false">
      <c r="A1800" s="103" t="s">
        <v>101</v>
      </c>
      <c r="B1800" s="89" t="n">
        <f aca="false">C1800*1.17</f>
        <v>28.08</v>
      </c>
      <c r="C1800" s="91" t="n">
        <v>24</v>
      </c>
      <c r="D1800" s="92"/>
      <c r="E1800" s="93"/>
      <c r="F1800" s="93"/>
      <c r="G1800" s="93"/>
      <c r="H1800" s="93"/>
      <c r="I1800" s="197"/>
      <c r="J1800" s="38"/>
      <c r="U1800" s="218"/>
      <c r="V1800" s="231"/>
    </row>
    <row r="1801" s="2" customFormat="true" ht="27" hidden="false" customHeight="true" outlineLevel="0" collapsed="false">
      <c r="A1801" s="88" t="s">
        <v>97</v>
      </c>
      <c r="B1801" s="89" t="n">
        <f aca="false">C1801*1.36</f>
        <v>47.6</v>
      </c>
      <c r="C1801" s="71" t="n">
        <v>35</v>
      </c>
      <c r="D1801" s="92"/>
      <c r="E1801" s="170"/>
      <c r="F1801" s="170"/>
      <c r="G1801" s="170"/>
      <c r="H1801" s="170"/>
      <c r="I1801" s="138"/>
      <c r="J1801" s="38"/>
      <c r="U1801" s="218"/>
      <c r="V1801" s="231"/>
    </row>
    <row r="1802" s="2" customFormat="true" ht="27" hidden="false" customHeight="true" outlineLevel="0" collapsed="false">
      <c r="A1802" s="103" t="s">
        <v>98</v>
      </c>
      <c r="B1802" s="89" t="n">
        <f aca="false">C1802*1.18</f>
        <v>41.3</v>
      </c>
      <c r="C1802" s="71" t="n">
        <v>35</v>
      </c>
      <c r="D1802" s="92"/>
      <c r="E1802" s="101"/>
      <c r="F1802" s="101"/>
      <c r="G1802" s="101"/>
      <c r="H1802" s="104"/>
      <c r="I1802" s="238"/>
      <c r="J1802" s="38"/>
      <c r="U1802" s="222"/>
      <c r="V1802" s="231"/>
    </row>
    <row r="1803" s="2" customFormat="true" ht="27" hidden="false" customHeight="true" outlineLevel="0" collapsed="false">
      <c r="A1803" s="112" t="s">
        <v>84</v>
      </c>
      <c r="B1803" s="91" t="n">
        <f aca="false">C1803*1.33</f>
        <v>9.31</v>
      </c>
      <c r="C1803" s="91" t="n">
        <v>7</v>
      </c>
      <c r="D1803" s="92"/>
      <c r="E1803" s="93"/>
      <c r="F1803" s="93"/>
      <c r="G1803" s="93"/>
      <c r="H1803" s="93"/>
      <c r="I1803" s="636"/>
      <c r="J1803" s="38"/>
      <c r="U1803" s="222"/>
      <c r="V1803" s="231"/>
    </row>
    <row r="1804" s="2" customFormat="true" ht="27" hidden="false" customHeight="true" outlineLevel="0" collapsed="false">
      <c r="A1804" s="111" t="s">
        <v>85</v>
      </c>
      <c r="B1804" s="56" t="n">
        <f aca="false">C1804*1.43</f>
        <v>10.01</v>
      </c>
      <c r="C1804" s="91" t="n">
        <v>7</v>
      </c>
      <c r="D1804" s="92"/>
      <c r="E1804" s="93"/>
      <c r="F1804" s="93"/>
      <c r="G1804" s="637"/>
      <c r="H1804" s="637"/>
      <c r="I1804" s="636"/>
      <c r="J1804" s="38"/>
      <c r="U1804" s="222"/>
      <c r="V1804" s="231"/>
    </row>
    <row r="1805" s="2" customFormat="true" ht="27" hidden="false" customHeight="true" outlineLevel="0" collapsed="false">
      <c r="A1805" s="111" t="s">
        <v>86</v>
      </c>
      <c r="B1805" s="56" t="n">
        <f aca="false">C1805*1.54</f>
        <v>10.78</v>
      </c>
      <c r="C1805" s="91" t="n">
        <v>7</v>
      </c>
      <c r="D1805" s="92"/>
      <c r="E1805" s="93"/>
      <c r="F1805" s="93"/>
      <c r="G1805" s="315"/>
      <c r="H1805" s="315"/>
      <c r="I1805" s="638"/>
      <c r="J1805" s="38"/>
      <c r="U1805" s="222"/>
      <c r="V1805" s="231"/>
    </row>
    <row r="1806" s="2" customFormat="true" ht="27" hidden="false" customHeight="true" outlineLevel="0" collapsed="false">
      <c r="A1806" s="111" t="s">
        <v>87</v>
      </c>
      <c r="B1806" s="57" t="n">
        <f aca="false">C1806*1.67</f>
        <v>11.69</v>
      </c>
      <c r="C1806" s="91" t="n">
        <v>7</v>
      </c>
      <c r="D1806" s="92"/>
      <c r="E1806" s="93"/>
      <c r="F1806" s="93"/>
      <c r="G1806" s="315"/>
      <c r="H1806" s="315"/>
      <c r="I1806" s="638"/>
      <c r="J1806" s="38"/>
    </row>
    <row r="1807" s="2" customFormat="true" ht="27" hidden="false" customHeight="true" outlineLevel="0" collapsed="false">
      <c r="A1807" s="112" t="s">
        <v>137</v>
      </c>
      <c r="B1807" s="92" t="n">
        <v>6</v>
      </c>
      <c r="C1807" s="92" t="n">
        <v>6</v>
      </c>
      <c r="D1807" s="92"/>
      <c r="E1807" s="93"/>
      <c r="F1807" s="93"/>
      <c r="G1807" s="93"/>
      <c r="H1807" s="93"/>
      <c r="I1807" s="197"/>
      <c r="J1807" s="38"/>
    </row>
    <row r="1808" s="2" customFormat="true" ht="27" hidden="false" customHeight="true" outlineLevel="0" collapsed="false">
      <c r="A1808" s="116" t="s">
        <v>89</v>
      </c>
      <c r="B1808" s="91" t="n">
        <f aca="false">C1808*1.19</f>
        <v>9.52</v>
      </c>
      <c r="C1808" s="92" t="n">
        <v>8</v>
      </c>
      <c r="D1808" s="92"/>
      <c r="E1808" s="70"/>
      <c r="F1808" s="70"/>
      <c r="G1808" s="70"/>
      <c r="H1808" s="70"/>
      <c r="I1808" s="138"/>
      <c r="J1808" s="38"/>
    </row>
    <row r="1809" s="2" customFormat="true" ht="27" hidden="false" customHeight="true" outlineLevel="0" collapsed="false">
      <c r="A1809" s="129" t="s">
        <v>241</v>
      </c>
      <c r="B1809" s="92" t="n">
        <v>7</v>
      </c>
      <c r="C1809" s="92" t="n">
        <v>7</v>
      </c>
      <c r="D1809" s="92"/>
      <c r="E1809" s="93"/>
      <c r="F1809" s="93"/>
      <c r="G1809" s="93"/>
      <c r="H1809" s="93"/>
      <c r="I1809" s="197"/>
      <c r="J1809" s="38"/>
    </row>
    <row r="1810" s="2" customFormat="true" ht="27" hidden="false" customHeight="true" outlineLevel="0" collapsed="false">
      <c r="A1810" s="116" t="s">
        <v>106</v>
      </c>
      <c r="B1810" s="91" t="n">
        <v>2</v>
      </c>
      <c r="C1810" s="71" t="n">
        <v>2</v>
      </c>
      <c r="D1810" s="92"/>
      <c r="E1810" s="70"/>
      <c r="F1810" s="70"/>
      <c r="G1810" s="70"/>
      <c r="H1810" s="70"/>
      <c r="I1810" s="138"/>
      <c r="J1810" s="38"/>
    </row>
    <row r="1811" s="2" customFormat="true" ht="27" hidden="false" customHeight="true" outlineLevel="0" collapsed="false">
      <c r="A1811" s="199" t="s">
        <v>279</v>
      </c>
      <c r="B1811" s="62"/>
      <c r="C1811" s="126" t="n">
        <v>30</v>
      </c>
      <c r="D1811" s="126"/>
      <c r="E1811" s="87"/>
      <c r="F1811" s="87"/>
      <c r="G1811" s="87"/>
      <c r="H1811" s="126"/>
      <c r="I1811" s="46" t="s">
        <v>280</v>
      </c>
      <c r="J1811" s="38"/>
    </row>
    <row r="1812" s="2" customFormat="true" ht="27" hidden="false" customHeight="true" outlineLevel="0" collapsed="false">
      <c r="A1812" s="53" t="s">
        <v>92</v>
      </c>
      <c r="B1812" s="62" t="n">
        <v>8</v>
      </c>
      <c r="C1812" s="62" t="n">
        <v>8</v>
      </c>
      <c r="D1812" s="126"/>
      <c r="E1812" s="212"/>
      <c r="F1812" s="63"/>
      <c r="G1812" s="63"/>
      <c r="H1812" s="62"/>
      <c r="I1812" s="46"/>
      <c r="J1812" s="38"/>
    </row>
    <row r="1813" s="2" customFormat="true" ht="27" hidden="false" customHeight="true" outlineLevel="0" collapsed="false">
      <c r="A1813" s="129" t="s">
        <v>105</v>
      </c>
      <c r="B1813" s="69" t="n">
        <v>2.3</v>
      </c>
      <c r="C1813" s="69" t="n">
        <v>2.3</v>
      </c>
      <c r="D1813" s="279"/>
      <c r="E1813" s="172"/>
      <c r="F1813" s="70"/>
      <c r="G1813" s="70"/>
      <c r="H1813" s="69"/>
      <c r="I1813" s="94"/>
      <c r="J1813" s="38"/>
    </row>
    <row r="1814" s="2" customFormat="true" ht="27" hidden="false" customHeight="true" outlineLevel="0" collapsed="false">
      <c r="A1814" s="53" t="s">
        <v>110</v>
      </c>
      <c r="B1814" s="62" t="n">
        <v>22</v>
      </c>
      <c r="C1814" s="62" t="n">
        <v>22</v>
      </c>
      <c r="D1814" s="126"/>
      <c r="E1814" s="212"/>
      <c r="F1814" s="63"/>
      <c r="G1814" s="63"/>
      <c r="H1814" s="62"/>
      <c r="I1814" s="46"/>
      <c r="J1814" s="38"/>
    </row>
    <row r="1815" s="2" customFormat="true" ht="27" hidden="false" customHeight="true" outlineLevel="0" collapsed="false">
      <c r="A1815" s="53" t="s">
        <v>220</v>
      </c>
      <c r="B1815" s="62" t="n">
        <v>3</v>
      </c>
      <c r="C1815" s="62" t="n">
        <v>3</v>
      </c>
      <c r="D1815" s="126"/>
      <c r="E1815" s="212"/>
      <c r="F1815" s="63"/>
      <c r="G1815" s="63"/>
      <c r="H1815" s="62"/>
      <c r="I1815" s="46"/>
      <c r="J1815" s="38"/>
    </row>
    <row r="1816" s="2" customFormat="true" ht="27" hidden="false" customHeight="true" outlineLevel="0" collapsed="false">
      <c r="A1816" s="42" t="s">
        <v>281</v>
      </c>
      <c r="B1816" s="42"/>
      <c r="C1816" s="42"/>
      <c r="D1816" s="43" t="n">
        <v>130</v>
      </c>
      <c r="E1816" s="104" t="n">
        <v>4.9</v>
      </c>
      <c r="F1816" s="104" t="n">
        <v>2.8</v>
      </c>
      <c r="G1816" s="104" t="n">
        <v>24</v>
      </c>
      <c r="H1816" s="107" t="n">
        <f aca="false">G1816*4+F1816*9+E1816*4</f>
        <v>140.8</v>
      </c>
      <c r="I1816" s="281" t="s">
        <v>282</v>
      </c>
      <c r="J1816" s="38"/>
    </row>
    <row r="1817" s="2" customFormat="true" ht="27" hidden="false" customHeight="true" outlineLevel="0" collapsed="false">
      <c r="A1817" s="194" t="s">
        <v>283</v>
      </c>
      <c r="B1817" s="113" t="n">
        <v>40</v>
      </c>
      <c r="C1817" s="92" t="n">
        <v>40</v>
      </c>
      <c r="D1817" s="282"/>
      <c r="E1817" s="283"/>
      <c r="F1817" s="283"/>
      <c r="G1817" s="283"/>
      <c r="H1817" s="283"/>
      <c r="I1817" s="283"/>
      <c r="J1817" s="38"/>
    </row>
    <row r="1818" s="2" customFormat="true" ht="27" hidden="false" customHeight="true" outlineLevel="0" collapsed="false">
      <c r="A1818" s="194" t="s">
        <v>110</v>
      </c>
      <c r="B1818" s="113" t="n">
        <v>100</v>
      </c>
      <c r="C1818" s="92" t="n">
        <v>100</v>
      </c>
      <c r="D1818" s="282"/>
      <c r="E1818" s="283"/>
      <c r="F1818" s="283"/>
      <c r="G1818" s="283"/>
      <c r="H1818" s="283"/>
      <c r="I1818" s="283"/>
      <c r="J1818" s="38"/>
    </row>
    <row r="1819" s="2" customFormat="true" ht="27" hidden="false" customHeight="true" outlineLevel="0" collapsed="false">
      <c r="A1819" s="112" t="s">
        <v>91</v>
      </c>
      <c r="B1819" s="93" t="n">
        <v>3.5</v>
      </c>
      <c r="C1819" s="93" t="n">
        <v>3.5</v>
      </c>
      <c r="D1819" s="282"/>
      <c r="E1819" s="104"/>
      <c r="F1819" s="104"/>
      <c r="G1819" s="104"/>
      <c r="H1819" s="104"/>
      <c r="I1819" s="238"/>
      <c r="J1819" s="38"/>
    </row>
    <row r="1820" s="2" customFormat="true" ht="27" hidden="false" customHeight="true" outlineLevel="0" collapsed="false">
      <c r="A1820" s="78" t="s">
        <v>198</v>
      </c>
      <c r="B1820" s="78"/>
      <c r="C1820" s="78"/>
      <c r="D1820" s="43" t="n">
        <v>200</v>
      </c>
      <c r="E1820" s="43" t="n">
        <v>0.2</v>
      </c>
      <c r="F1820" s="44" t="n">
        <v>0</v>
      </c>
      <c r="G1820" s="43" t="n">
        <v>10.5</v>
      </c>
      <c r="H1820" s="44" t="n">
        <f aca="false">E1820*4+F1820*9+G1820*4</f>
        <v>42.8</v>
      </c>
      <c r="I1820" s="206" t="s">
        <v>199</v>
      </c>
      <c r="J1820" s="38"/>
    </row>
    <row r="1821" s="2" customFormat="true" ht="27" hidden="false" customHeight="true" outlineLevel="0" collapsed="false">
      <c r="A1821" s="49" t="s">
        <v>200</v>
      </c>
      <c r="B1821" s="62" t="n">
        <v>0.5</v>
      </c>
      <c r="C1821" s="62" t="n">
        <v>0.5</v>
      </c>
      <c r="D1821" s="207"/>
      <c r="E1821" s="207"/>
      <c r="F1821" s="207"/>
      <c r="G1821" s="207"/>
      <c r="H1821" s="208"/>
      <c r="I1821" s="209"/>
      <c r="J1821" s="38"/>
      <c r="K1821" s="7"/>
      <c r="L1821" s="7"/>
    </row>
    <row r="1822" s="2" customFormat="true" ht="27" hidden="false" customHeight="true" outlineLevel="0" collapsed="false">
      <c r="A1822" s="49" t="s">
        <v>201</v>
      </c>
      <c r="B1822" s="70" t="n">
        <f aca="false">C1822*1.07</f>
        <v>10.7</v>
      </c>
      <c r="C1822" s="71" t="n">
        <v>10</v>
      </c>
      <c r="D1822" s="207"/>
      <c r="E1822" s="207"/>
      <c r="F1822" s="207"/>
      <c r="G1822" s="207"/>
      <c r="H1822" s="208"/>
      <c r="I1822" s="209"/>
      <c r="J1822" s="13"/>
      <c r="K1822" s="7"/>
      <c r="L1822" s="7"/>
      <c r="M1822" s="7"/>
      <c r="N1822" s="7"/>
      <c r="O1822" s="7"/>
      <c r="P1822" s="7"/>
      <c r="Q1822" s="7"/>
      <c r="R1822" s="7"/>
      <c r="S1822" s="7"/>
      <c r="T1822" s="7"/>
    </row>
    <row r="1823" s="2" customFormat="true" ht="27" hidden="false" customHeight="true" outlineLevel="0" collapsed="false">
      <c r="A1823" s="49" t="s">
        <v>29</v>
      </c>
      <c r="B1823" s="210" t="n">
        <v>10</v>
      </c>
      <c r="C1823" s="210" t="n">
        <v>10</v>
      </c>
      <c r="D1823" s="207"/>
      <c r="E1823" s="207"/>
      <c r="F1823" s="207"/>
      <c r="G1823" s="207"/>
      <c r="H1823" s="207"/>
      <c r="I1823" s="209"/>
      <c r="J1823" s="24"/>
      <c r="K1823" s="7"/>
      <c r="L1823" s="7"/>
      <c r="M1823" s="7"/>
      <c r="N1823" s="7"/>
      <c r="O1823" s="7"/>
      <c r="P1823" s="7"/>
      <c r="Q1823" s="7"/>
      <c r="R1823" s="7"/>
      <c r="S1823" s="7"/>
      <c r="T1823" s="7"/>
    </row>
    <row r="1824" s="2" customFormat="true" ht="27" hidden="false" customHeight="true" outlineLevel="0" collapsed="false">
      <c r="A1824" s="248" t="s">
        <v>251</v>
      </c>
      <c r="B1824" s="62" t="n">
        <v>125</v>
      </c>
      <c r="C1824" s="62" t="n">
        <v>125</v>
      </c>
      <c r="D1824" s="249" t="n">
        <v>125</v>
      </c>
      <c r="E1824" s="250" t="n">
        <v>3.5</v>
      </c>
      <c r="F1824" s="250" t="n">
        <v>3.3</v>
      </c>
      <c r="G1824" s="250" t="n">
        <v>14.8</v>
      </c>
      <c r="H1824" s="45" t="n">
        <f aca="false">E1824*4+F1824*9+G1824*4</f>
        <v>102.9</v>
      </c>
      <c r="I1824" s="46"/>
      <c r="J1824" s="38"/>
      <c r="K1824" s="7"/>
      <c r="L1824" s="7"/>
      <c r="M1824" s="7"/>
      <c r="N1824" s="7"/>
      <c r="O1824" s="7"/>
      <c r="P1824" s="7"/>
      <c r="Q1824" s="7"/>
      <c r="R1824" s="7"/>
      <c r="S1824" s="7"/>
      <c r="T1824" s="7"/>
    </row>
    <row r="1825" s="2" customFormat="true" ht="27" hidden="false" customHeight="true" outlineLevel="0" collapsed="false">
      <c r="A1825" s="42" t="s">
        <v>6</v>
      </c>
      <c r="B1825" s="42"/>
      <c r="C1825" s="42"/>
      <c r="D1825" s="43" t="n">
        <v>20</v>
      </c>
      <c r="E1825" s="44" t="n">
        <v>0.5</v>
      </c>
      <c r="F1825" s="44" t="n">
        <v>0.2</v>
      </c>
      <c r="G1825" s="44" t="n">
        <v>7.5</v>
      </c>
      <c r="H1825" s="66" t="n">
        <f aca="false">E1825*4+F1825*9+G1825*4</f>
        <v>33.8</v>
      </c>
      <c r="I1825" s="46"/>
      <c r="J1825" s="38"/>
      <c r="K1825" s="7"/>
      <c r="L1825" s="7"/>
      <c r="M1825" s="7"/>
      <c r="N1825" s="7"/>
      <c r="O1825" s="7"/>
      <c r="P1825" s="7"/>
      <c r="Q1825" s="7"/>
      <c r="R1825" s="7"/>
      <c r="S1825" s="7"/>
      <c r="T1825" s="7"/>
    </row>
    <row r="1826" s="2" customFormat="true" ht="27" hidden="false" customHeight="true" outlineLevel="0" collapsed="false">
      <c r="A1826" s="42" t="s">
        <v>47</v>
      </c>
      <c r="B1826" s="42"/>
      <c r="C1826" s="42"/>
      <c r="D1826" s="43" t="n">
        <v>30</v>
      </c>
      <c r="E1826" s="44" t="n">
        <v>0.6</v>
      </c>
      <c r="F1826" s="44" t="n">
        <v>0.3</v>
      </c>
      <c r="G1826" s="44" t="n">
        <v>13.2</v>
      </c>
      <c r="H1826" s="66" t="n">
        <v>57.9</v>
      </c>
      <c r="I1826" s="46"/>
      <c r="J1826" s="38"/>
      <c r="K1826" s="7"/>
      <c r="L1826" s="7"/>
      <c r="M1826" s="7"/>
      <c r="N1826" s="7"/>
      <c r="O1826" s="7"/>
      <c r="P1826" s="7"/>
      <c r="Q1826" s="7"/>
      <c r="R1826" s="7"/>
      <c r="S1826" s="7"/>
      <c r="T1826" s="7"/>
    </row>
    <row r="1827" s="2" customFormat="true" ht="27" hidden="false" customHeight="true" outlineLevel="0" collapsed="false">
      <c r="A1827" s="33" t="s">
        <v>151</v>
      </c>
      <c r="B1827" s="33"/>
      <c r="C1827" s="33"/>
      <c r="D1827" s="33"/>
      <c r="E1827" s="36" t="n">
        <f aca="false">E1717+E1729++E1727+E1798</f>
        <v>53.7</v>
      </c>
      <c r="F1827" s="36" t="n">
        <f aca="false">F1717+F1729++F1727+F1798</f>
        <v>46.3</v>
      </c>
      <c r="G1827" s="36" t="n">
        <f aca="false">G1717+G1729++G1727+G1798</f>
        <v>253.7</v>
      </c>
      <c r="H1827" s="36" t="n">
        <f aca="false">H1717+H1729++H1727+H1798</f>
        <v>1646.3</v>
      </c>
      <c r="I1827" s="166"/>
      <c r="J1827" s="38"/>
      <c r="K1827" s="7"/>
      <c r="L1827" s="7"/>
      <c r="M1827" s="7"/>
      <c r="N1827" s="7"/>
      <c r="O1827" s="7"/>
      <c r="P1827" s="7"/>
      <c r="Q1827" s="7"/>
      <c r="R1827" s="7"/>
      <c r="S1827" s="7"/>
      <c r="T1827" s="7"/>
    </row>
    <row r="1828" s="2" customFormat="true" ht="27" hidden="false" customHeight="true" outlineLevel="0" collapsed="false">
      <c r="A1828" s="333" t="s">
        <v>540</v>
      </c>
      <c r="B1828" s="333"/>
      <c r="C1828" s="333"/>
      <c r="D1828" s="333"/>
      <c r="E1828" s="334" t="n">
        <f aca="false">(E1827+E1713+E1575+E1457+E1373)/5</f>
        <v>54.263</v>
      </c>
      <c r="F1828" s="334" t="n">
        <f aca="false">(F1827+F1713+F1575+F1457+F1373)/5</f>
        <v>53.9748235294118</v>
      </c>
      <c r="G1828" s="334" t="n">
        <f aca="false">(G1827+G1713+G1575+G1457+G1373)/5</f>
        <v>234.822</v>
      </c>
      <c r="H1828" s="36" t="n">
        <f aca="false">(H1827+H1713+H1575+H1457+H1373)/5</f>
        <v>1642.11341176471</v>
      </c>
      <c r="I1828" s="166"/>
      <c r="J1828" s="38"/>
      <c r="K1828" s="7"/>
      <c r="L1828" s="7"/>
      <c r="M1828" s="7"/>
      <c r="N1828" s="7"/>
      <c r="O1828" s="7"/>
      <c r="P1828" s="7"/>
      <c r="Q1828" s="7"/>
      <c r="R1828" s="7"/>
      <c r="S1828" s="7"/>
      <c r="T1828" s="7"/>
    </row>
    <row r="1829" s="80" customFormat="true" ht="27" hidden="false" customHeight="true" outlineLevel="0" collapsed="false">
      <c r="A1829" s="333" t="s">
        <v>339</v>
      </c>
      <c r="B1829" s="333"/>
      <c r="C1829" s="333"/>
      <c r="D1829" s="333"/>
      <c r="E1829" s="36" t="n">
        <f aca="false">E1830*90/100</f>
        <v>48.6</v>
      </c>
      <c r="F1829" s="36" t="n">
        <f aca="false">F1830*90/100</f>
        <v>54</v>
      </c>
      <c r="G1829" s="36" t="n">
        <f aca="false">G1830*90/100</f>
        <v>234.9</v>
      </c>
      <c r="H1829" s="36" t="n">
        <f aca="false">H1830*90/100</f>
        <v>1620</v>
      </c>
      <c r="I1829" s="335" t="s">
        <v>340</v>
      </c>
      <c r="J1829" s="38"/>
      <c r="K1829" s="7"/>
      <c r="L1829" s="7"/>
      <c r="M1829" s="7"/>
      <c r="N1829" s="7"/>
      <c r="O1829" s="7"/>
      <c r="P1829" s="7"/>
      <c r="Q1829" s="7"/>
      <c r="R1829" s="7"/>
      <c r="S1829" s="7"/>
      <c r="T1829" s="7"/>
      <c r="U1829" s="2"/>
      <c r="V1829" s="2"/>
      <c r="W1829" s="2"/>
    </row>
    <row r="1830" s="80" customFormat="true" ht="27" hidden="false" customHeight="true" outlineLevel="0" collapsed="false">
      <c r="A1830" s="333" t="s">
        <v>341</v>
      </c>
      <c r="B1830" s="333"/>
      <c r="C1830" s="333"/>
      <c r="D1830" s="333"/>
      <c r="E1830" s="36" t="n">
        <v>54</v>
      </c>
      <c r="F1830" s="36" t="n">
        <v>60</v>
      </c>
      <c r="G1830" s="36" t="n">
        <v>261</v>
      </c>
      <c r="H1830" s="36" t="n">
        <v>1800</v>
      </c>
      <c r="I1830" s="335"/>
      <c r="J1830" s="38"/>
      <c r="K1830" s="7"/>
      <c r="L1830" s="7"/>
      <c r="M1830" s="7"/>
      <c r="N1830" s="7"/>
      <c r="O1830" s="7"/>
      <c r="P1830" s="7"/>
      <c r="Q1830" s="7"/>
      <c r="R1830" s="7"/>
      <c r="S1830" s="7"/>
      <c r="T1830" s="7"/>
      <c r="U1830" s="2"/>
      <c r="V1830" s="2"/>
      <c r="W1830" s="2"/>
    </row>
    <row r="1831" s="2" customFormat="true" ht="27" hidden="false" customHeight="true" outlineLevel="0" collapsed="false">
      <c r="A1831" s="639" t="s">
        <v>541</v>
      </c>
      <c r="B1831" s="639"/>
      <c r="C1831" s="639"/>
      <c r="D1831" s="639"/>
      <c r="E1831" s="639"/>
      <c r="F1831" s="639"/>
      <c r="G1831" s="639"/>
      <c r="H1831" s="639"/>
      <c r="I1831" s="639"/>
      <c r="J1831" s="38"/>
      <c r="K1831" s="7"/>
      <c r="L1831" s="7"/>
      <c r="M1831" s="7"/>
      <c r="N1831" s="7"/>
      <c r="O1831" s="7"/>
      <c r="P1831" s="7"/>
      <c r="Q1831" s="7"/>
      <c r="R1831" s="7"/>
      <c r="S1831" s="7"/>
      <c r="T1831" s="7"/>
    </row>
    <row r="1832" s="2" customFormat="true" ht="27" hidden="false" customHeight="true" outlineLevel="0" collapsed="false">
      <c r="A1832" s="1"/>
      <c r="D1832" s="3"/>
      <c r="E1832" s="4"/>
      <c r="F1832" s="4"/>
      <c r="G1832" s="4"/>
      <c r="H1832" s="4"/>
      <c r="I1832" s="640"/>
      <c r="J1832" s="38"/>
      <c r="K1832" s="7"/>
      <c r="L1832" s="7"/>
      <c r="M1832" s="7"/>
      <c r="N1832" s="7"/>
      <c r="O1832" s="7"/>
      <c r="P1832" s="7"/>
      <c r="Q1832" s="7"/>
      <c r="R1832" s="7"/>
      <c r="S1832" s="7"/>
      <c r="T1832" s="7"/>
    </row>
    <row r="1833" s="2" customFormat="true" ht="27" hidden="false" customHeight="true" outlineLevel="0" collapsed="false">
      <c r="A1833" s="1"/>
      <c r="E1833" s="641"/>
      <c r="F1833" s="641"/>
      <c r="G1833" s="641"/>
      <c r="H1833" s="641"/>
      <c r="I1833" s="5"/>
      <c r="J1833" s="13"/>
      <c r="K1833" s="7"/>
      <c r="L1833" s="7"/>
      <c r="M1833" s="7"/>
      <c r="N1833" s="7"/>
      <c r="O1833" s="7"/>
      <c r="P1833" s="7"/>
      <c r="Q1833" s="7"/>
      <c r="R1833" s="7"/>
      <c r="S1833" s="7"/>
      <c r="T1833" s="7"/>
    </row>
    <row r="1834" s="2" customFormat="true" ht="27" hidden="false" customHeight="true" outlineLevel="0" collapsed="false">
      <c r="A1834" s="1"/>
      <c r="D1834" s="3"/>
      <c r="E1834" s="4"/>
      <c r="F1834" s="4"/>
      <c r="G1834" s="4"/>
      <c r="H1834" s="4"/>
      <c r="I1834" s="640"/>
      <c r="J1834" s="24"/>
      <c r="K1834" s="7"/>
      <c r="L1834" s="7"/>
      <c r="M1834" s="7"/>
      <c r="N1834" s="7"/>
      <c r="O1834" s="7"/>
      <c r="P1834" s="7"/>
      <c r="Q1834" s="7"/>
      <c r="R1834" s="7"/>
      <c r="S1834" s="7"/>
      <c r="T1834" s="7"/>
    </row>
    <row r="1835" s="2" customFormat="true" ht="27" hidden="false" customHeight="true" outlineLevel="0" collapsed="false">
      <c r="A1835" s="1"/>
      <c r="D1835" s="3"/>
      <c r="E1835" s="4"/>
      <c r="F1835" s="4"/>
      <c r="G1835" s="4"/>
      <c r="I1835" s="5"/>
      <c r="J1835" s="24"/>
      <c r="K1835" s="7"/>
      <c r="L1835" s="7"/>
      <c r="M1835" s="7"/>
      <c r="N1835" s="7"/>
      <c r="O1835" s="7"/>
      <c r="P1835" s="7"/>
      <c r="Q1835" s="7"/>
      <c r="R1835" s="7"/>
      <c r="S1835" s="7"/>
      <c r="T1835" s="7"/>
    </row>
    <row r="1836" s="2" customFormat="true" ht="27" hidden="false" customHeight="true" outlineLevel="0" collapsed="false">
      <c r="A1836" s="1"/>
      <c r="D1836" s="3"/>
      <c r="E1836" s="4"/>
      <c r="F1836" s="4"/>
      <c r="G1836" s="4"/>
      <c r="I1836" s="5"/>
      <c r="J1836" s="24"/>
      <c r="K1836" s="7"/>
      <c r="L1836" s="7"/>
      <c r="M1836" s="7"/>
      <c r="N1836" s="7"/>
      <c r="O1836" s="7"/>
      <c r="P1836" s="7"/>
      <c r="Q1836" s="7"/>
      <c r="R1836" s="7"/>
      <c r="S1836" s="7"/>
      <c r="T1836" s="7"/>
    </row>
    <row r="1837" s="2" customFormat="true" ht="27" hidden="false" customHeight="true" outlineLevel="0" collapsed="false">
      <c r="A1837" s="1"/>
      <c r="D1837" s="3"/>
      <c r="E1837" s="4"/>
      <c r="F1837" s="4"/>
      <c r="G1837" s="4"/>
      <c r="I1837" s="5"/>
      <c r="J1837" s="6"/>
      <c r="K1837" s="7"/>
      <c r="L1837" s="7"/>
      <c r="M1837" s="7"/>
      <c r="N1837" s="7"/>
      <c r="O1837" s="7"/>
      <c r="P1837" s="7"/>
      <c r="Q1837" s="7"/>
      <c r="R1837" s="7"/>
      <c r="S1837" s="7"/>
      <c r="T1837" s="7"/>
    </row>
    <row r="1838" s="2" customFormat="true" ht="27" hidden="false" customHeight="true" outlineLevel="0" collapsed="false">
      <c r="A1838" s="1"/>
      <c r="D1838" s="3"/>
      <c r="E1838" s="4"/>
      <c r="F1838" s="4"/>
      <c r="G1838" s="4"/>
      <c r="I1838" s="5"/>
      <c r="J1838" s="6"/>
      <c r="K1838" s="7"/>
      <c r="L1838" s="7"/>
      <c r="M1838" s="7"/>
      <c r="N1838" s="7"/>
      <c r="O1838" s="7"/>
      <c r="P1838" s="7"/>
      <c r="Q1838" s="7"/>
      <c r="R1838" s="7"/>
      <c r="S1838" s="7"/>
      <c r="T1838" s="7"/>
    </row>
    <row r="1839" s="2" customFormat="true" ht="27" hidden="false" customHeight="true" outlineLevel="0" collapsed="false">
      <c r="A1839" s="1"/>
      <c r="D1839" s="3"/>
      <c r="E1839" s="4"/>
      <c r="F1839" s="4"/>
      <c r="G1839" s="4"/>
      <c r="I1839" s="5"/>
      <c r="J1839" s="6"/>
      <c r="K1839" s="7"/>
      <c r="L1839" s="7"/>
      <c r="M1839" s="7"/>
      <c r="N1839" s="7"/>
      <c r="O1839" s="7"/>
      <c r="P1839" s="7"/>
      <c r="Q1839" s="7"/>
      <c r="R1839" s="7"/>
      <c r="S1839" s="7"/>
      <c r="T1839" s="7"/>
    </row>
    <row r="1840" s="2" customFormat="true" ht="27" hidden="false" customHeight="true" outlineLevel="0" collapsed="false">
      <c r="A1840" s="1"/>
      <c r="D1840" s="3"/>
      <c r="E1840" s="4"/>
      <c r="F1840" s="4"/>
      <c r="G1840" s="4"/>
      <c r="I1840" s="5"/>
      <c r="J1840" s="6"/>
      <c r="K1840" s="7"/>
      <c r="L1840" s="7"/>
      <c r="M1840" s="7"/>
      <c r="N1840" s="7"/>
      <c r="O1840" s="7"/>
      <c r="P1840" s="7"/>
      <c r="Q1840" s="7"/>
      <c r="R1840" s="7"/>
      <c r="S1840" s="7"/>
      <c r="T1840" s="7"/>
    </row>
    <row r="1841" s="80" customFormat="true" ht="27" hidden="false" customHeight="true" outlineLevel="0" collapsed="false">
      <c r="A1841" s="1"/>
      <c r="B1841" s="2"/>
      <c r="C1841" s="2"/>
      <c r="D1841" s="3"/>
      <c r="E1841" s="4"/>
      <c r="F1841" s="4"/>
      <c r="G1841" s="4"/>
      <c r="H1841" s="2"/>
      <c r="I1841" s="5"/>
      <c r="J1841" s="6"/>
      <c r="K1841" s="7"/>
      <c r="L1841" s="7"/>
      <c r="M1841" s="7"/>
      <c r="N1841" s="7"/>
      <c r="O1841" s="7"/>
      <c r="P1841" s="7"/>
      <c r="Q1841" s="7"/>
      <c r="R1841" s="7"/>
      <c r="S1841" s="7"/>
      <c r="T1841" s="7"/>
      <c r="U1841" s="2"/>
      <c r="V1841" s="2"/>
      <c r="W1841" s="2"/>
    </row>
    <row r="1842" s="80" customFormat="true" ht="27" hidden="false" customHeight="true" outlineLevel="0" collapsed="false">
      <c r="A1842" s="1"/>
      <c r="B1842" s="2"/>
      <c r="C1842" s="2"/>
      <c r="D1842" s="3"/>
      <c r="E1842" s="4"/>
      <c r="F1842" s="4"/>
      <c r="G1842" s="4"/>
      <c r="H1842" s="2"/>
      <c r="I1842" s="5"/>
      <c r="J1842" s="6"/>
      <c r="K1842" s="7"/>
      <c r="L1842" s="7"/>
      <c r="M1842" s="7"/>
      <c r="N1842" s="7"/>
      <c r="O1842" s="7"/>
      <c r="P1842" s="7"/>
      <c r="Q1842" s="7"/>
      <c r="R1842" s="7"/>
      <c r="S1842" s="7"/>
      <c r="T1842" s="7"/>
      <c r="U1842" s="2"/>
      <c r="V1842" s="2"/>
      <c r="W1842" s="2"/>
    </row>
    <row r="1843" s="80" customFormat="true" ht="27" hidden="false" customHeight="true" outlineLevel="0" collapsed="false">
      <c r="A1843" s="1"/>
      <c r="B1843" s="2"/>
      <c r="C1843" s="2"/>
      <c r="D1843" s="3"/>
      <c r="E1843" s="4"/>
      <c r="F1843" s="4"/>
      <c r="G1843" s="4"/>
      <c r="H1843" s="2"/>
      <c r="I1843" s="5"/>
      <c r="J1843" s="6"/>
      <c r="K1843" s="7"/>
      <c r="L1843" s="7"/>
      <c r="M1843" s="7"/>
      <c r="N1843" s="7"/>
      <c r="O1843" s="7"/>
      <c r="P1843" s="7"/>
      <c r="Q1843" s="7"/>
      <c r="R1843" s="7"/>
      <c r="S1843" s="7"/>
      <c r="T1843" s="7"/>
      <c r="U1843" s="2"/>
      <c r="V1843" s="2"/>
      <c r="W1843" s="2"/>
    </row>
    <row r="1844" s="2" customFormat="true" ht="27" hidden="false" customHeight="true" outlineLevel="0" collapsed="false">
      <c r="A1844" s="1"/>
      <c r="D1844" s="3"/>
      <c r="E1844" s="4"/>
      <c r="F1844" s="4"/>
      <c r="G1844" s="4"/>
      <c r="I1844" s="5"/>
      <c r="J1844" s="6"/>
      <c r="K1844" s="7"/>
      <c r="L1844" s="7"/>
      <c r="M1844" s="7"/>
      <c r="N1844" s="7"/>
      <c r="O1844" s="7"/>
      <c r="P1844" s="7"/>
      <c r="Q1844" s="7"/>
      <c r="R1844" s="7"/>
      <c r="S1844" s="7"/>
      <c r="T1844" s="7"/>
    </row>
    <row r="1845" s="2" customFormat="true" ht="27" hidden="false" customHeight="true" outlineLevel="0" collapsed="false">
      <c r="A1845" s="1"/>
      <c r="D1845" s="3"/>
      <c r="E1845" s="4"/>
      <c r="F1845" s="4"/>
      <c r="G1845" s="4"/>
      <c r="I1845" s="5"/>
      <c r="J1845" s="6"/>
      <c r="K1845" s="7"/>
      <c r="L1845" s="7"/>
      <c r="M1845" s="7"/>
      <c r="N1845" s="7"/>
      <c r="O1845" s="7"/>
      <c r="P1845" s="7"/>
      <c r="Q1845" s="7"/>
      <c r="R1845" s="7"/>
      <c r="S1845" s="7"/>
      <c r="T1845" s="7"/>
    </row>
    <row r="1846" s="2" customFormat="true" ht="27" hidden="false" customHeight="true" outlineLevel="0" collapsed="false">
      <c r="A1846" s="1"/>
      <c r="D1846" s="3"/>
      <c r="E1846" s="4"/>
      <c r="F1846" s="4"/>
      <c r="G1846" s="4"/>
      <c r="I1846" s="5"/>
      <c r="J1846" s="6"/>
      <c r="K1846" s="7"/>
      <c r="L1846" s="7"/>
      <c r="M1846" s="7"/>
      <c r="N1846" s="7"/>
      <c r="O1846" s="7"/>
      <c r="P1846" s="7"/>
      <c r="Q1846" s="7"/>
      <c r="R1846" s="7"/>
      <c r="S1846" s="7"/>
      <c r="T1846" s="7"/>
    </row>
    <row r="1847" s="2" customFormat="true" ht="27" hidden="false" customHeight="true" outlineLevel="0" collapsed="false">
      <c r="A1847" s="1"/>
      <c r="D1847" s="3"/>
      <c r="E1847" s="4"/>
      <c r="F1847" s="4"/>
      <c r="G1847" s="4"/>
      <c r="I1847" s="5"/>
      <c r="J1847" s="6"/>
      <c r="K1847" s="7"/>
      <c r="L1847" s="7"/>
      <c r="M1847" s="7"/>
      <c r="N1847" s="7"/>
      <c r="O1847" s="7"/>
      <c r="P1847" s="7"/>
      <c r="Q1847" s="7"/>
      <c r="R1847" s="7"/>
      <c r="S1847" s="7"/>
      <c r="T1847" s="7"/>
    </row>
    <row r="1848" s="2" customFormat="true" ht="27" hidden="false" customHeight="true" outlineLevel="0" collapsed="false">
      <c r="A1848" s="1"/>
      <c r="D1848" s="3"/>
      <c r="E1848" s="4"/>
      <c r="F1848" s="4"/>
      <c r="G1848" s="4"/>
      <c r="I1848" s="5"/>
      <c r="J1848" s="6"/>
      <c r="K1848" s="7"/>
      <c r="L1848" s="7"/>
      <c r="M1848" s="7"/>
      <c r="N1848" s="7"/>
      <c r="O1848" s="7"/>
      <c r="P1848" s="7"/>
      <c r="Q1848" s="7"/>
      <c r="R1848" s="7"/>
      <c r="S1848" s="7"/>
      <c r="T1848" s="7"/>
    </row>
    <row r="1849" s="2" customFormat="true" ht="27" hidden="false" customHeight="true" outlineLevel="0" collapsed="false">
      <c r="A1849" s="1"/>
      <c r="D1849" s="3"/>
      <c r="E1849" s="4"/>
      <c r="F1849" s="4"/>
      <c r="G1849" s="4"/>
      <c r="I1849" s="5"/>
      <c r="J1849" s="6"/>
      <c r="K1849" s="7"/>
      <c r="L1849" s="7"/>
      <c r="M1849" s="7"/>
      <c r="N1849" s="7"/>
      <c r="O1849" s="7"/>
      <c r="P1849" s="7"/>
      <c r="Q1849" s="7"/>
      <c r="R1849" s="7"/>
      <c r="S1849" s="7"/>
      <c r="T1849" s="7"/>
    </row>
    <row r="1850" s="2" customFormat="true" ht="27" hidden="false" customHeight="true" outlineLevel="0" collapsed="false">
      <c r="A1850" s="1"/>
      <c r="D1850" s="3"/>
      <c r="E1850" s="4"/>
      <c r="F1850" s="4"/>
      <c r="G1850" s="4"/>
      <c r="I1850" s="5"/>
      <c r="J1850" s="6"/>
      <c r="K1850" s="7"/>
      <c r="L1850" s="7"/>
      <c r="M1850" s="7"/>
      <c r="N1850" s="7"/>
      <c r="O1850" s="7"/>
      <c r="P1850" s="7"/>
      <c r="Q1850" s="7"/>
      <c r="R1850" s="7"/>
      <c r="S1850" s="7"/>
      <c r="T1850" s="7"/>
    </row>
    <row r="1851" s="2" customFormat="true" ht="27" hidden="false" customHeight="true" outlineLevel="0" collapsed="false">
      <c r="A1851" s="1"/>
      <c r="D1851" s="3"/>
      <c r="E1851" s="4"/>
      <c r="F1851" s="4"/>
      <c r="G1851" s="4"/>
      <c r="I1851" s="5"/>
      <c r="J1851" s="6"/>
      <c r="K1851" s="7"/>
      <c r="L1851" s="7"/>
      <c r="M1851" s="7"/>
      <c r="N1851" s="7"/>
      <c r="O1851" s="7"/>
      <c r="P1851" s="7"/>
      <c r="Q1851" s="7"/>
      <c r="R1851" s="7"/>
      <c r="S1851" s="7"/>
      <c r="T1851" s="7"/>
    </row>
    <row r="1852" s="2" customFormat="true" ht="27" hidden="false" customHeight="true" outlineLevel="0" collapsed="false">
      <c r="A1852" s="1"/>
      <c r="D1852" s="3"/>
      <c r="E1852" s="4"/>
      <c r="F1852" s="4"/>
      <c r="G1852" s="4"/>
      <c r="I1852" s="5"/>
      <c r="J1852" s="6"/>
      <c r="K1852" s="7"/>
      <c r="L1852" s="7"/>
      <c r="M1852" s="7"/>
      <c r="N1852" s="7"/>
      <c r="O1852" s="7"/>
      <c r="P1852" s="7"/>
      <c r="Q1852" s="7"/>
      <c r="R1852" s="7"/>
      <c r="S1852" s="7"/>
      <c r="T1852" s="7"/>
    </row>
    <row r="1853" s="2" customFormat="true" ht="27" hidden="false" customHeight="true" outlineLevel="0" collapsed="false">
      <c r="A1853" s="1"/>
      <c r="D1853" s="3"/>
      <c r="E1853" s="4"/>
      <c r="F1853" s="4"/>
      <c r="G1853" s="4"/>
      <c r="I1853" s="5"/>
      <c r="J1853" s="6"/>
      <c r="K1853" s="7"/>
      <c r="L1853" s="7"/>
      <c r="M1853" s="7"/>
      <c r="N1853" s="7"/>
      <c r="O1853" s="7"/>
      <c r="P1853" s="7"/>
      <c r="Q1853" s="7"/>
      <c r="R1853" s="7"/>
      <c r="S1853" s="7"/>
      <c r="T1853" s="7"/>
    </row>
    <row r="1854" s="2" customFormat="true" ht="27" hidden="false" customHeight="true" outlineLevel="0" collapsed="false">
      <c r="A1854" s="1"/>
      <c r="D1854" s="3"/>
      <c r="E1854" s="4"/>
      <c r="F1854" s="4"/>
      <c r="G1854" s="4"/>
      <c r="I1854" s="5"/>
      <c r="J1854" s="6"/>
      <c r="K1854" s="7"/>
      <c r="L1854" s="7"/>
      <c r="M1854" s="7"/>
      <c r="N1854" s="7"/>
      <c r="O1854" s="7"/>
      <c r="P1854" s="7"/>
      <c r="Q1854" s="7"/>
      <c r="R1854" s="7"/>
      <c r="S1854" s="7"/>
      <c r="T1854" s="7"/>
    </row>
    <row r="1855" s="2" customFormat="true" ht="27" hidden="false" customHeight="true" outlineLevel="0" collapsed="false">
      <c r="A1855" s="1"/>
      <c r="D1855" s="3"/>
      <c r="E1855" s="4"/>
      <c r="F1855" s="4"/>
      <c r="G1855" s="4"/>
      <c r="I1855" s="5"/>
      <c r="J1855" s="6"/>
      <c r="K1855" s="7"/>
      <c r="L1855" s="7"/>
      <c r="M1855" s="7"/>
      <c r="N1855" s="7"/>
      <c r="O1855" s="7"/>
      <c r="P1855" s="7"/>
      <c r="Q1855" s="7"/>
      <c r="R1855" s="7"/>
      <c r="S1855" s="7"/>
      <c r="T1855" s="7"/>
    </row>
    <row r="1856" s="2" customFormat="true" ht="27" hidden="false" customHeight="true" outlineLevel="0" collapsed="false">
      <c r="A1856" s="1"/>
      <c r="D1856" s="3"/>
      <c r="E1856" s="4"/>
      <c r="F1856" s="4"/>
      <c r="G1856" s="4"/>
      <c r="I1856" s="5"/>
      <c r="J1856" s="6"/>
      <c r="K1856" s="7"/>
      <c r="L1856" s="7"/>
      <c r="M1856" s="7"/>
      <c r="N1856" s="7"/>
      <c r="O1856" s="7"/>
      <c r="P1856" s="7"/>
      <c r="Q1856" s="7"/>
      <c r="R1856" s="7"/>
      <c r="S1856" s="7"/>
      <c r="T1856" s="7"/>
    </row>
    <row r="1857" s="2" customFormat="true" ht="27" hidden="false" customHeight="true" outlineLevel="0" collapsed="false">
      <c r="A1857" s="1"/>
      <c r="D1857" s="3"/>
      <c r="E1857" s="4"/>
      <c r="F1857" s="4"/>
      <c r="G1857" s="4"/>
      <c r="I1857" s="5"/>
      <c r="J1857" s="6"/>
      <c r="K1857" s="7"/>
      <c r="L1857" s="7"/>
      <c r="M1857" s="7"/>
      <c r="N1857" s="7"/>
      <c r="O1857" s="7"/>
      <c r="P1857" s="7"/>
      <c r="Q1857" s="7"/>
      <c r="R1857" s="7"/>
      <c r="S1857" s="7"/>
      <c r="T1857" s="7"/>
    </row>
    <row r="1858" s="2" customFormat="true" ht="27" hidden="false" customHeight="true" outlineLevel="0" collapsed="false">
      <c r="A1858" s="1"/>
      <c r="D1858" s="3"/>
      <c r="E1858" s="4"/>
      <c r="F1858" s="4"/>
      <c r="G1858" s="4"/>
      <c r="I1858" s="5"/>
      <c r="J1858" s="6"/>
      <c r="K1858" s="7"/>
      <c r="L1858" s="7"/>
      <c r="M1858" s="7"/>
      <c r="N1858" s="7"/>
      <c r="O1858" s="7"/>
      <c r="P1858" s="7"/>
      <c r="Q1858" s="7"/>
      <c r="R1858" s="7"/>
      <c r="S1858" s="7"/>
      <c r="T1858" s="7"/>
    </row>
    <row r="1859" s="2" customFormat="true" ht="27" hidden="false" customHeight="true" outlineLevel="0" collapsed="false">
      <c r="A1859" s="1"/>
      <c r="D1859" s="3"/>
      <c r="E1859" s="4"/>
      <c r="F1859" s="4"/>
      <c r="G1859" s="4"/>
      <c r="I1859" s="5"/>
      <c r="J1859" s="6"/>
      <c r="K1859" s="7"/>
      <c r="L1859" s="7"/>
      <c r="M1859" s="7"/>
      <c r="N1859" s="7"/>
      <c r="O1859" s="7"/>
      <c r="P1859" s="7"/>
      <c r="Q1859" s="7"/>
      <c r="R1859" s="7"/>
      <c r="S1859" s="7"/>
      <c r="T1859" s="7"/>
    </row>
    <row r="1860" s="2" customFormat="true" ht="27" hidden="false" customHeight="true" outlineLevel="0" collapsed="false">
      <c r="A1860" s="1"/>
      <c r="D1860" s="3"/>
      <c r="E1860" s="4"/>
      <c r="F1860" s="4"/>
      <c r="G1860" s="4"/>
      <c r="I1860" s="5"/>
      <c r="J1860" s="6"/>
      <c r="K1860" s="7"/>
      <c r="L1860" s="7"/>
      <c r="M1860" s="7"/>
      <c r="N1860" s="7"/>
      <c r="O1860" s="7"/>
      <c r="P1860" s="7"/>
      <c r="Q1860" s="7"/>
      <c r="R1860" s="7"/>
      <c r="S1860" s="7"/>
      <c r="T1860" s="7"/>
    </row>
    <row r="1861" s="2" customFormat="true" ht="27" hidden="false" customHeight="true" outlineLevel="0" collapsed="false">
      <c r="A1861" s="1"/>
      <c r="D1861" s="3"/>
      <c r="E1861" s="4"/>
      <c r="F1861" s="4"/>
      <c r="G1861" s="4"/>
      <c r="I1861" s="5"/>
      <c r="J1861" s="6"/>
      <c r="K1861" s="7"/>
      <c r="L1861" s="7"/>
      <c r="M1861" s="7"/>
      <c r="N1861" s="7"/>
      <c r="O1861" s="7"/>
      <c r="P1861" s="7"/>
      <c r="Q1861" s="7"/>
      <c r="R1861" s="7"/>
      <c r="S1861" s="7"/>
      <c r="T1861" s="7"/>
    </row>
    <row r="1862" s="2" customFormat="true" ht="27" hidden="false" customHeight="true" outlineLevel="0" collapsed="false">
      <c r="A1862" s="1"/>
      <c r="D1862" s="3"/>
      <c r="E1862" s="4"/>
      <c r="F1862" s="4"/>
      <c r="G1862" s="4"/>
      <c r="I1862" s="5"/>
      <c r="J1862" s="6"/>
      <c r="K1862" s="7"/>
      <c r="L1862" s="7"/>
      <c r="M1862" s="7"/>
      <c r="N1862" s="7"/>
      <c r="O1862" s="7"/>
      <c r="P1862" s="7"/>
      <c r="Q1862" s="7"/>
      <c r="R1862" s="7"/>
      <c r="S1862" s="7"/>
      <c r="T1862" s="7"/>
    </row>
    <row r="1863" s="2" customFormat="true" ht="27" hidden="false" customHeight="true" outlineLevel="0" collapsed="false">
      <c r="A1863" s="1"/>
      <c r="D1863" s="3"/>
      <c r="E1863" s="4"/>
      <c r="F1863" s="4"/>
      <c r="G1863" s="4"/>
      <c r="I1863" s="5"/>
      <c r="J1863" s="6"/>
      <c r="K1863" s="7"/>
      <c r="L1863" s="7"/>
      <c r="M1863" s="7"/>
      <c r="N1863" s="7"/>
      <c r="O1863" s="7"/>
      <c r="P1863" s="7"/>
      <c r="Q1863" s="7"/>
      <c r="R1863" s="7"/>
      <c r="S1863" s="7"/>
      <c r="T1863" s="7"/>
    </row>
    <row r="1864" s="2" customFormat="true" ht="27" hidden="false" customHeight="true" outlineLevel="0" collapsed="false">
      <c r="A1864" s="1"/>
      <c r="D1864" s="3"/>
      <c r="E1864" s="4"/>
      <c r="F1864" s="4"/>
      <c r="G1864" s="4"/>
      <c r="I1864" s="5"/>
      <c r="J1864" s="6"/>
      <c r="K1864" s="7"/>
      <c r="L1864" s="7"/>
      <c r="M1864" s="7"/>
      <c r="N1864" s="7"/>
      <c r="O1864" s="7"/>
      <c r="P1864" s="7"/>
      <c r="Q1864" s="7"/>
      <c r="R1864" s="7"/>
      <c r="S1864" s="7"/>
      <c r="T1864" s="7"/>
    </row>
    <row r="1865" s="2" customFormat="true" ht="27" hidden="false" customHeight="true" outlineLevel="0" collapsed="false">
      <c r="A1865" s="1"/>
      <c r="D1865" s="3"/>
      <c r="E1865" s="4"/>
      <c r="F1865" s="4"/>
      <c r="G1865" s="4"/>
      <c r="I1865" s="5"/>
      <c r="J1865" s="6"/>
      <c r="K1865" s="7"/>
      <c r="L1865" s="7"/>
      <c r="M1865" s="7"/>
      <c r="N1865" s="7"/>
      <c r="O1865" s="7"/>
      <c r="P1865" s="7"/>
      <c r="Q1865" s="7"/>
      <c r="R1865" s="7"/>
      <c r="S1865" s="7"/>
      <c r="T1865" s="7"/>
    </row>
    <row r="1866" s="2" customFormat="true" ht="27" hidden="false" customHeight="true" outlineLevel="0" collapsed="false">
      <c r="A1866" s="1"/>
      <c r="D1866" s="3"/>
      <c r="E1866" s="4"/>
      <c r="F1866" s="4"/>
      <c r="G1866" s="4"/>
      <c r="I1866" s="5"/>
      <c r="J1866" s="6"/>
      <c r="K1866" s="7"/>
      <c r="L1866" s="7"/>
      <c r="M1866" s="7"/>
      <c r="N1866" s="7"/>
      <c r="O1866" s="7"/>
      <c r="P1866" s="7"/>
      <c r="Q1866" s="7"/>
      <c r="R1866" s="7"/>
      <c r="S1866" s="7"/>
      <c r="T1866" s="7"/>
    </row>
    <row r="1867" s="2" customFormat="true" ht="27" hidden="false" customHeight="true" outlineLevel="0" collapsed="false">
      <c r="A1867" s="1"/>
      <c r="D1867" s="3"/>
      <c r="E1867" s="4"/>
      <c r="F1867" s="4"/>
      <c r="G1867" s="4"/>
      <c r="I1867" s="5"/>
      <c r="J1867" s="6"/>
      <c r="K1867" s="7"/>
      <c r="L1867" s="7"/>
      <c r="M1867" s="7"/>
      <c r="N1867" s="7"/>
      <c r="O1867" s="7"/>
      <c r="P1867" s="7"/>
      <c r="Q1867" s="7"/>
      <c r="R1867" s="7"/>
      <c r="S1867" s="7"/>
      <c r="T1867" s="7"/>
    </row>
    <row r="1868" s="2" customFormat="true" ht="27" hidden="false" customHeight="true" outlineLevel="0" collapsed="false">
      <c r="A1868" s="1"/>
      <c r="D1868" s="3"/>
      <c r="E1868" s="4"/>
      <c r="F1868" s="4"/>
      <c r="G1868" s="4"/>
      <c r="I1868" s="5"/>
      <c r="J1868" s="6"/>
      <c r="K1868" s="7"/>
      <c r="L1868" s="7"/>
      <c r="M1868" s="7"/>
      <c r="N1868" s="7"/>
      <c r="O1868" s="7"/>
      <c r="P1868" s="7"/>
      <c r="Q1868" s="7"/>
      <c r="R1868" s="7"/>
      <c r="S1868" s="7"/>
      <c r="T1868" s="7"/>
    </row>
    <row r="1869" s="2" customFormat="true" ht="27" hidden="false" customHeight="true" outlineLevel="0" collapsed="false">
      <c r="A1869" s="1"/>
      <c r="D1869" s="3"/>
      <c r="E1869" s="4"/>
      <c r="F1869" s="4"/>
      <c r="G1869" s="4"/>
      <c r="I1869" s="5"/>
      <c r="J1869" s="6"/>
      <c r="K1869" s="7"/>
      <c r="L1869" s="7"/>
      <c r="M1869" s="7"/>
      <c r="N1869" s="7"/>
      <c r="O1869" s="7"/>
      <c r="P1869" s="7"/>
      <c r="Q1869" s="7"/>
      <c r="R1869" s="7"/>
      <c r="S1869" s="7"/>
      <c r="T1869" s="7"/>
    </row>
    <row r="1870" s="2" customFormat="true" ht="27" hidden="false" customHeight="true" outlineLevel="0" collapsed="false">
      <c r="A1870" s="1"/>
      <c r="D1870" s="3"/>
      <c r="E1870" s="4"/>
      <c r="F1870" s="4"/>
      <c r="G1870" s="4"/>
      <c r="I1870" s="5"/>
      <c r="J1870" s="6"/>
      <c r="K1870" s="7"/>
      <c r="L1870" s="7"/>
      <c r="M1870" s="7"/>
      <c r="N1870" s="7"/>
      <c r="O1870" s="7"/>
      <c r="P1870" s="7"/>
      <c r="Q1870" s="7"/>
      <c r="R1870" s="7"/>
      <c r="S1870" s="7"/>
      <c r="T1870" s="7"/>
    </row>
    <row r="1871" s="2" customFormat="true" ht="27" hidden="false" customHeight="true" outlineLevel="0" collapsed="false">
      <c r="A1871" s="1"/>
      <c r="D1871" s="3"/>
      <c r="E1871" s="4"/>
      <c r="F1871" s="4"/>
      <c r="G1871" s="4"/>
      <c r="I1871" s="5"/>
      <c r="J1871" s="6"/>
      <c r="K1871" s="7"/>
      <c r="L1871" s="7"/>
      <c r="M1871" s="7"/>
      <c r="N1871" s="7"/>
      <c r="O1871" s="7"/>
      <c r="P1871" s="7"/>
      <c r="Q1871" s="7"/>
      <c r="R1871" s="7"/>
      <c r="S1871" s="7"/>
      <c r="T1871" s="7"/>
    </row>
    <row r="1872" s="2" customFormat="true" ht="27" hidden="false" customHeight="true" outlineLevel="0" collapsed="false">
      <c r="A1872" s="1"/>
      <c r="D1872" s="3"/>
      <c r="E1872" s="4"/>
      <c r="F1872" s="4"/>
      <c r="G1872" s="4"/>
      <c r="I1872" s="5"/>
      <c r="J1872" s="6"/>
      <c r="K1872" s="7"/>
      <c r="L1872" s="7"/>
      <c r="M1872" s="7"/>
      <c r="N1872" s="7"/>
      <c r="O1872" s="7"/>
      <c r="P1872" s="7"/>
      <c r="Q1872" s="7"/>
      <c r="R1872" s="7"/>
      <c r="S1872" s="7"/>
      <c r="T1872" s="7"/>
    </row>
    <row r="1873" s="2" customFormat="true" ht="27" hidden="false" customHeight="true" outlineLevel="0" collapsed="false">
      <c r="A1873" s="1"/>
      <c r="D1873" s="3"/>
      <c r="E1873" s="4"/>
      <c r="F1873" s="4"/>
      <c r="G1873" s="4"/>
      <c r="I1873" s="5"/>
      <c r="J1873" s="6"/>
      <c r="K1873" s="7"/>
      <c r="L1873" s="7"/>
      <c r="M1873" s="7"/>
      <c r="N1873" s="7"/>
      <c r="O1873" s="7"/>
      <c r="P1873" s="7"/>
      <c r="Q1873" s="7"/>
      <c r="R1873" s="7"/>
      <c r="S1873" s="7"/>
      <c r="T1873" s="7"/>
    </row>
    <row r="1874" s="2" customFormat="true" ht="27" hidden="false" customHeight="true" outlineLevel="0" collapsed="false">
      <c r="A1874" s="1"/>
      <c r="D1874" s="3"/>
      <c r="E1874" s="4"/>
      <c r="F1874" s="4"/>
      <c r="G1874" s="4"/>
      <c r="I1874" s="5"/>
      <c r="J1874" s="6"/>
      <c r="K1874" s="7"/>
      <c r="L1874" s="7"/>
      <c r="M1874" s="7"/>
      <c r="N1874" s="7"/>
      <c r="O1874" s="7"/>
      <c r="P1874" s="7"/>
      <c r="Q1874" s="7"/>
      <c r="R1874" s="7"/>
      <c r="S1874" s="7"/>
      <c r="T1874" s="7"/>
    </row>
    <row r="1875" s="2" customFormat="true" ht="27" hidden="false" customHeight="true" outlineLevel="0" collapsed="false">
      <c r="A1875" s="1"/>
      <c r="D1875" s="3"/>
      <c r="E1875" s="4"/>
      <c r="F1875" s="4"/>
      <c r="G1875" s="4"/>
      <c r="I1875" s="5"/>
      <c r="J1875" s="6"/>
      <c r="K1875" s="7"/>
      <c r="L1875" s="7"/>
      <c r="M1875" s="7"/>
      <c r="N1875" s="7"/>
      <c r="O1875" s="7"/>
      <c r="P1875" s="7"/>
      <c r="Q1875" s="7"/>
      <c r="R1875" s="7"/>
      <c r="S1875" s="7"/>
      <c r="T1875" s="7"/>
    </row>
    <row r="1876" s="2" customFormat="true" ht="27" hidden="false" customHeight="true" outlineLevel="0" collapsed="false">
      <c r="A1876" s="1"/>
      <c r="D1876" s="3"/>
      <c r="E1876" s="4"/>
      <c r="F1876" s="4"/>
      <c r="G1876" s="4"/>
      <c r="I1876" s="5"/>
      <c r="J1876" s="6"/>
      <c r="K1876" s="7"/>
      <c r="L1876" s="7"/>
      <c r="M1876" s="7"/>
      <c r="N1876" s="7"/>
      <c r="O1876" s="7"/>
      <c r="P1876" s="7"/>
      <c r="Q1876" s="7"/>
      <c r="R1876" s="7"/>
      <c r="S1876" s="7"/>
      <c r="T1876" s="7"/>
    </row>
    <row r="1877" s="2" customFormat="true" ht="27" hidden="false" customHeight="true" outlineLevel="0" collapsed="false">
      <c r="A1877" s="1"/>
      <c r="D1877" s="3"/>
      <c r="E1877" s="4"/>
      <c r="F1877" s="4"/>
      <c r="G1877" s="4"/>
      <c r="I1877" s="5"/>
      <c r="J1877" s="6"/>
      <c r="K1877" s="7"/>
      <c r="L1877" s="7"/>
      <c r="M1877" s="7"/>
      <c r="N1877" s="7"/>
      <c r="O1877" s="7"/>
      <c r="P1877" s="7"/>
      <c r="Q1877" s="7"/>
      <c r="R1877" s="7"/>
      <c r="S1877" s="7"/>
      <c r="T1877" s="7"/>
    </row>
    <row r="1878" s="2" customFormat="true" ht="27" hidden="false" customHeight="true" outlineLevel="0" collapsed="false">
      <c r="A1878" s="1"/>
      <c r="D1878" s="3"/>
      <c r="E1878" s="4"/>
      <c r="F1878" s="4"/>
      <c r="G1878" s="4"/>
      <c r="I1878" s="5"/>
      <c r="J1878" s="6"/>
      <c r="K1878" s="7"/>
      <c r="L1878" s="7"/>
      <c r="M1878" s="7"/>
      <c r="N1878" s="7"/>
      <c r="O1878" s="7"/>
      <c r="P1878" s="7"/>
      <c r="Q1878" s="7"/>
      <c r="R1878" s="7"/>
      <c r="S1878" s="7"/>
      <c r="T1878" s="7"/>
    </row>
    <row r="1879" s="2" customFormat="true" ht="27" hidden="false" customHeight="true" outlineLevel="0" collapsed="false">
      <c r="A1879" s="1"/>
      <c r="D1879" s="3"/>
      <c r="E1879" s="4"/>
      <c r="F1879" s="4"/>
      <c r="G1879" s="4"/>
      <c r="I1879" s="5"/>
      <c r="J1879" s="6"/>
      <c r="K1879" s="7"/>
      <c r="L1879" s="7"/>
      <c r="M1879" s="7"/>
      <c r="N1879" s="7"/>
      <c r="O1879" s="7"/>
      <c r="P1879" s="7"/>
      <c r="Q1879" s="7"/>
      <c r="R1879" s="7"/>
      <c r="S1879" s="7"/>
      <c r="T1879" s="7"/>
      <c r="U1879" s="239"/>
      <c r="V1879" s="239"/>
      <c r="W1879" s="239"/>
      <c r="X1879" s="239"/>
    </row>
    <row r="1880" s="2" customFormat="true" ht="27" hidden="false" customHeight="true" outlineLevel="0" collapsed="false">
      <c r="A1880" s="1"/>
      <c r="D1880" s="3"/>
      <c r="E1880" s="4"/>
      <c r="F1880" s="4"/>
      <c r="G1880" s="4"/>
      <c r="I1880" s="5"/>
      <c r="J1880" s="6"/>
      <c r="K1880" s="7"/>
      <c r="L1880" s="7"/>
      <c r="M1880" s="7"/>
      <c r="N1880" s="7"/>
      <c r="O1880" s="7"/>
      <c r="P1880" s="7"/>
      <c r="Q1880" s="7"/>
      <c r="R1880" s="7"/>
      <c r="S1880" s="7"/>
      <c r="T1880" s="7"/>
      <c r="U1880" s="244"/>
      <c r="V1880" s="244"/>
      <c r="W1880" s="642"/>
      <c r="X1880" s="517"/>
    </row>
    <row r="1881" s="80" customFormat="true" ht="27" hidden="false" customHeight="true" outlineLevel="0" collapsed="false">
      <c r="A1881" s="1"/>
      <c r="B1881" s="2"/>
      <c r="C1881" s="2"/>
      <c r="D1881" s="3"/>
      <c r="E1881" s="4"/>
      <c r="F1881" s="4"/>
      <c r="G1881" s="4"/>
      <c r="H1881" s="2"/>
      <c r="I1881" s="5"/>
      <c r="J1881" s="6"/>
      <c r="K1881" s="7"/>
      <c r="L1881" s="7"/>
      <c r="M1881" s="7"/>
      <c r="N1881" s="7"/>
      <c r="O1881" s="7"/>
      <c r="P1881" s="7"/>
      <c r="Q1881" s="7"/>
      <c r="R1881" s="7"/>
      <c r="S1881" s="7"/>
      <c r="T1881" s="7"/>
      <c r="U1881" s="277"/>
      <c r="V1881" s="277"/>
      <c r="W1881" s="280"/>
      <c r="X1881" s="517"/>
    </row>
    <row r="1882" s="80" customFormat="true" ht="27" hidden="false" customHeight="true" outlineLevel="0" collapsed="false">
      <c r="A1882" s="1"/>
      <c r="B1882" s="2"/>
      <c r="C1882" s="2"/>
      <c r="D1882" s="3"/>
      <c r="E1882" s="4"/>
      <c r="F1882" s="4"/>
      <c r="G1882" s="4"/>
      <c r="H1882" s="2"/>
      <c r="I1882" s="5"/>
      <c r="J1882" s="6"/>
      <c r="K1882" s="7"/>
      <c r="L1882" s="7"/>
      <c r="M1882" s="7"/>
      <c r="N1882" s="7"/>
      <c r="O1882" s="7"/>
      <c r="P1882" s="7"/>
      <c r="Q1882" s="7"/>
      <c r="R1882" s="7"/>
      <c r="S1882" s="7"/>
      <c r="T1882" s="7"/>
      <c r="U1882" s="277"/>
      <c r="V1882" s="277"/>
      <c r="W1882" s="280"/>
      <c r="X1882" s="517"/>
    </row>
    <row r="1883" s="2" customFormat="true" ht="27" hidden="false" customHeight="true" outlineLevel="0" collapsed="false">
      <c r="A1883" s="1"/>
      <c r="D1883" s="3"/>
      <c r="E1883" s="4"/>
      <c r="F1883" s="4"/>
      <c r="G1883" s="4"/>
      <c r="I1883" s="5"/>
      <c r="J1883" s="6"/>
      <c r="K1883" s="7"/>
      <c r="L1883" s="7"/>
      <c r="M1883" s="7"/>
      <c r="N1883" s="7"/>
      <c r="O1883" s="7"/>
      <c r="P1883" s="7"/>
      <c r="Q1883" s="7"/>
      <c r="R1883" s="7"/>
      <c r="S1883" s="7"/>
      <c r="T1883" s="7"/>
      <c r="U1883" s="277"/>
      <c r="V1883" s="277"/>
      <c r="W1883" s="280"/>
      <c r="X1883" s="517"/>
    </row>
    <row r="1884" s="2" customFormat="true" ht="27" hidden="false" customHeight="true" outlineLevel="0" collapsed="false">
      <c r="A1884" s="1"/>
      <c r="D1884" s="3"/>
      <c r="E1884" s="4"/>
      <c r="F1884" s="4"/>
      <c r="G1884" s="4"/>
      <c r="I1884" s="5"/>
      <c r="J1884" s="6"/>
      <c r="K1884" s="7"/>
      <c r="L1884" s="7"/>
      <c r="M1884" s="7"/>
      <c r="N1884" s="7"/>
      <c r="O1884" s="7"/>
      <c r="P1884" s="7"/>
      <c r="Q1884" s="7"/>
      <c r="R1884" s="7"/>
      <c r="S1884" s="7"/>
      <c r="T1884" s="7"/>
      <c r="U1884" s="643"/>
      <c r="V1884" s="277"/>
      <c r="W1884" s="280"/>
      <c r="X1884" s="517"/>
    </row>
    <row r="1885" s="2" customFormat="true" ht="27" hidden="false" customHeight="true" outlineLevel="0" collapsed="false">
      <c r="A1885" s="1"/>
      <c r="D1885" s="3"/>
      <c r="E1885" s="4"/>
      <c r="F1885" s="4"/>
      <c r="G1885" s="4"/>
      <c r="I1885" s="5"/>
      <c r="J1885" s="6"/>
      <c r="K1885" s="7"/>
      <c r="L1885" s="7"/>
      <c r="M1885" s="7"/>
      <c r="N1885" s="7"/>
      <c r="O1885" s="7"/>
      <c r="P1885" s="7"/>
      <c r="Q1885" s="7"/>
      <c r="R1885" s="7"/>
      <c r="S1885" s="7"/>
      <c r="T1885" s="7"/>
      <c r="U1885" s="431"/>
      <c r="V1885" s="277"/>
      <c r="W1885" s="280"/>
      <c r="X1885" s="517"/>
    </row>
    <row r="1886" s="2" customFormat="true" ht="27" hidden="false" customHeight="true" outlineLevel="0" collapsed="false">
      <c r="A1886" s="1"/>
      <c r="D1886" s="3"/>
      <c r="E1886" s="4"/>
      <c r="F1886" s="4"/>
      <c r="G1886" s="4"/>
      <c r="I1886" s="5"/>
      <c r="J1886" s="6"/>
      <c r="K1886" s="7"/>
      <c r="L1886" s="7"/>
      <c r="M1886" s="7"/>
      <c r="N1886" s="7"/>
      <c r="O1886" s="7"/>
      <c r="P1886" s="7"/>
      <c r="Q1886" s="7"/>
      <c r="R1886" s="7"/>
      <c r="S1886" s="7"/>
      <c r="T1886" s="7"/>
      <c r="U1886" s="431"/>
      <c r="V1886" s="277"/>
      <c r="W1886" s="280"/>
      <c r="X1886" s="517"/>
    </row>
    <row r="1887" s="2" customFormat="true" ht="27" hidden="false" customHeight="true" outlineLevel="0" collapsed="false">
      <c r="A1887" s="1"/>
      <c r="D1887" s="3"/>
      <c r="E1887" s="4"/>
      <c r="F1887" s="4"/>
      <c r="G1887" s="4"/>
      <c r="I1887" s="5"/>
      <c r="J1887" s="6"/>
      <c r="K1887" s="7"/>
      <c r="L1887" s="7"/>
      <c r="M1887" s="7"/>
      <c r="N1887" s="7"/>
      <c r="O1887" s="7"/>
      <c r="P1887" s="7"/>
      <c r="Q1887" s="7"/>
      <c r="R1887" s="7"/>
      <c r="S1887" s="7"/>
      <c r="T1887" s="7"/>
      <c r="U1887" s="239"/>
      <c r="V1887" s="239"/>
      <c r="W1887" s="239"/>
      <c r="X1887" s="239"/>
    </row>
    <row r="1888" s="2" customFormat="true" ht="27" hidden="false" customHeight="true" outlineLevel="0" collapsed="false">
      <c r="A1888" s="1"/>
      <c r="D1888" s="3"/>
      <c r="E1888" s="4"/>
      <c r="F1888" s="4"/>
      <c r="G1888" s="4"/>
      <c r="I1888" s="5"/>
      <c r="J1888" s="6"/>
      <c r="K1888" s="7"/>
      <c r="L1888" s="7"/>
      <c r="M1888" s="7"/>
      <c r="N1888" s="7"/>
      <c r="O1888" s="7"/>
      <c r="P1888" s="7"/>
      <c r="Q1888" s="7"/>
      <c r="R1888" s="7"/>
      <c r="S1888" s="7"/>
      <c r="T1888" s="7"/>
    </row>
    <row r="1889" s="2" customFormat="true" ht="27" hidden="false" customHeight="true" outlineLevel="0" collapsed="false">
      <c r="A1889" s="1"/>
      <c r="D1889" s="3"/>
      <c r="E1889" s="4"/>
      <c r="F1889" s="4"/>
      <c r="G1889" s="4"/>
      <c r="I1889" s="5"/>
      <c r="J1889" s="6"/>
      <c r="K1889" s="7"/>
      <c r="L1889" s="7"/>
      <c r="M1889" s="7"/>
      <c r="N1889" s="7"/>
      <c r="O1889" s="7"/>
      <c r="P1889" s="7"/>
      <c r="Q1889" s="7"/>
      <c r="R1889" s="7"/>
      <c r="S1889" s="7"/>
      <c r="T1889" s="7"/>
    </row>
    <row r="1890" s="2" customFormat="true" ht="27" hidden="false" customHeight="true" outlineLevel="0" collapsed="false">
      <c r="A1890" s="1"/>
      <c r="D1890" s="3"/>
      <c r="E1890" s="4"/>
      <c r="F1890" s="4"/>
      <c r="G1890" s="4"/>
      <c r="I1890" s="5"/>
      <c r="J1890" s="6"/>
      <c r="K1890" s="7"/>
      <c r="L1890" s="7"/>
      <c r="M1890" s="7"/>
      <c r="N1890" s="7"/>
      <c r="O1890" s="7"/>
      <c r="P1890" s="7"/>
      <c r="Q1890" s="7"/>
      <c r="R1890" s="7"/>
      <c r="S1890" s="7"/>
      <c r="T1890" s="7"/>
    </row>
    <row r="1891" s="2" customFormat="true" ht="27" hidden="false" customHeight="true" outlineLevel="0" collapsed="false">
      <c r="A1891" s="1"/>
      <c r="D1891" s="3"/>
      <c r="E1891" s="4"/>
      <c r="F1891" s="4"/>
      <c r="G1891" s="4"/>
      <c r="I1891" s="5"/>
      <c r="J1891" s="6"/>
      <c r="K1891" s="7"/>
      <c r="L1891" s="7"/>
      <c r="M1891" s="7"/>
      <c r="N1891" s="7"/>
      <c r="O1891" s="7"/>
      <c r="P1891" s="7"/>
      <c r="Q1891" s="7"/>
      <c r="R1891" s="7"/>
      <c r="S1891" s="7"/>
      <c r="T1891" s="7"/>
    </row>
    <row r="1892" s="2" customFormat="true" ht="27" hidden="false" customHeight="true" outlineLevel="0" collapsed="false">
      <c r="A1892" s="1"/>
      <c r="D1892" s="3"/>
      <c r="E1892" s="4"/>
      <c r="F1892" s="4"/>
      <c r="G1892" s="4"/>
      <c r="I1892" s="5"/>
      <c r="J1892" s="6"/>
      <c r="K1892" s="7"/>
      <c r="L1892" s="7"/>
      <c r="M1892" s="7"/>
      <c r="N1892" s="7"/>
      <c r="O1892" s="7"/>
      <c r="P1892" s="7"/>
      <c r="Q1892" s="7"/>
      <c r="R1892" s="7"/>
      <c r="S1892" s="7"/>
      <c r="T1892" s="7"/>
    </row>
    <row r="1893" s="2" customFormat="true" ht="27" hidden="false" customHeight="true" outlineLevel="0" collapsed="false">
      <c r="A1893" s="1"/>
      <c r="D1893" s="3"/>
      <c r="E1893" s="4"/>
      <c r="F1893" s="4"/>
      <c r="G1893" s="4"/>
      <c r="I1893" s="5"/>
      <c r="J1893" s="6"/>
      <c r="K1893" s="7"/>
      <c r="L1893" s="7"/>
      <c r="M1893" s="7"/>
      <c r="N1893" s="7"/>
      <c r="O1893" s="7"/>
      <c r="P1893" s="7"/>
      <c r="Q1893" s="7"/>
      <c r="R1893" s="7"/>
      <c r="S1893" s="7"/>
      <c r="T1893" s="7"/>
    </row>
    <row r="1894" s="2" customFormat="true" ht="27" hidden="false" customHeight="true" outlineLevel="0" collapsed="false">
      <c r="A1894" s="1"/>
      <c r="D1894" s="3"/>
      <c r="E1894" s="4"/>
      <c r="F1894" s="4"/>
      <c r="G1894" s="4"/>
      <c r="I1894" s="5"/>
      <c r="J1894" s="6"/>
      <c r="K1894" s="7"/>
      <c r="L1894" s="7"/>
      <c r="M1894" s="7"/>
      <c r="N1894" s="7"/>
      <c r="O1894" s="7"/>
      <c r="P1894" s="7"/>
      <c r="Q1894" s="7"/>
      <c r="R1894" s="7"/>
      <c r="S1894" s="7"/>
      <c r="T1894" s="7"/>
    </row>
    <row r="1895" s="2" customFormat="true" ht="27" hidden="false" customHeight="true" outlineLevel="0" collapsed="false">
      <c r="A1895" s="1"/>
      <c r="D1895" s="3"/>
      <c r="E1895" s="4"/>
      <c r="F1895" s="4"/>
      <c r="G1895" s="4"/>
      <c r="I1895" s="5"/>
      <c r="J1895" s="6"/>
      <c r="K1895" s="7"/>
      <c r="L1895" s="7"/>
      <c r="M1895" s="7"/>
      <c r="N1895" s="7"/>
      <c r="O1895" s="7"/>
      <c r="P1895" s="7"/>
      <c r="Q1895" s="7"/>
      <c r="R1895" s="7"/>
      <c r="S1895" s="7"/>
      <c r="T1895" s="7"/>
    </row>
    <row r="1896" s="2" customFormat="true" ht="27" hidden="false" customHeight="true" outlineLevel="0" collapsed="false">
      <c r="A1896" s="1"/>
      <c r="D1896" s="3"/>
      <c r="E1896" s="4"/>
      <c r="F1896" s="4"/>
      <c r="G1896" s="4"/>
      <c r="I1896" s="5"/>
      <c r="J1896" s="6"/>
      <c r="K1896" s="7"/>
      <c r="L1896" s="7"/>
      <c r="M1896" s="7"/>
      <c r="N1896" s="7"/>
      <c r="O1896" s="7"/>
      <c r="P1896" s="7"/>
      <c r="Q1896" s="7"/>
      <c r="R1896" s="7"/>
      <c r="S1896" s="7"/>
      <c r="T1896" s="7"/>
    </row>
    <row r="1897" s="2" customFormat="true" ht="27" hidden="false" customHeight="true" outlineLevel="0" collapsed="false">
      <c r="A1897" s="1"/>
      <c r="D1897" s="3"/>
      <c r="E1897" s="4"/>
      <c r="F1897" s="4"/>
      <c r="G1897" s="4"/>
      <c r="I1897" s="5"/>
      <c r="J1897" s="6"/>
      <c r="K1897" s="7"/>
      <c r="L1897" s="7"/>
      <c r="M1897" s="7"/>
      <c r="N1897" s="7"/>
      <c r="O1897" s="7"/>
      <c r="P1897" s="7"/>
      <c r="Q1897" s="7"/>
      <c r="R1897" s="7"/>
      <c r="S1897" s="7"/>
      <c r="T1897" s="7"/>
    </row>
    <row r="1898" s="2" customFormat="true" ht="27" hidden="false" customHeight="true" outlineLevel="0" collapsed="false">
      <c r="A1898" s="1"/>
      <c r="D1898" s="3"/>
      <c r="E1898" s="4"/>
      <c r="F1898" s="4"/>
      <c r="G1898" s="4"/>
      <c r="I1898" s="5"/>
      <c r="J1898" s="6"/>
      <c r="K1898" s="7"/>
      <c r="L1898" s="7"/>
      <c r="M1898" s="7"/>
      <c r="N1898" s="7"/>
      <c r="O1898" s="7"/>
      <c r="P1898" s="7"/>
      <c r="Q1898" s="7"/>
      <c r="R1898" s="7"/>
      <c r="S1898" s="7"/>
      <c r="T1898" s="7"/>
    </row>
    <row r="1899" s="2" customFormat="true" ht="27" hidden="false" customHeight="true" outlineLevel="0" collapsed="false">
      <c r="A1899" s="1"/>
      <c r="D1899" s="3"/>
      <c r="E1899" s="4"/>
      <c r="F1899" s="4"/>
      <c r="G1899" s="4"/>
      <c r="I1899" s="5"/>
      <c r="J1899" s="6"/>
      <c r="K1899" s="7"/>
      <c r="L1899" s="7"/>
      <c r="M1899" s="7"/>
      <c r="N1899" s="7"/>
      <c r="O1899" s="7"/>
      <c r="P1899" s="7"/>
      <c r="Q1899" s="7"/>
      <c r="R1899" s="7"/>
      <c r="S1899" s="7"/>
      <c r="T1899" s="7"/>
    </row>
    <row r="1900" s="2" customFormat="true" ht="27" hidden="false" customHeight="true" outlineLevel="0" collapsed="false">
      <c r="A1900" s="1"/>
      <c r="D1900" s="3"/>
      <c r="E1900" s="4"/>
      <c r="F1900" s="4"/>
      <c r="G1900" s="4"/>
      <c r="I1900" s="5"/>
      <c r="J1900" s="6"/>
      <c r="K1900" s="7"/>
      <c r="L1900" s="7"/>
      <c r="M1900" s="7"/>
      <c r="N1900" s="7"/>
      <c r="O1900" s="7"/>
      <c r="P1900" s="7"/>
      <c r="Q1900" s="7"/>
      <c r="R1900" s="7"/>
      <c r="S1900" s="7"/>
      <c r="T1900" s="7"/>
    </row>
    <row r="1901" s="2" customFormat="true" ht="27" hidden="false" customHeight="true" outlineLevel="0" collapsed="false">
      <c r="A1901" s="1"/>
      <c r="D1901" s="3"/>
      <c r="E1901" s="4"/>
      <c r="F1901" s="4"/>
      <c r="G1901" s="4"/>
      <c r="I1901" s="5"/>
      <c r="J1901" s="6"/>
      <c r="K1901" s="7"/>
      <c r="L1901" s="7"/>
      <c r="M1901" s="7"/>
      <c r="N1901" s="7"/>
      <c r="O1901" s="7"/>
      <c r="P1901" s="7"/>
      <c r="Q1901" s="7"/>
      <c r="R1901" s="7"/>
      <c r="S1901" s="7"/>
      <c r="T1901" s="7"/>
    </row>
    <row r="1902" s="2" customFormat="true" ht="27" hidden="false" customHeight="true" outlineLevel="0" collapsed="false">
      <c r="A1902" s="1"/>
      <c r="D1902" s="3"/>
      <c r="E1902" s="4"/>
      <c r="F1902" s="4"/>
      <c r="G1902" s="4"/>
      <c r="I1902" s="5"/>
      <c r="J1902" s="6"/>
      <c r="K1902" s="7"/>
      <c r="L1902" s="7"/>
      <c r="M1902" s="7"/>
      <c r="N1902" s="7"/>
      <c r="O1902" s="7"/>
      <c r="P1902" s="7"/>
      <c r="Q1902" s="7"/>
      <c r="R1902" s="7"/>
      <c r="S1902" s="7"/>
      <c r="T1902" s="7"/>
    </row>
    <row r="1903" s="2" customFormat="true" ht="27" hidden="false" customHeight="true" outlineLevel="0" collapsed="false">
      <c r="A1903" s="1"/>
      <c r="D1903" s="3"/>
      <c r="E1903" s="4"/>
      <c r="F1903" s="4"/>
      <c r="G1903" s="4"/>
      <c r="I1903" s="5"/>
      <c r="J1903" s="6"/>
      <c r="K1903" s="7"/>
      <c r="L1903" s="7"/>
      <c r="M1903" s="7"/>
      <c r="N1903" s="7"/>
      <c r="O1903" s="7"/>
      <c r="P1903" s="7"/>
      <c r="Q1903" s="7"/>
      <c r="R1903" s="7"/>
      <c r="S1903" s="7"/>
      <c r="T1903" s="7"/>
    </row>
    <row r="1904" s="2" customFormat="true" ht="27" hidden="false" customHeight="true" outlineLevel="0" collapsed="false">
      <c r="A1904" s="1"/>
      <c r="D1904" s="3"/>
      <c r="E1904" s="4"/>
      <c r="F1904" s="4"/>
      <c r="G1904" s="4"/>
      <c r="I1904" s="5"/>
      <c r="J1904" s="6"/>
      <c r="K1904" s="7"/>
      <c r="L1904" s="7"/>
      <c r="M1904" s="7"/>
      <c r="N1904" s="7"/>
      <c r="O1904" s="7"/>
      <c r="P1904" s="7"/>
      <c r="Q1904" s="7"/>
      <c r="R1904" s="7"/>
      <c r="S1904" s="7"/>
      <c r="T1904" s="7"/>
    </row>
    <row r="1905" s="2" customFormat="true" ht="27" hidden="false" customHeight="true" outlineLevel="0" collapsed="false">
      <c r="A1905" s="1"/>
      <c r="D1905" s="3"/>
      <c r="E1905" s="4"/>
      <c r="F1905" s="4"/>
      <c r="G1905" s="4"/>
      <c r="I1905" s="5"/>
      <c r="J1905" s="6"/>
      <c r="K1905" s="7"/>
      <c r="L1905" s="7"/>
      <c r="M1905" s="7"/>
      <c r="N1905" s="7"/>
      <c r="O1905" s="7"/>
      <c r="P1905" s="7"/>
      <c r="Q1905" s="7"/>
      <c r="R1905" s="7"/>
      <c r="S1905" s="7"/>
      <c r="T1905" s="7"/>
    </row>
    <row r="1906" s="2" customFormat="true" ht="27" hidden="false" customHeight="true" outlineLevel="0" collapsed="false">
      <c r="A1906" s="1"/>
      <c r="D1906" s="3"/>
      <c r="E1906" s="4"/>
      <c r="F1906" s="4"/>
      <c r="G1906" s="4"/>
      <c r="I1906" s="5"/>
      <c r="J1906" s="6"/>
      <c r="K1906" s="7"/>
      <c r="L1906" s="7"/>
      <c r="M1906" s="7"/>
      <c r="N1906" s="7"/>
      <c r="O1906" s="7"/>
      <c r="P1906" s="7"/>
      <c r="Q1906" s="7"/>
      <c r="R1906" s="7"/>
      <c r="S1906" s="7"/>
      <c r="T1906" s="7"/>
    </row>
    <row r="1907" s="2" customFormat="true" ht="27" hidden="false" customHeight="true" outlineLevel="0" collapsed="false">
      <c r="A1907" s="1"/>
      <c r="D1907" s="3"/>
      <c r="E1907" s="4"/>
      <c r="F1907" s="4"/>
      <c r="G1907" s="4"/>
      <c r="I1907" s="5"/>
      <c r="J1907" s="6"/>
      <c r="K1907" s="7"/>
      <c r="L1907" s="7"/>
      <c r="M1907" s="7"/>
      <c r="N1907" s="7"/>
      <c r="O1907" s="7"/>
      <c r="P1907" s="7"/>
      <c r="Q1907" s="7"/>
      <c r="R1907" s="7"/>
      <c r="S1907" s="7"/>
      <c r="T1907" s="7"/>
    </row>
    <row r="1908" s="2" customFormat="true" ht="27" hidden="false" customHeight="true" outlineLevel="0" collapsed="false">
      <c r="A1908" s="1"/>
      <c r="D1908" s="3"/>
      <c r="E1908" s="4"/>
      <c r="F1908" s="4"/>
      <c r="G1908" s="4"/>
      <c r="I1908" s="5"/>
      <c r="J1908" s="6"/>
      <c r="K1908" s="7"/>
      <c r="L1908" s="7"/>
      <c r="M1908" s="7"/>
      <c r="N1908" s="7"/>
      <c r="O1908" s="7"/>
      <c r="P1908" s="7"/>
      <c r="Q1908" s="7"/>
      <c r="R1908" s="7"/>
      <c r="S1908" s="7"/>
      <c r="T1908" s="7"/>
    </row>
    <row r="1909" s="2" customFormat="true" ht="27" hidden="false" customHeight="true" outlineLevel="0" collapsed="false">
      <c r="A1909" s="1"/>
      <c r="D1909" s="3"/>
      <c r="E1909" s="4"/>
      <c r="F1909" s="4"/>
      <c r="G1909" s="4"/>
      <c r="I1909" s="5"/>
      <c r="J1909" s="6"/>
      <c r="K1909" s="7"/>
      <c r="L1909" s="7"/>
      <c r="M1909" s="7"/>
      <c r="N1909" s="7"/>
      <c r="O1909" s="7"/>
      <c r="P1909" s="7"/>
      <c r="Q1909" s="7"/>
      <c r="R1909" s="7"/>
      <c r="S1909" s="7"/>
      <c r="T1909" s="7"/>
    </row>
    <row r="1910" s="2" customFormat="true" ht="27" hidden="false" customHeight="true" outlineLevel="0" collapsed="false">
      <c r="A1910" s="1"/>
      <c r="D1910" s="3"/>
      <c r="E1910" s="4"/>
      <c r="F1910" s="4"/>
      <c r="G1910" s="4"/>
      <c r="I1910" s="5"/>
      <c r="J1910" s="6"/>
      <c r="K1910" s="7"/>
      <c r="L1910" s="7"/>
      <c r="M1910" s="7"/>
      <c r="N1910" s="7"/>
      <c r="O1910" s="7"/>
      <c r="P1910" s="7"/>
      <c r="Q1910" s="7"/>
      <c r="R1910" s="7"/>
      <c r="S1910" s="7"/>
      <c r="T1910" s="7"/>
    </row>
    <row r="1911" s="2" customFormat="true" ht="27" hidden="false" customHeight="true" outlineLevel="0" collapsed="false">
      <c r="A1911" s="1"/>
      <c r="D1911" s="3"/>
      <c r="E1911" s="4"/>
      <c r="F1911" s="4"/>
      <c r="G1911" s="4"/>
      <c r="I1911" s="5"/>
      <c r="J1911" s="6"/>
      <c r="K1911" s="7"/>
      <c r="L1911" s="7"/>
      <c r="M1911" s="7"/>
      <c r="N1911" s="7"/>
      <c r="O1911" s="7"/>
      <c r="P1911" s="7"/>
      <c r="Q1911" s="7"/>
      <c r="R1911" s="7"/>
      <c r="S1911" s="7"/>
      <c r="T1911" s="7"/>
    </row>
    <row r="1912" s="2" customFormat="true" ht="27" hidden="false" customHeight="true" outlineLevel="0" collapsed="false">
      <c r="A1912" s="1"/>
      <c r="D1912" s="3"/>
      <c r="E1912" s="4"/>
      <c r="F1912" s="4"/>
      <c r="G1912" s="4"/>
      <c r="I1912" s="5"/>
      <c r="J1912" s="6"/>
      <c r="K1912" s="7"/>
      <c r="L1912" s="7"/>
      <c r="M1912" s="7"/>
      <c r="N1912" s="7"/>
      <c r="O1912" s="7"/>
      <c r="P1912" s="7"/>
      <c r="Q1912" s="7"/>
      <c r="R1912" s="7"/>
      <c r="S1912" s="7"/>
      <c r="T1912" s="7"/>
    </row>
    <row r="1913" s="2" customFormat="true" ht="27" hidden="false" customHeight="true" outlineLevel="0" collapsed="false">
      <c r="A1913" s="1"/>
      <c r="D1913" s="3"/>
      <c r="E1913" s="4"/>
      <c r="F1913" s="4"/>
      <c r="G1913" s="4"/>
      <c r="I1913" s="5"/>
      <c r="J1913" s="6"/>
      <c r="K1913" s="7"/>
      <c r="L1913" s="7"/>
      <c r="M1913" s="7"/>
      <c r="N1913" s="7"/>
      <c r="O1913" s="7"/>
      <c r="P1913" s="7"/>
      <c r="Q1913" s="7"/>
      <c r="R1913" s="7"/>
      <c r="S1913" s="7"/>
      <c r="T1913" s="7"/>
    </row>
    <row r="1914" s="2" customFormat="true" ht="27" hidden="false" customHeight="true" outlineLevel="0" collapsed="false">
      <c r="A1914" s="1"/>
      <c r="D1914" s="3"/>
      <c r="E1914" s="4"/>
      <c r="F1914" s="4"/>
      <c r="G1914" s="4"/>
      <c r="I1914" s="5"/>
      <c r="J1914" s="6"/>
      <c r="K1914" s="7"/>
      <c r="L1914" s="7"/>
      <c r="M1914" s="7"/>
      <c r="N1914" s="7"/>
      <c r="O1914" s="7"/>
      <c r="P1914" s="7"/>
      <c r="Q1914" s="7"/>
      <c r="R1914" s="7"/>
      <c r="S1914" s="7"/>
      <c r="T1914" s="7"/>
    </row>
    <row r="1915" s="2" customFormat="true" ht="27" hidden="false" customHeight="true" outlineLevel="0" collapsed="false">
      <c r="A1915" s="1"/>
      <c r="D1915" s="3"/>
      <c r="E1915" s="4"/>
      <c r="F1915" s="4"/>
      <c r="G1915" s="4"/>
      <c r="I1915" s="5"/>
      <c r="J1915" s="6"/>
      <c r="K1915" s="7"/>
      <c r="L1915" s="7"/>
      <c r="M1915" s="7"/>
      <c r="N1915" s="7"/>
      <c r="O1915" s="7"/>
      <c r="P1915" s="7"/>
      <c r="Q1915" s="7"/>
      <c r="R1915" s="7"/>
      <c r="S1915" s="7"/>
      <c r="T1915" s="7"/>
    </row>
    <row r="1916" s="2" customFormat="true" ht="27" hidden="false" customHeight="true" outlineLevel="0" collapsed="false">
      <c r="A1916" s="1"/>
      <c r="D1916" s="3"/>
      <c r="E1916" s="4"/>
      <c r="F1916" s="4"/>
      <c r="G1916" s="4"/>
      <c r="I1916" s="5"/>
      <c r="J1916" s="6"/>
      <c r="K1916" s="7"/>
      <c r="L1916" s="7"/>
      <c r="M1916" s="7"/>
      <c r="N1916" s="7"/>
      <c r="O1916" s="7"/>
      <c r="P1916" s="7"/>
      <c r="Q1916" s="7"/>
      <c r="R1916" s="7"/>
      <c r="S1916" s="7"/>
      <c r="T1916" s="7"/>
    </row>
    <row r="1917" s="2" customFormat="true" ht="27" hidden="false" customHeight="true" outlineLevel="0" collapsed="false">
      <c r="A1917" s="1"/>
      <c r="D1917" s="3"/>
      <c r="E1917" s="4"/>
      <c r="F1917" s="4"/>
      <c r="G1917" s="4"/>
      <c r="I1917" s="5"/>
      <c r="J1917" s="6"/>
      <c r="K1917" s="7"/>
      <c r="L1917" s="7"/>
      <c r="M1917" s="7"/>
      <c r="N1917" s="7"/>
      <c r="O1917" s="7"/>
      <c r="P1917" s="7"/>
      <c r="Q1917" s="7"/>
      <c r="R1917" s="7"/>
      <c r="S1917" s="7"/>
      <c r="T1917" s="7"/>
    </row>
    <row r="1918" s="2" customFormat="true" ht="27" hidden="false" customHeight="true" outlineLevel="0" collapsed="false">
      <c r="A1918" s="1"/>
      <c r="D1918" s="3"/>
      <c r="E1918" s="4"/>
      <c r="F1918" s="4"/>
      <c r="G1918" s="4"/>
      <c r="I1918" s="5"/>
      <c r="J1918" s="6"/>
      <c r="K1918" s="7"/>
      <c r="L1918" s="7"/>
      <c r="M1918" s="7"/>
      <c r="N1918" s="7"/>
      <c r="O1918" s="7"/>
      <c r="P1918" s="7"/>
      <c r="Q1918" s="7"/>
      <c r="R1918" s="7"/>
      <c r="S1918" s="7"/>
      <c r="T1918" s="7"/>
    </row>
    <row r="1919" s="2" customFormat="true" ht="27" hidden="false" customHeight="true" outlineLevel="0" collapsed="false">
      <c r="A1919" s="1"/>
      <c r="D1919" s="3"/>
      <c r="E1919" s="4"/>
      <c r="F1919" s="4"/>
      <c r="G1919" s="4"/>
      <c r="I1919" s="5"/>
      <c r="J1919" s="6"/>
      <c r="K1919" s="7"/>
      <c r="L1919" s="7"/>
      <c r="M1919" s="7"/>
      <c r="N1919" s="7"/>
      <c r="O1919" s="7"/>
      <c r="P1919" s="7"/>
      <c r="Q1919" s="7"/>
      <c r="R1919" s="7"/>
      <c r="S1919" s="7"/>
      <c r="T1919" s="7"/>
    </row>
    <row r="1920" s="2" customFormat="true" ht="27" hidden="false" customHeight="true" outlineLevel="0" collapsed="false">
      <c r="A1920" s="1"/>
      <c r="D1920" s="3"/>
      <c r="E1920" s="4"/>
      <c r="F1920" s="4"/>
      <c r="G1920" s="4"/>
      <c r="I1920" s="5"/>
      <c r="J1920" s="6"/>
      <c r="K1920" s="7"/>
      <c r="L1920" s="7"/>
      <c r="M1920" s="7"/>
      <c r="N1920" s="7"/>
      <c r="O1920" s="7"/>
      <c r="P1920" s="7"/>
      <c r="Q1920" s="7"/>
      <c r="R1920" s="7"/>
      <c r="S1920" s="7"/>
      <c r="T1920" s="7"/>
    </row>
    <row r="1921" s="2" customFormat="true" ht="27" hidden="false" customHeight="true" outlineLevel="0" collapsed="false">
      <c r="A1921" s="1"/>
      <c r="D1921" s="3"/>
      <c r="E1921" s="4"/>
      <c r="F1921" s="4"/>
      <c r="G1921" s="4"/>
      <c r="I1921" s="5"/>
      <c r="J1921" s="6"/>
      <c r="K1921" s="7"/>
      <c r="L1921" s="7"/>
      <c r="M1921" s="7"/>
      <c r="N1921" s="7"/>
      <c r="O1921" s="7"/>
      <c r="P1921" s="7"/>
      <c r="Q1921" s="7"/>
      <c r="R1921" s="7"/>
      <c r="S1921" s="7"/>
      <c r="T1921" s="7"/>
    </row>
    <row r="1922" s="2" customFormat="true" ht="27" hidden="false" customHeight="true" outlineLevel="0" collapsed="false">
      <c r="A1922" s="1"/>
      <c r="D1922" s="3"/>
      <c r="E1922" s="4"/>
      <c r="F1922" s="4"/>
      <c r="G1922" s="4"/>
      <c r="I1922" s="5"/>
      <c r="J1922" s="6"/>
      <c r="K1922" s="7"/>
      <c r="L1922" s="7"/>
      <c r="M1922" s="7"/>
      <c r="N1922" s="7"/>
      <c r="O1922" s="7"/>
      <c r="P1922" s="7"/>
      <c r="Q1922" s="7"/>
      <c r="R1922" s="7"/>
      <c r="S1922" s="7"/>
      <c r="T1922" s="7"/>
    </row>
    <row r="1923" s="2" customFormat="true" ht="27" hidden="false" customHeight="true" outlineLevel="0" collapsed="false">
      <c r="A1923" s="1"/>
      <c r="D1923" s="3"/>
      <c r="E1923" s="4"/>
      <c r="F1923" s="4"/>
      <c r="G1923" s="4"/>
      <c r="I1923" s="5"/>
      <c r="J1923" s="6"/>
      <c r="K1923" s="7"/>
      <c r="L1923" s="7"/>
      <c r="M1923" s="7"/>
      <c r="N1923" s="7"/>
      <c r="O1923" s="7"/>
      <c r="P1923" s="7"/>
      <c r="Q1923" s="7"/>
      <c r="R1923" s="7"/>
      <c r="S1923" s="7"/>
      <c r="T1923" s="7"/>
    </row>
    <row r="1924" s="2" customFormat="true" ht="27" hidden="false" customHeight="true" outlineLevel="0" collapsed="false">
      <c r="A1924" s="1"/>
      <c r="D1924" s="3"/>
      <c r="E1924" s="4"/>
      <c r="F1924" s="4"/>
      <c r="G1924" s="4"/>
      <c r="I1924" s="5"/>
      <c r="J1924" s="6"/>
      <c r="K1924" s="7"/>
      <c r="L1924" s="7"/>
      <c r="M1924" s="7"/>
      <c r="N1924" s="7"/>
      <c r="O1924" s="7"/>
      <c r="P1924" s="7"/>
      <c r="Q1924" s="7"/>
      <c r="R1924" s="7"/>
      <c r="S1924" s="7"/>
      <c r="T1924" s="7"/>
    </row>
    <row r="1925" s="2" customFormat="true" ht="27" hidden="false" customHeight="true" outlineLevel="0" collapsed="false">
      <c r="A1925" s="1"/>
      <c r="D1925" s="3"/>
      <c r="E1925" s="4"/>
      <c r="F1925" s="4"/>
      <c r="G1925" s="4"/>
      <c r="I1925" s="5"/>
      <c r="J1925" s="6"/>
      <c r="K1925" s="7"/>
      <c r="L1925" s="7"/>
      <c r="M1925" s="7"/>
      <c r="N1925" s="7"/>
      <c r="O1925" s="7"/>
      <c r="P1925" s="7"/>
      <c r="Q1925" s="7"/>
      <c r="R1925" s="7"/>
      <c r="S1925" s="7"/>
      <c r="T1925" s="7"/>
    </row>
    <row r="1926" s="2" customFormat="true" ht="27" hidden="false" customHeight="true" outlineLevel="0" collapsed="false">
      <c r="A1926" s="1"/>
      <c r="D1926" s="3"/>
      <c r="E1926" s="4"/>
      <c r="F1926" s="4"/>
      <c r="G1926" s="4"/>
      <c r="I1926" s="5"/>
      <c r="J1926" s="6"/>
      <c r="K1926" s="7"/>
      <c r="L1926" s="7"/>
      <c r="M1926" s="7"/>
      <c r="N1926" s="7"/>
      <c r="O1926" s="7"/>
      <c r="P1926" s="7"/>
      <c r="Q1926" s="7"/>
      <c r="R1926" s="7"/>
      <c r="S1926" s="7"/>
      <c r="T1926" s="7"/>
    </row>
    <row r="1927" s="2" customFormat="true" ht="27" hidden="false" customHeight="true" outlineLevel="0" collapsed="false">
      <c r="A1927" s="1"/>
      <c r="D1927" s="3"/>
      <c r="E1927" s="4"/>
      <c r="F1927" s="4"/>
      <c r="G1927" s="4"/>
      <c r="I1927" s="5"/>
      <c r="J1927" s="6"/>
      <c r="K1927" s="7"/>
      <c r="L1927" s="7"/>
      <c r="M1927" s="7"/>
      <c r="N1927" s="7"/>
      <c r="O1927" s="7"/>
      <c r="P1927" s="7"/>
      <c r="Q1927" s="7"/>
      <c r="R1927" s="7"/>
      <c r="S1927" s="7"/>
      <c r="T1927" s="7"/>
    </row>
    <row r="1928" s="2" customFormat="true" ht="27" hidden="false" customHeight="true" outlineLevel="0" collapsed="false">
      <c r="A1928" s="1"/>
      <c r="D1928" s="3"/>
      <c r="E1928" s="4"/>
      <c r="F1928" s="4"/>
      <c r="G1928" s="4"/>
      <c r="I1928" s="5"/>
      <c r="J1928" s="6"/>
      <c r="K1928" s="7"/>
      <c r="L1928" s="7"/>
      <c r="M1928" s="7"/>
      <c r="N1928" s="7"/>
      <c r="O1928" s="7"/>
      <c r="P1928" s="7"/>
      <c r="Q1928" s="7"/>
      <c r="R1928" s="7"/>
      <c r="S1928" s="7"/>
      <c r="T1928" s="7"/>
    </row>
    <row r="1929" s="2" customFormat="true" ht="27" hidden="false" customHeight="true" outlineLevel="0" collapsed="false">
      <c r="A1929" s="1"/>
      <c r="D1929" s="3"/>
      <c r="E1929" s="4"/>
      <c r="F1929" s="4"/>
      <c r="G1929" s="4"/>
      <c r="I1929" s="5"/>
      <c r="J1929" s="6"/>
      <c r="K1929" s="7"/>
      <c r="L1929" s="7"/>
      <c r="M1929" s="7"/>
      <c r="N1929" s="7"/>
      <c r="O1929" s="7"/>
      <c r="P1929" s="7"/>
      <c r="Q1929" s="7"/>
      <c r="R1929" s="7"/>
      <c r="S1929" s="7"/>
      <c r="T1929" s="7"/>
    </row>
    <row r="1930" s="80" customFormat="true" ht="27" hidden="false" customHeight="true" outlineLevel="0" collapsed="false">
      <c r="A1930" s="1"/>
      <c r="B1930" s="2"/>
      <c r="C1930" s="2"/>
      <c r="D1930" s="3"/>
      <c r="E1930" s="4"/>
      <c r="F1930" s="4"/>
      <c r="G1930" s="4"/>
      <c r="H1930" s="2"/>
      <c r="I1930" s="5"/>
      <c r="J1930" s="6"/>
      <c r="K1930" s="7"/>
      <c r="L1930" s="7"/>
      <c r="M1930" s="7"/>
      <c r="N1930" s="7"/>
      <c r="O1930" s="7"/>
      <c r="P1930" s="7"/>
      <c r="Q1930" s="7"/>
      <c r="R1930" s="7"/>
      <c r="S1930" s="7"/>
      <c r="T1930" s="7"/>
      <c r="U1930" s="2"/>
      <c r="V1930" s="2"/>
      <c r="W1930" s="2"/>
    </row>
    <row r="1931" s="80" customFormat="true" ht="27" hidden="false" customHeight="true" outlineLevel="0" collapsed="false">
      <c r="A1931" s="1"/>
      <c r="B1931" s="2"/>
      <c r="C1931" s="2"/>
      <c r="D1931" s="3"/>
      <c r="E1931" s="4"/>
      <c r="F1931" s="4"/>
      <c r="G1931" s="4"/>
      <c r="H1931" s="2"/>
      <c r="I1931" s="5"/>
      <c r="J1931" s="6"/>
      <c r="K1931" s="7"/>
      <c r="L1931" s="7"/>
      <c r="M1931" s="7"/>
      <c r="N1931" s="7"/>
      <c r="O1931" s="7"/>
      <c r="P1931" s="7"/>
      <c r="Q1931" s="7"/>
      <c r="R1931" s="7"/>
      <c r="S1931" s="7"/>
      <c r="T1931" s="7"/>
      <c r="U1931" s="2"/>
      <c r="V1931" s="2"/>
      <c r="W1931" s="2"/>
    </row>
    <row r="1932" s="80" customFormat="true" ht="27" hidden="false" customHeight="true" outlineLevel="0" collapsed="false">
      <c r="A1932" s="1"/>
      <c r="B1932" s="2"/>
      <c r="C1932" s="2"/>
      <c r="D1932" s="3"/>
      <c r="E1932" s="4"/>
      <c r="F1932" s="4"/>
      <c r="G1932" s="4"/>
      <c r="H1932" s="2"/>
      <c r="I1932" s="5"/>
      <c r="J1932" s="6"/>
      <c r="K1932" s="7"/>
      <c r="L1932" s="7"/>
      <c r="M1932" s="7"/>
      <c r="N1932" s="7"/>
      <c r="O1932" s="7"/>
      <c r="P1932" s="7"/>
      <c r="Q1932" s="7"/>
      <c r="R1932" s="7"/>
      <c r="S1932" s="7"/>
      <c r="T1932" s="7"/>
      <c r="U1932" s="2"/>
      <c r="V1932" s="2"/>
      <c r="W1932" s="2"/>
    </row>
    <row r="1933" s="80" customFormat="true" ht="27" hidden="false" customHeight="true" outlineLevel="0" collapsed="false">
      <c r="A1933" s="1"/>
      <c r="B1933" s="2"/>
      <c r="C1933" s="2"/>
      <c r="D1933" s="3"/>
      <c r="E1933" s="4"/>
      <c r="F1933" s="4"/>
      <c r="G1933" s="4"/>
      <c r="H1933" s="2"/>
      <c r="I1933" s="5"/>
      <c r="J1933" s="6"/>
      <c r="K1933" s="7"/>
      <c r="L1933" s="7"/>
      <c r="M1933" s="7"/>
      <c r="N1933" s="7"/>
      <c r="O1933" s="7"/>
      <c r="P1933" s="7"/>
      <c r="Q1933" s="7"/>
      <c r="R1933" s="7"/>
      <c r="S1933" s="7"/>
      <c r="T1933" s="7"/>
      <c r="U1933" s="2"/>
      <c r="V1933" s="2"/>
      <c r="W1933" s="2"/>
    </row>
    <row r="1934" s="2" customFormat="true" ht="27" hidden="false" customHeight="true" outlineLevel="0" collapsed="false">
      <c r="A1934" s="1"/>
      <c r="D1934" s="3"/>
      <c r="E1934" s="4"/>
      <c r="F1934" s="4"/>
      <c r="G1934" s="4"/>
      <c r="I1934" s="5"/>
      <c r="J1934" s="6"/>
      <c r="K1934" s="7"/>
      <c r="L1934" s="7"/>
      <c r="M1934" s="7"/>
      <c r="N1934" s="7"/>
      <c r="O1934" s="7"/>
      <c r="P1934" s="7"/>
      <c r="Q1934" s="7"/>
      <c r="R1934" s="7"/>
      <c r="S1934" s="7"/>
      <c r="T1934" s="7"/>
    </row>
    <row r="1935" s="2" customFormat="true" ht="27" hidden="false" customHeight="true" outlineLevel="0" collapsed="false">
      <c r="A1935" s="1"/>
      <c r="D1935" s="3"/>
      <c r="E1935" s="4"/>
      <c r="F1935" s="4"/>
      <c r="G1935" s="4"/>
      <c r="I1935" s="5"/>
      <c r="J1935" s="6"/>
      <c r="K1935" s="7"/>
      <c r="L1935" s="7"/>
      <c r="M1935" s="7"/>
      <c r="N1935" s="7"/>
      <c r="O1935" s="7"/>
      <c r="P1935" s="7"/>
      <c r="Q1935" s="7"/>
      <c r="R1935" s="7"/>
      <c r="S1935" s="7"/>
      <c r="T1935" s="7"/>
    </row>
    <row r="1936" s="2" customFormat="true" ht="27" hidden="false" customHeight="true" outlineLevel="0" collapsed="false">
      <c r="A1936" s="1"/>
      <c r="D1936" s="3"/>
      <c r="E1936" s="4"/>
      <c r="F1936" s="4"/>
      <c r="G1936" s="4"/>
      <c r="I1936" s="5"/>
      <c r="J1936" s="6"/>
      <c r="K1936" s="7"/>
      <c r="L1936" s="7"/>
      <c r="M1936" s="7"/>
      <c r="N1936" s="7"/>
      <c r="O1936" s="7"/>
      <c r="P1936" s="7"/>
      <c r="Q1936" s="7"/>
      <c r="R1936" s="7"/>
      <c r="S1936" s="7"/>
      <c r="T1936" s="7"/>
    </row>
    <row r="1937" s="2" customFormat="true" ht="27" hidden="false" customHeight="true" outlineLevel="0" collapsed="false">
      <c r="A1937" s="1"/>
      <c r="D1937" s="3"/>
      <c r="E1937" s="4"/>
      <c r="F1937" s="4"/>
      <c r="G1937" s="4"/>
      <c r="I1937" s="5"/>
      <c r="J1937" s="6"/>
      <c r="K1937" s="7"/>
      <c r="L1937" s="7"/>
      <c r="M1937" s="7"/>
      <c r="N1937" s="7"/>
      <c r="O1937" s="7"/>
      <c r="P1937" s="7"/>
      <c r="Q1937" s="7"/>
      <c r="R1937" s="7"/>
      <c r="S1937" s="7"/>
      <c r="T1937" s="7"/>
    </row>
    <row r="1938" s="2" customFormat="true" ht="27" hidden="false" customHeight="true" outlineLevel="0" collapsed="false">
      <c r="A1938" s="1"/>
      <c r="D1938" s="3"/>
      <c r="E1938" s="4"/>
      <c r="F1938" s="4"/>
      <c r="G1938" s="4"/>
      <c r="I1938" s="5"/>
      <c r="J1938" s="6"/>
      <c r="K1938" s="7"/>
      <c r="L1938" s="7"/>
      <c r="M1938" s="7"/>
      <c r="N1938" s="7"/>
      <c r="O1938" s="7"/>
      <c r="P1938" s="7"/>
      <c r="Q1938" s="7"/>
      <c r="R1938" s="7"/>
      <c r="S1938" s="7"/>
      <c r="T1938" s="7"/>
    </row>
    <row r="1939" s="2" customFormat="true" ht="27" hidden="false" customHeight="true" outlineLevel="0" collapsed="false">
      <c r="A1939" s="1"/>
      <c r="D1939" s="3"/>
      <c r="E1939" s="4"/>
      <c r="F1939" s="4"/>
      <c r="G1939" s="4"/>
      <c r="I1939" s="5"/>
      <c r="J1939" s="6"/>
      <c r="K1939" s="7"/>
      <c r="L1939" s="7"/>
      <c r="M1939" s="7"/>
      <c r="N1939" s="7"/>
      <c r="O1939" s="7"/>
      <c r="P1939" s="7"/>
      <c r="Q1939" s="7"/>
      <c r="R1939" s="7"/>
      <c r="S1939" s="7"/>
      <c r="T1939" s="7"/>
    </row>
    <row r="1940" s="2" customFormat="true" ht="27" hidden="false" customHeight="true" outlineLevel="0" collapsed="false">
      <c r="A1940" s="1"/>
      <c r="D1940" s="3"/>
      <c r="E1940" s="4"/>
      <c r="F1940" s="4"/>
      <c r="G1940" s="4"/>
      <c r="I1940" s="5"/>
      <c r="J1940" s="6"/>
      <c r="K1940" s="7"/>
      <c r="L1940" s="7"/>
      <c r="M1940" s="7"/>
      <c r="N1940" s="7"/>
      <c r="O1940" s="7"/>
      <c r="P1940" s="7"/>
      <c r="Q1940" s="7"/>
      <c r="R1940" s="7"/>
      <c r="S1940" s="7"/>
      <c r="T1940" s="7"/>
    </row>
    <row r="1941" s="2" customFormat="true" ht="27" hidden="false" customHeight="true" outlineLevel="0" collapsed="false">
      <c r="A1941" s="1"/>
      <c r="D1941" s="3"/>
      <c r="E1941" s="4"/>
      <c r="F1941" s="4"/>
      <c r="G1941" s="4"/>
      <c r="I1941" s="5"/>
      <c r="J1941" s="6"/>
      <c r="K1941" s="7"/>
      <c r="L1941" s="7"/>
      <c r="M1941" s="7"/>
      <c r="N1941" s="7"/>
      <c r="O1941" s="7"/>
      <c r="P1941" s="7"/>
      <c r="Q1941" s="7"/>
      <c r="R1941" s="7"/>
      <c r="S1941" s="7"/>
      <c r="T1941" s="7"/>
    </row>
    <row r="1942" s="80" customFormat="true" ht="27" hidden="false" customHeight="true" outlineLevel="0" collapsed="false">
      <c r="A1942" s="1"/>
      <c r="B1942" s="2"/>
      <c r="C1942" s="2"/>
      <c r="D1942" s="3"/>
      <c r="E1942" s="4"/>
      <c r="F1942" s="4"/>
      <c r="G1942" s="4"/>
      <c r="H1942" s="2"/>
      <c r="I1942" s="5"/>
      <c r="J1942" s="6"/>
      <c r="K1942" s="7"/>
      <c r="L1942" s="7"/>
      <c r="M1942" s="7"/>
      <c r="N1942" s="7"/>
      <c r="O1942" s="7"/>
      <c r="P1942" s="7"/>
      <c r="Q1942" s="7"/>
      <c r="R1942" s="7"/>
      <c r="S1942" s="7"/>
      <c r="T1942" s="7"/>
      <c r="U1942" s="2"/>
      <c r="V1942" s="2"/>
      <c r="W1942" s="2"/>
    </row>
    <row r="1943" s="2" customFormat="true" ht="27" hidden="false" customHeight="true" outlineLevel="0" collapsed="false">
      <c r="A1943" s="1"/>
      <c r="D1943" s="3"/>
      <c r="E1943" s="4"/>
      <c r="F1943" s="4"/>
      <c r="G1943" s="4"/>
      <c r="I1943" s="5"/>
      <c r="J1943" s="6"/>
      <c r="K1943" s="7"/>
      <c r="L1943" s="7"/>
      <c r="M1943" s="7"/>
      <c r="N1943" s="7"/>
      <c r="O1943" s="7"/>
      <c r="P1943" s="7"/>
      <c r="Q1943" s="7"/>
      <c r="R1943" s="7"/>
      <c r="S1943" s="7"/>
      <c r="T1943" s="7"/>
    </row>
    <row r="1944" s="2" customFormat="true" ht="27" hidden="false" customHeight="true" outlineLevel="0" collapsed="false">
      <c r="A1944" s="1"/>
      <c r="D1944" s="3"/>
      <c r="E1944" s="4"/>
      <c r="F1944" s="4"/>
      <c r="G1944" s="4"/>
      <c r="I1944" s="5"/>
      <c r="J1944" s="6"/>
      <c r="K1944" s="7"/>
      <c r="L1944" s="7"/>
      <c r="M1944" s="7"/>
      <c r="N1944" s="7"/>
      <c r="O1944" s="7"/>
      <c r="P1944" s="7"/>
      <c r="Q1944" s="7"/>
      <c r="R1944" s="7"/>
      <c r="S1944" s="7"/>
      <c r="T1944" s="7"/>
    </row>
    <row r="1945" s="2" customFormat="true" ht="27" hidden="false" customHeight="true" outlineLevel="0" collapsed="false">
      <c r="A1945" s="1"/>
      <c r="D1945" s="3"/>
      <c r="E1945" s="4"/>
      <c r="F1945" s="4"/>
      <c r="G1945" s="4"/>
      <c r="I1945" s="5"/>
      <c r="J1945" s="6"/>
      <c r="K1945" s="7"/>
      <c r="L1945" s="7"/>
      <c r="M1945" s="7"/>
      <c r="N1945" s="7"/>
      <c r="O1945" s="7"/>
      <c r="P1945" s="7"/>
      <c r="Q1945" s="7"/>
      <c r="R1945" s="7"/>
      <c r="S1945" s="7"/>
      <c r="T1945" s="7"/>
    </row>
    <row r="1946" s="2" customFormat="true" ht="27" hidden="false" customHeight="true" outlineLevel="0" collapsed="false">
      <c r="A1946" s="1"/>
      <c r="D1946" s="3"/>
      <c r="E1946" s="4"/>
      <c r="F1946" s="4"/>
      <c r="G1946" s="4"/>
      <c r="I1946" s="5"/>
      <c r="J1946" s="6"/>
      <c r="K1946" s="7"/>
      <c r="L1946" s="7"/>
      <c r="M1946" s="7"/>
      <c r="N1946" s="7"/>
      <c r="O1946" s="7"/>
      <c r="P1946" s="7"/>
      <c r="Q1946" s="7"/>
      <c r="R1946" s="7"/>
      <c r="S1946" s="7"/>
      <c r="T1946" s="7"/>
    </row>
    <row r="1947" s="2" customFormat="true" ht="27" hidden="false" customHeight="true" outlineLevel="0" collapsed="false">
      <c r="A1947" s="1"/>
      <c r="D1947" s="3"/>
      <c r="E1947" s="4"/>
      <c r="F1947" s="4"/>
      <c r="G1947" s="4"/>
      <c r="I1947" s="5"/>
      <c r="J1947" s="6"/>
      <c r="K1947" s="7"/>
      <c r="L1947" s="7"/>
      <c r="M1947" s="7"/>
      <c r="N1947" s="7"/>
      <c r="O1947" s="7"/>
      <c r="P1947" s="7"/>
      <c r="Q1947" s="7"/>
      <c r="R1947" s="7"/>
      <c r="S1947" s="7"/>
      <c r="T1947" s="7"/>
    </row>
    <row r="1948" s="2" customFormat="true" ht="27" hidden="false" customHeight="true" outlineLevel="0" collapsed="false">
      <c r="A1948" s="1"/>
      <c r="D1948" s="3"/>
      <c r="E1948" s="4"/>
      <c r="F1948" s="4"/>
      <c r="G1948" s="4"/>
      <c r="I1948" s="5"/>
      <c r="J1948" s="6"/>
      <c r="K1948" s="7"/>
      <c r="L1948" s="7"/>
      <c r="M1948" s="7"/>
      <c r="N1948" s="7"/>
      <c r="O1948" s="7"/>
      <c r="P1948" s="7"/>
      <c r="Q1948" s="7"/>
      <c r="R1948" s="7"/>
      <c r="S1948" s="7"/>
      <c r="T1948" s="7"/>
    </row>
    <row r="1949" s="2" customFormat="true" ht="27" hidden="false" customHeight="true" outlineLevel="0" collapsed="false">
      <c r="A1949" s="1"/>
      <c r="D1949" s="3"/>
      <c r="E1949" s="4"/>
      <c r="F1949" s="4"/>
      <c r="G1949" s="4"/>
      <c r="I1949" s="5"/>
      <c r="J1949" s="6"/>
      <c r="K1949" s="7"/>
      <c r="L1949" s="7"/>
      <c r="M1949" s="7"/>
      <c r="N1949" s="7"/>
      <c r="O1949" s="7"/>
      <c r="P1949" s="7"/>
      <c r="Q1949" s="7"/>
      <c r="R1949" s="7"/>
      <c r="S1949" s="7"/>
      <c r="T1949" s="7"/>
    </row>
    <row r="1950" s="2" customFormat="true" ht="27" hidden="false" customHeight="true" outlineLevel="0" collapsed="false">
      <c r="A1950" s="1"/>
      <c r="D1950" s="3"/>
      <c r="E1950" s="4"/>
      <c r="F1950" s="4"/>
      <c r="G1950" s="4"/>
      <c r="I1950" s="5"/>
      <c r="J1950" s="6"/>
      <c r="K1950" s="7"/>
      <c r="L1950" s="7"/>
      <c r="M1950" s="7"/>
      <c r="N1950" s="7"/>
      <c r="O1950" s="7"/>
      <c r="P1950" s="7"/>
      <c r="Q1950" s="7"/>
      <c r="R1950" s="7"/>
      <c r="S1950" s="7"/>
      <c r="T1950" s="7"/>
    </row>
    <row r="1951" s="2" customFormat="true" ht="27" hidden="false" customHeight="true" outlineLevel="0" collapsed="false">
      <c r="A1951" s="1"/>
      <c r="D1951" s="3"/>
      <c r="E1951" s="4"/>
      <c r="F1951" s="4"/>
      <c r="G1951" s="4"/>
      <c r="I1951" s="5"/>
      <c r="J1951" s="6"/>
      <c r="K1951" s="7"/>
      <c r="L1951" s="7"/>
      <c r="M1951" s="7"/>
      <c r="N1951" s="7"/>
      <c r="O1951" s="7"/>
      <c r="P1951" s="7"/>
      <c r="Q1951" s="7"/>
      <c r="R1951" s="7"/>
      <c r="S1951" s="7"/>
      <c r="T1951" s="7"/>
    </row>
    <row r="1952" s="2" customFormat="true" ht="27" hidden="false" customHeight="true" outlineLevel="0" collapsed="false">
      <c r="A1952" s="1"/>
      <c r="D1952" s="3"/>
      <c r="E1952" s="4"/>
      <c r="F1952" s="4"/>
      <c r="G1952" s="4"/>
      <c r="I1952" s="5"/>
      <c r="J1952" s="6"/>
      <c r="K1952" s="7"/>
      <c r="L1952" s="7"/>
      <c r="M1952" s="7"/>
      <c r="N1952" s="7"/>
      <c r="O1952" s="7"/>
      <c r="P1952" s="7"/>
      <c r="Q1952" s="7"/>
      <c r="R1952" s="7"/>
      <c r="S1952" s="7"/>
      <c r="T1952" s="7"/>
    </row>
    <row r="1953" s="2" customFormat="true" ht="27" hidden="false" customHeight="true" outlineLevel="0" collapsed="false">
      <c r="A1953" s="1"/>
      <c r="D1953" s="3"/>
      <c r="E1953" s="4"/>
      <c r="F1953" s="4"/>
      <c r="G1953" s="4"/>
      <c r="I1953" s="5"/>
      <c r="J1953" s="6"/>
      <c r="K1953" s="7"/>
      <c r="L1953" s="7"/>
      <c r="M1953" s="7"/>
      <c r="N1953" s="7"/>
      <c r="O1953" s="7"/>
      <c r="P1953" s="7"/>
      <c r="Q1953" s="7"/>
      <c r="R1953" s="7"/>
      <c r="S1953" s="7"/>
      <c r="T1953" s="7"/>
    </row>
    <row r="1954" s="2" customFormat="true" ht="27" hidden="false" customHeight="true" outlineLevel="0" collapsed="false">
      <c r="A1954" s="1"/>
      <c r="D1954" s="3"/>
      <c r="E1954" s="4"/>
      <c r="F1954" s="4"/>
      <c r="G1954" s="4"/>
      <c r="I1954" s="5"/>
      <c r="J1954" s="6"/>
      <c r="K1954" s="7"/>
      <c r="L1954" s="7"/>
      <c r="M1954" s="7"/>
      <c r="N1954" s="7"/>
      <c r="O1954" s="7"/>
      <c r="P1954" s="7"/>
      <c r="Q1954" s="7"/>
      <c r="R1954" s="7"/>
      <c r="S1954" s="7"/>
      <c r="T1954" s="7"/>
    </row>
    <row r="1955" s="2" customFormat="true" ht="27" hidden="false" customHeight="true" outlineLevel="0" collapsed="false">
      <c r="A1955" s="1"/>
      <c r="D1955" s="3"/>
      <c r="E1955" s="4"/>
      <c r="F1955" s="4"/>
      <c r="G1955" s="4"/>
      <c r="I1955" s="5"/>
      <c r="J1955" s="6"/>
      <c r="K1955" s="7"/>
      <c r="L1955" s="7"/>
      <c r="M1955" s="7"/>
      <c r="N1955" s="7"/>
      <c r="O1955" s="7"/>
      <c r="P1955" s="7"/>
      <c r="Q1955" s="7"/>
      <c r="R1955" s="7"/>
      <c r="S1955" s="7"/>
      <c r="T1955" s="7"/>
    </row>
    <row r="1956" s="2" customFormat="true" ht="27" hidden="false" customHeight="true" outlineLevel="0" collapsed="false">
      <c r="A1956" s="1"/>
      <c r="D1956" s="3"/>
      <c r="E1956" s="4"/>
      <c r="F1956" s="4"/>
      <c r="G1956" s="4"/>
      <c r="I1956" s="5"/>
      <c r="J1956" s="6"/>
      <c r="K1956" s="7"/>
      <c r="L1956" s="7"/>
      <c r="M1956" s="7"/>
      <c r="N1956" s="7"/>
      <c r="O1956" s="7"/>
      <c r="P1956" s="7"/>
      <c r="Q1956" s="7"/>
      <c r="R1956" s="7"/>
      <c r="S1956" s="7"/>
      <c r="T1956" s="7"/>
    </row>
    <row r="1957" s="2" customFormat="true" ht="27" hidden="false" customHeight="true" outlineLevel="0" collapsed="false">
      <c r="A1957" s="1"/>
      <c r="D1957" s="3"/>
      <c r="E1957" s="4"/>
      <c r="F1957" s="4"/>
      <c r="G1957" s="4"/>
      <c r="I1957" s="5"/>
      <c r="J1957" s="6"/>
      <c r="K1957" s="7"/>
      <c r="L1957" s="7"/>
      <c r="M1957" s="7"/>
      <c r="N1957" s="7"/>
      <c r="O1957" s="7"/>
      <c r="P1957" s="7"/>
      <c r="Q1957" s="7"/>
      <c r="R1957" s="7"/>
      <c r="S1957" s="7"/>
      <c r="T1957" s="7"/>
    </row>
    <row r="1958" s="2" customFormat="true" ht="27" hidden="false" customHeight="true" outlineLevel="0" collapsed="false">
      <c r="A1958" s="1"/>
      <c r="D1958" s="3"/>
      <c r="E1958" s="4"/>
      <c r="F1958" s="4"/>
      <c r="G1958" s="4"/>
      <c r="I1958" s="5"/>
      <c r="J1958" s="6"/>
      <c r="K1958" s="7"/>
      <c r="L1958" s="7"/>
      <c r="M1958" s="7"/>
      <c r="N1958" s="7"/>
      <c r="O1958" s="7"/>
      <c r="P1958" s="7"/>
      <c r="Q1958" s="7"/>
      <c r="R1958" s="7"/>
      <c r="S1958" s="7"/>
      <c r="T1958" s="7"/>
    </row>
    <row r="1959" s="2" customFormat="true" ht="27" hidden="false" customHeight="true" outlineLevel="0" collapsed="false">
      <c r="A1959" s="1"/>
      <c r="D1959" s="3"/>
      <c r="E1959" s="4"/>
      <c r="F1959" s="4"/>
      <c r="G1959" s="4"/>
      <c r="I1959" s="5"/>
      <c r="J1959" s="6"/>
      <c r="K1959" s="7"/>
      <c r="L1959" s="7"/>
      <c r="M1959" s="7"/>
      <c r="N1959" s="7"/>
      <c r="O1959" s="7"/>
      <c r="P1959" s="7"/>
      <c r="Q1959" s="7"/>
      <c r="R1959" s="7"/>
      <c r="S1959" s="7"/>
      <c r="T1959" s="7"/>
    </row>
    <row r="1960" s="2" customFormat="true" ht="27" hidden="false" customHeight="true" outlineLevel="0" collapsed="false">
      <c r="A1960" s="1"/>
      <c r="D1960" s="3"/>
      <c r="E1960" s="4"/>
      <c r="F1960" s="4"/>
      <c r="G1960" s="4"/>
      <c r="I1960" s="5"/>
      <c r="J1960" s="6"/>
      <c r="K1960" s="7"/>
      <c r="L1960" s="7"/>
      <c r="M1960" s="7"/>
      <c r="N1960" s="7"/>
      <c r="O1960" s="7"/>
      <c r="P1960" s="7"/>
      <c r="Q1960" s="7"/>
      <c r="R1960" s="7"/>
      <c r="S1960" s="7"/>
      <c r="T1960" s="7"/>
    </row>
    <row r="1961" s="2" customFormat="true" ht="27" hidden="false" customHeight="true" outlineLevel="0" collapsed="false">
      <c r="A1961" s="1"/>
      <c r="D1961" s="3"/>
      <c r="E1961" s="4"/>
      <c r="F1961" s="4"/>
      <c r="G1961" s="4"/>
      <c r="I1961" s="5"/>
      <c r="J1961" s="6"/>
      <c r="K1961" s="7"/>
      <c r="L1961" s="7"/>
      <c r="M1961" s="7"/>
      <c r="N1961" s="7"/>
      <c r="O1961" s="7"/>
      <c r="P1961" s="7"/>
      <c r="Q1961" s="7"/>
      <c r="R1961" s="7"/>
      <c r="S1961" s="7"/>
      <c r="T1961" s="7"/>
    </row>
    <row r="1962" s="2" customFormat="true" ht="27" hidden="false" customHeight="true" outlineLevel="0" collapsed="false">
      <c r="A1962" s="1"/>
      <c r="D1962" s="3"/>
      <c r="E1962" s="4"/>
      <c r="F1962" s="4"/>
      <c r="G1962" s="4"/>
      <c r="I1962" s="5"/>
      <c r="J1962" s="6"/>
      <c r="K1962" s="7"/>
      <c r="L1962" s="7"/>
      <c r="M1962" s="7"/>
      <c r="N1962" s="7"/>
      <c r="O1962" s="7"/>
      <c r="P1962" s="7"/>
      <c r="Q1962" s="7"/>
      <c r="R1962" s="7"/>
      <c r="S1962" s="7"/>
      <c r="T1962" s="7"/>
    </row>
    <row r="1963" s="2" customFormat="true" ht="27" hidden="false" customHeight="true" outlineLevel="0" collapsed="false">
      <c r="A1963" s="1"/>
      <c r="D1963" s="3"/>
      <c r="E1963" s="4"/>
      <c r="F1963" s="4"/>
      <c r="G1963" s="4"/>
      <c r="I1963" s="5"/>
      <c r="J1963" s="6"/>
      <c r="K1963" s="7"/>
      <c r="L1963" s="7"/>
      <c r="M1963" s="7"/>
      <c r="N1963" s="7"/>
      <c r="O1963" s="7"/>
      <c r="P1963" s="7"/>
      <c r="Q1963" s="7"/>
      <c r="R1963" s="7"/>
      <c r="S1963" s="7"/>
      <c r="T1963" s="7"/>
    </row>
    <row r="1964" s="2" customFormat="true" ht="27" hidden="false" customHeight="true" outlineLevel="0" collapsed="false">
      <c r="A1964" s="1"/>
      <c r="D1964" s="3"/>
      <c r="E1964" s="4"/>
      <c r="F1964" s="4"/>
      <c r="G1964" s="4"/>
      <c r="I1964" s="5"/>
      <c r="J1964" s="6"/>
      <c r="K1964" s="7"/>
      <c r="L1964" s="7"/>
      <c r="M1964" s="7"/>
      <c r="N1964" s="7"/>
      <c r="O1964" s="7"/>
      <c r="P1964" s="7"/>
      <c r="Q1964" s="7"/>
      <c r="R1964" s="7"/>
      <c r="S1964" s="7"/>
      <c r="T1964" s="7"/>
    </row>
    <row r="1965" s="2" customFormat="true" ht="27" hidden="false" customHeight="true" outlineLevel="0" collapsed="false">
      <c r="A1965" s="1"/>
      <c r="D1965" s="3"/>
      <c r="E1965" s="4"/>
      <c r="F1965" s="4"/>
      <c r="G1965" s="4"/>
      <c r="I1965" s="5"/>
      <c r="J1965" s="6"/>
      <c r="K1965" s="7"/>
      <c r="L1965" s="7"/>
      <c r="M1965" s="7"/>
      <c r="N1965" s="7"/>
      <c r="O1965" s="7"/>
      <c r="P1965" s="7"/>
      <c r="Q1965" s="7"/>
      <c r="R1965" s="7"/>
      <c r="S1965" s="7"/>
      <c r="T1965" s="7"/>
    </row>
    <row r="1966" s="2" customFormat="true" ht="27" hidden="false" customHeight="true" outlineLevel="0" collapsed="false">
      <c r="A1966" s="1"/>
      <c r="D1966" s="3"/>
      <c r="E1966" s="4"/>
      <c r="F1966" s="4"/>
      <c r="G1966" s="4"/>
      <c r="I1966" s="5"/>
      <c r="J1966" s="6"/>
      <c r="K1966" s="7"/>
      <c r="L1966" s="7"/>
      <c r="M1966" s="7"/>
      <c r="N1966" s="7"/>
      <c r="O1966" s="7"/>
      <c r="P1966" s="7"/>
      <c r="Q1966" s="7"/>
      <c r="R1966" s="7"/>
      <c r="S1966" s="7"/>
      <c r="T1966" s="7"/>
    </row>
    <row r="1967" s="2" customFormat="true" ht="27" hidden="false" customHeight="true" outlineLevel="0" collapsed="false">
      <c r="A1967" s="1"/>
      <c r="D1967" s="3"/>
      <c r="E1967" s="4"/>
      <c r="F1967" s="4"/>
      <c r="G1967" s="4"/>
      <c r="I1967" s="5"/>
      <c r="J1967" s="6"/>
      <c r="K1967" s="7"/>
      <c r="L1967" s="7"/>
      <c r="M1967" s="7"/>
      <c r="N1967" s="7"/>
      <c r="O1967" s="7"/>
      <c r="P1967" s="7"/>
      <c r="Q1967" s="7"/>
      <c r="R1967" s="7"/>
      <c r="S1967" s="7"/>
      <c r="T1967" s="7"/>
    </row>
    <row r="1968" s="2" customFormat="true" ht="27" hidden="false" customHeight="true" outlineLevel="0" collapsed="false">
      <c r="A1968" s="1"/>
      <c r="D1968" s="3"/>
      <c r="E1968" s="4"/>
      <c r="F1968" s="4"/>
      <c r="G1968" s="4"/>
      <c r="I1968" s="5"/>
      <c r="J1968" s="6"/>
      <c r="K1968" s="7"/>
      <c r="L1968" s="7"/>
      <c r="M1968" s="7"/>
      <c r="N1968" s="7"/>
      <c r="O1968" s="7"/>
      <c r="P1968" s="7"/>
      <c r="Q1968" s="7"/>
      <c r="R1968" s="7"/>
      <c r="S1968" s="7"/>
      <c r="T1968" s="7"/>
    </row>
    <row r="1969" s="2" customFormat="true" ht="27" hidden="false" customHeight="true" outlineLevel="0" collapsed="false">
      <c r="A1969" s="1"/>
      <c r="D1969" s="3"/>
      <c r="E1969" s="4"/>
      <c r="F1969" s="4"/>
      <c r="G1969" s="4"/>
      <c r="I1969" s="5"/>
      <c r="J1969" s="6"/>
      <c r="K1969" s="7"/>
      <c r="L1969" s="7"/>
      <c r="M1969" s="7"/>
      <c r="N1969" s="7"/>
      <c r="O1969" s="7"/>
      <c r="P1969" s="7"/>
      <c r="Q1969" s="7"/>
      <c r="R1969" s="7"/>
      <c r="S1969" s="7"/>
      <c r="T1969" s="7"/>
    </row>
    <row r="1970" s="2" customFormat="true" ht="27" hidden="false" customHeight="true" outlineLevel="0" collapsed="false">
      <c r="A1970" s="1"/>
      <c r="D1970" s="3"/>
      <c r="E1970" s="4"/>
      <c r="F1970" s="4"/>
      <c r="G1970" s="4"/>
      <c r="I1970" s="5"/>
      <c r="J1970" s="6"/>
      <c r="K1970" s="7"/>
      <c r="L1970" s="7"/>
      <c r="M1970" s="7"/>
      <c r="N1970" s="7"/>
      <c r="O1970" s="7"/>
      <c r="P1970" s="7"/>
      <c r="Q1970" s="7"/>
      <c r="R1970" s="7"/>
      <c r="S1970" s="7"/>
      <c r="T1970" s="7"/>
    </row>
    <row r="1971" s="2" customFormat="true" ht="27" hidden="false" customHeight="true" outlineLevel="0" collapsed="false">
      <c r="A1971" s="1"/>
      <c r="D1971" s="3"/>
      <c r="E1971" s="4"/>
      <c r="F1971" s="4"/>
      <c r="G1971" s="4"/>
      <c r="I1971" s="5"/>
      <c r="J1971" s="6"/>
      <c r="K1971" s="7"/>
      <c r="L1971" s="7"/>
      <c r="M1971" s="7"/>
      <c r="N1971" s="7"/>
      <c r="O1971" s="7"/>
      <c r="P1971" s="7"/>
      <c r="Q1971" s="7"/>
      <c r="R1971" s="7"/>
      <c r="S1971" s="7"/>
      <c r="T1971" s="7"/>
    </row>
    <row r="1972" s="2" customFormat="true" ht="27" hidden="false" customHeight="true" outlineLevel="0" collapsed="false">
      <c r="A1972" s="1"/>
      <c r="D1972" s="3"/>
      <c r="E1972" s="4"/>
      <c r="F1972" s="4"/>
      <c r="G1972" s="4"/>
      <c r="I1972" s="5"/>
      <c r="J1972" s="6"/>
      <c r="K1972" s="7"/>
      <c r="L1972" s="7"/>
      <c r="M1972" s="7"/>
      <c r="N1972" s="7"/>
      <c r="O1972" s="7"/>
      <c r="P1972" s="7"/>
      <c r="Q1972" s="7"/>
      <c r="R1972" s="7"/>
      <c r="S1972" s="7"/>
      <c r="T1972" s="7"/>
    </row>
    <row r="1973" s="2" customFormat="true" ht="27" hidden="false" customHeight="true" outlineLevel="0" collapsed="false">
      <c r="A1973" s="1"/>
      <c r="D1973" s="3"/>
      <c r="E1973" s="4"/>
      <c r="F1973" s="4"/>
      <c r="G1973" s="4"/>
      <c r="I1973" s="5"/>
      <c r="J1973" s="6"/>
      <c r="K1973" s="7"/>
      <c r="L1973" s="7"/>
      <c r="M1973" s="7"/>
      <c r="N1973" s="7"/>
      <c r="O1973" s="7"/>
      <c r="P1973" s="7"/>
      <c r="Q1973" s="7"/>
      <c r="R1973" s="7"/>
      <c r="S1973" s="7"/>
      <c r="T1973" s="7"/>
    </row>
    <row r="1974" s="2" customFormat="true" ht="27" hidden="false" customHeight="true" outlineLevel="0" collapsed="false">
      <c r="A1974" s="1"/>
      <c r="D1974" s="3"/>
      <c r="E1974" s="4"/>
      <c r="F1974" s="4"/>
      <c r="G1974" s="4"/>
      <c r="I1974" s="5"/>
      <c r="J1974" s="6"/>
      <c r="K1974" s="7"/>
      <c r="L1974" s="7"/>
      <c r="M1974" s="7"/>
      <c r="N1974" s="7"/>
      <c r="O1974" s="7"/>
      <c r="P1974" s="7"/>
      <c r="Q1974" s="7"/>
      <c r="R1974" s="7"/>
      <c r="S1974" s="7"/>
      <c r="T1974" s="7"/>
    </row>
    <row r="1975" s="2" customFormat="true" ht="27" hidden="false" customHeight="true" outlineLevel="0" collapsed="false">
      <c r="A1975" s="1"/>
      <c r="D1975" s="3"/>
      <c r="E1975" s="4"/>
      <c r="F1975" s="4"/>
      <c r="G1975" s="4"/>
      <c r="I1975" s="5"/>
      <c r="J1975" s="6"/>
      <c r="K1975" s="7"/>
      <c r="L1975" s="7"/>
      <c r="M1975" s="7"/>
      <c r="N1975" s="7"/>
      <c r="O1975" s="7"/>
      <c r="P1975" s="7"/>
      <c r="Q1975" s="7"/>
      <c r="R1975" s="7"/>
      <c r="S1975" s="7"/>
      <c r="T1975" s="7"/>
    </row>
    <row r="1976" s="2" customFormat="true" ht="27" hidden="false" customHeight="true" outlineLevel="0" collapsed="false">
      <c r="A1976" s="1"/>
      <c r="D1976" s="3"/>
      <c r="E1976" s="4"/>
      <c r="F1976" s="4"/>
      <c r="G1976" s="4"/>
      <c r="I1976" s="5"/>
      <c r="J1976" s="6"/>
      <c r="K1976" s="7"/>
      <c r="L1976" s="7"/>
      <c r="M1976" s="7"/>
      <c r="N1976" s="7"/>
      <c r="O1976" s="7"/>
      <c r="P1976" s="7"/>
      <c r="Q1976" s="7"/>
      <c r="R1976" s="7"/>
      <c r="S1976" s="7"/>
      <c r="T1976" s="7"/>
    </row>
    <row r="1977" s="2" customFormat="true" ht="27" hidden="false" customHeight="true" outlineLevel="0" collapsed="false">
      <c r="A1977" s="1"/>
      <c r="D1977" s="3"/>
      <c r="E1977" s="4"/>
      <c r="F1977" s="4"/>
      <c r="G1977" s="4"/>
      <c r="I1977" s="5"/>
      <c r="J1977" s="6"/>
      <c r="K1977" s="7"/>
      <c r="L1977" s="7"/>
      <c r="M1977" s="7"/>
      <c r="N1977" s="7"/>
      <c r="O1977" s="7"/>
      <c r="P1977" s="7"/>
      <c r="Q1977" s="7"/>
      <c r="R1977" s="7"/>
      <c r="S1977" s="7"/>
      <c r="T1977" s="7"/>
    </row>
    <row r="1978" s="2" customFormat="true" ht="27" hidden="false" customHeight="true" outlineLevel="0" collapsed="false">
      <c r="A1978" s="1"/>
      <c r="D1978" s="3"/>
      <c r="E1978" s="4"/>
      <c r="F1978" s="4"/>
      <c r="G1978" s="4"/>
      <c r="I1978" s="5"/>
      <c r="J1978" s="6"/>
      <c r="K1978" s="7"/>
      <c r="L1978" s="7"/>
      <c r="M1978" s="7"/>
      <c r="N1978" s="7"/>
      <c r="O1978" s="7"/>
      <c r="P1978" s="7"/>
      <c r="Q1978" s="7"/>
      <c r="R1978" s="7"/>
      <c r="S1978" s="7"/>
      <c r="T1978" s="7"/>
    </row>
    <row r="1979" s="2" customFormat="true" ht="27" hidden="false" customHeight="true" outlineLevel="0" collapsed="false">
      <c r="A1979" s="1"/>
      <c r="D1979" s="3"/>
      <c r="E1979" s="4"/>
      <c r="F1979" s="4"/>
      <c r="G1979" s="4"/>
      <c r="I1979" s="5"/>
      <c r="J1979" s="6"/>
      <c r="K1979" s="7"/>
      <c r="L1979" s="7"/>
      <c r="M1979" s="7"/>
      <c r="N1979" s="7"/>
      <c r="O1979" s="7"/>
      <c r="P1979" s="7"/>
      <c r="Q1979" s="7"/>
      <c r="R1979" s="7"/>
      <c r="S1979" s="7"/>
      <c r="T1979" s="7"/>
    </row>
    <row r="1980" s="2" customFormat="true" ht="27" hidden="false" customHeight="true" outlineLevel="0" collapsed="false">
      <c r="A1980" s="1"/>
      <c r="D1980" s="3"/>
      <c r="E1980" s="4"/>
      <c r="F1980" s="4"/>
      <c r="G1980" s="4"/>
      <c r="I1980" s="5"/>
      <c r="J1980" s="6"/>
      <c r="K1980" s="7"/>
      <c r="L1980" s="7"/>
      <c r="M1980" s="7"/>
      <c r="N1980" s="7"/>
      <c r="O1980" s="7"/>
      <c r="P1980" s="7"/>
      <c r="Q1980" s="7"/>
      <c r="R1980" s="7"/>
      <c r="S1980" s="7"/>
      <c r="T1980" s="7"/>
      <c r="U1980" s="239"/>
      <c r="V1980" s="239"/>
      <c r="W1980" s="239"/>
    </row>
    <row r="1981" s="2" customFormat="true" ht="27" hidden="false" customHeight="true" outlineLevel="0" collapsed="false">
      <c r="A1981" s="1"/>
      <c r="D1981" s="3"/>
      <c r="E1981" s="4"/>
      <c r="F1981" s="4"/>
      <c r="G1981" s="4"/>
      <c r="I1981" s="5"/>
      <c r="J1981" s="6"/>
      <c r="K1981" s="7"/>
      <c r="L1981" s="27"/>
      <c r="M1981" s="7"/>
      <c r="N1981" s="7"/>
      <c r="O1981" s="7"/>
      <c r="P1981" s="7"/>
      <c r="Q1981" s="7"/>
      <c r="R1981" s="7"/>
      <c r="S1981" s="7"/>
      <c r="T1981" s="7"/>
      <c r="U1981" s="239"/>
      <c r="V1981" s="239"/>
      <c r="W1981" s="239"/>
    </row>
    <row r="1982" s="2" customFormat="true" ht="27" hidden="false" customHeight="true" outlineLevel="0" collapsed="false">
      <c r="A1982" s="1"/>
      <c r="D1982" s="3"/>
      <c r="E1982" s="4"/>
      <c r="F1982" s="4"/>
      <c r="G1982" s="4"/>
      <c r="I1982" s="5"/>
      <c r="J1982" s="6"/>
      <c r="K1982" s="7"/>
      <c r="L1982" s="7"/>
      <c r="M1982" s="7"/>
      <c r="N1982" s="7"/>
      <c r="O1982" s="7"/>
      <c r="P1982" s="7"/>
      <c r="Q1982" s="7"/>
      <c r="R1982" s="7"/>
      <c r="S1982" s="7"/>
      <c r="T1982" s="7"/>
      <c r="U1982" s="239"/>
      <c r="V1982" s="239"/>
      <c r="W1982" s="239"/>
    </row>
    <row r="1983" s="2" customFormat="true" ht="27" hidden="false" customHeight="true" outlineLevel="0" collapsed="false">
      <c r="A1983" s="1"/>
      <c r="D1983" s="3"/>
      <c r="E1983" s="4"/>
      <c r="F1983" s="4"/>
      <c r="G1983" s="4"/>
      <c r="I1983" s="5"/>
      <c r="J1983" s="6"/>
      <c r="K1983" s="7"/>
      <c r="L1983" s="7"/>
      <c r="M1983" s="7"/>
      <c r="N1983" s="7"/>
      <c r="O1983" s="7"/>
      <c r="P1983" s="7"/>
      <c r="Q1983" s="7"/>
      <c r="R1983" s="7"/>
      <c r="S1983" s="7"/>
      <c r="T1983" s="7"/>
      <c r="U1983" s="642"/>
      <c r="V1983" s="644"/>
      <c r="W1983" s="239"/>
    </row>
    <row r="1984" s="80" customFormat="true" ht="27" hidden="false" customHeight="true" outlineLevel="0" collapsed="false">
      <c r="A1984" s="1"/>
      <c r="B1984" s="2"/>
      <c r="C1984" s="2"/>
      <c r="D1984" s="3"/>
      <c r="E1984" s="4"/>
      <c r="F1984" s="4"/>
      <c r="G1984" s="4"/>
      <c r="H1984" s="2"/>
      <c r="I1984" s="5"/>
      <c r="J1984" s="6"/>
      <c r="K1984" s="7"/>
      <c r="L1984" s="7"/>
      <c r="M1984" s="7"/>
      <c r="N1984" s="7"/>
      <c r="O1984" s="7"/>
      <c r="P1984" s="7"/>
      <c r="Q1984" s="7"/>
      <c r="R1984" s="7"/>
      <c r="S1984" s="7"/>
      <c r="T1984" s="7"/>
      <c r="U1984" s="645"/>
      <c r="V1984" s="645"/>
      <c r="W1984" s="239"/>
    </row>
    <row r="1985" s="2" customFormat="true" ht="27" hidden="false" customHeight="true" outlineLevel="0" collapsed="false">
      <c r="A1985" s="1"/>
      <c r="D1985" s="3"/>
      <c r="E1985" s="4"/>
      <c r="F1985" s="4"/>
      <c r="G1985" s="4"/>
      <c r="I1985" s="5"/>
      <c r="J1985" s="6"/>
      <c r="K1985" s="7"/>
      <c r="L1985" s="7"/>
      <c r="M1985" s="7"/>
      <c r="N1985" s="7"/>
      <c r="O1985" s="7"/>
      <c r="P1985" s="7"/>
      <c r="Q1985" s="7"/>
      <c r="R1985" s="7"/>
      <c r="S1985" s="7"/>
      <c r="T1985" s="7"/>
      <c r="U1985" s="239"/>
      <c r="V1985" s="239"/>
      <c r="W1985" s="239"/>
    </row>
    <row r="1986" s="2" customFormat="true" ht="27" hidden="false" customHeight="true" outlineLevel="0" collapsed="false">
      <c r="A1986" s="1"/>
      <c r="D1986" s="3"/>
      <c r="E1986" s="4"/>
      <c r="F1986" s="4"/>
      <c r="G1986" s="4"/>
      <c r="I1986" s="5"/>
      <c r="J1986" s="6"/>
      <c r="K1986" s="7"/>
      <c r="L1986" s="7"/>
      <c r="M1986" s="7"/>
      <c r="N1986" s="7"/>
      <c r="O1986" s="7"/>
      <c r="P1986" s="7"/>
      <c r="Q1986" s="7"/>
      <c r="R1986" s="7"/>
      <c r="S1986" s="7"/>
      <c r="T1986" s="7"/>
      <c r="U1986" s="239"/>
      <c r="V1986" s="239"/>
      <c r="W1986" s="239"/>
    </row>
    <row r="1987" s="2" customFormat="true" ht="27" hidden="false" customHeight="true" outlineLevel="0" collapsed="false">
      <c r="A1987" s="1"/>
      <c r="D1987" s="3"/>
      <c r="E1987" s="4"/>
      <c r="F1987" s="4"/>
      <c r="G1987" s="4"/>
      <c r="I1987" s="5"/>
      <c r="J1987" s="6"/>
      <c r="K1987" s="7"/>
      <c r="L1987" s="7"/>
      <c r="M1987" s="7"/>
      <c r="N1987" s="7"/>
      <c r="O1987" s="7"/>
      <c r="P1987" s="7"/>
      <c r="Q1987" s="7"/>
      <c r="R1987" s="7"/>
      <c r="S1987" s="7"/>
      <c r="T1987" s="7"/>
    </row>
    <row r="1988" s="2" customFormat="true" ht="27" hidden="false" customHeight="true" outlineLevel="0" collapsed="false">
      <c r="A1988" s="1"/>
      <c r="D1988" s="3"/>
      <c r="E1988" s="4"/>
      <c r="F1988" s="4"/>
      <c r="G1988" s="4"/>
      <c r="I1988" s="5"/>
      <c r="J1988" s="6"/>
      <c r="K1988" s="7"/>
      <c r="L1988" s="7"/>
      <c r="M1988" s="7"/>
      <c r="N1988" s="7"/>
      <c r="O1988" s="7"/>
      <c r="P1988" s="7"/>
      <c r="Q1988" s="7"/>
      <c r="R1988" s="7"/>
      <c r="S1988" s="7"/>
      <c r="T1988" s="7"/>
    </row>
    <row r="1989" s="2" customFormat="true" ht="27" hidden="false" customHeight="true" outlineLevel="0" collapsed="false">
      <c r="A1989" s="1"/>
      <c r="D1989" s="3"/>
      <c r="E1989" s="4"/>
      <c r="F1989" s="4"/>
      <c r="G1989" s="4"/>
      <c r="I1989" s="5"/>
      <c r="J1989" s="6"/>
      <c r="K1989" s="7"/>
      <c r="L1989" s="7"/>
      <c r="M1989" s="7"/>
      <c r="N1989" s="7"/>
      <c r="O1989" s="7"/>
      <c r="P1989" s="7"/>
      <c r="Q1989" s="7"/>
      <c r="R1989" s="7"/>
      <c r="S1989" s="7"/>
      <c r="T1989" s="7"/>
    </row>
    <row r="1990" s="2" customFormat="true" ht="27" hidden="false" customHeight="true" outlineLevel="0" collapsed="false">
      <c r="A1990" s="1"/>
      <c r="D1990" s="3"/>
      <c r="E1990" s="4"/>
      <c r="F1990" s="4"/>
      <c r="G1990" s="4"/>
      <c r="I1990" s="5"/>
      <c r="J1990" s="6"/>
      <c r="K1990" s="7"/>
      <c r="L1990" s="7"/>
      <c r="M1990" s="7"/>
      <c r="N1990" s="7"/>
      <c r="O1990" s="7"/>
      <c r="P1990" s="7"/>
      <c r="Q1990" s="7"/>
      <c r="R1990" s="7"/>
      <c r="S1990" s="7"/>
      <c r="T1990" s="7"/>
    </row>
    <row r="1991" s="2" customFormat="true" ht="27" hidden="false" customHeight="true" outlineLevel="0" collapsed="false">
      <c r="A1991" s="1"/>
      <c r="D1991" s="3"/>
      <c r="E1991" s="4"/>
      <c r="F1991" s="4"/>
      <c r="G1991" s="4"/>
      <c r="I1991" s="5"/>
      <c r="J1991" s="6"/>
      <c r="K1991" s="7"/>
      <c r="L1991" s="7"/>
      <c r="M1991" s="7"/>
      <c r="N1991" s="7"/>
      <c r="O1991" s="7"/>
      <c r="P1991" s="7"/>
      <c r="Q1991" s="7"/>
      <c r="R1991" s="7"/>
      <c r="S1991" s="7"/>
      <c r="T1991" s="7"/>
    </row>
    <row r="1992" s="2" customFormat="true" ht="27" hidden="false" customHeight="true" outlineLevel="0" collapsed="false">
      <c r="A1992" s="1"/>
      <c r="D1992" s="3"/>
      <c r="E1992" s="4"/>
      <c r="F1992" s="4"/>
      <c r="G1992" s="4"/>
      <c r="I1992" s="5"/>
      <c r="J1992" s="6"/>
      <c r="K1992" s="7"/>
      <c r="L1992" s="7"/>
      <c r="M1992" s="7"/>
      <c r="N1992" s="7"/>
      <c r="O1992" s="7"/>
      <c r="P1992" s="7"/>
      <c r="Q1992" s="7"/>
      <c r="R1992" s="7"/>
      <c r="S1992" s="7"/>
      <c r="T1992" s="7"/>
    </row>
    <row r="1993" s="2" customFormat="true" ht="27" hidden="false" customHeight="true" outlineLevel="0" collapsed="false">
      <c r="A1993" s="1"/>
      <c r="D1993" s="3"/>
      <c r="E1993" s="4"/>
      <c r="F1993" s="4"/>
      <c r="G1993" s="4"/>
      <c r="I1993" s="5"/>
      <c r="J1993" s="6"/>
      <c r="K1993" s="7"/>
      <c r="L1993" s="7"/>
      <c r="M1993" s="7"/>
      <c r="N1993" s="7"/>
      <c r="O1993" s="7"/>
      <c r="P1993" s="7"/>
      <c r="Q1993" s="7"/>
      <c r="R1993" s="7"/>
      <c r="S1993" s="7"/>
      <c r="T1993" s="7"/>
    </row>
    <row r="1994" s="2" customFormat="true" ht="27" hidden="false" customHeight="true" outlineLevel="0" collapsed="false">
      <c r="A1994" s="1"/>
      <c r="D1994" s="3"/>
      <c r="E1994" s="4"/>
      <c r="F1994" s="4"/>
      <c r="G1994" s="4"/>
      <c r="I1994" s="5"/>
      <c r="J1994" s="6"/>
      <c r="K1994" s="7"/>
      <c r="L1994" s="7"/>
      <c r="M1994" s="7"/>
      <c r="N1994" s="7"/>
      <c r="O1994" s="7"/>
      <c r="P1994" s="7"/>
      <c r="Q1994" s="7"/>
      <c r="R1994" s="7"/>
      <c r="S1994" s="7"/>
      <c r="T1994" s="7"/>
    </row>
    <row r="1995" s="2" customFormat="true" ht="27" hidden="false" customHeight="true" outlineLevel="0" collapsed="false">
      <c r="A1995" s="1"/>
      <c r="D1995" s="3"/>
      <c r="E1995" s="4"/>
      <c r="F1995" s="4"/>
      <c r="G1995" s="4"/>
      <c r="I1995" s="5"/>
      <c r="J1995" s="6"/>
      <c r="K1995" s="7"/>
      <c r="L1995" s="7"/>
      <c r="M1995" s="7"/>
      <c r="N1995" s="7"/>
      <c r="O1995" s="7"/>
      <c r="P1995" s="7"/>
      <c r="Q1995" s="7"/>
      <c r="R1995" s="7"/>
      <c r="S1995" s="7"/>
      <c r="T1995" s="7"/>
    </row>
    <row r="1996" s="2" customFormat="true" ht="27" hidden="false" customHeight="true" outlineLevel="0" collapsed="false">
      <c r="A1996" s="1"/>
      <c r="D1996" s="3"/>
      <c r="E1996" s="4"/>
      <c r="F1996" s="4"/>
      <c r="G1996" s="4"/>
      <c r="I1996" s="5"/>
      <c r="J1996" s="6"/>
      <c r="K1996" s="7"/>
      <c r="L1996" s="7"/>
      <c r="M1996" s="7"/>
      <c r="N1996" s="7"/>
      <c r="O1996" s="7"/>
      <c r="P1996" s="7"/>
      <c r="Q1996" s="7"/>
      <c r="R1996" s="7"/>
      <c r="S1996" s="7"/>
      <c r="T1996" s="7"/>
    </row>
    <row r="1997" s="2" customFormat="true" ht="27" hidden="false" customHeight="true" outlineLevel="0" collapsed="false">
      <c r="A1997" s="1"/>
      <c r="D1997" s="3"/>
      <c r="E1997" s="4"/>
      <c r="F1997" s="4"/>
      <c r="G1997" s="4"/>
      <c r="I1997" s="5"/>
      <c r="J1997" s="6"/>
      <c r="K1997" s="7"/>
      <c r="L1997" s="7"/>
      <c r="M1997" s="7"/>
      <c r="N1997" s="7"/>
      <c r="O1997" s="7"/>
      <c r="P1997" s="7"/>
      <c r="Q1997" s="7"/>
      <c r="R1997" s="7"/>
      <c r="S1997" s="7"/>
      <c r="T1997" s="7"/>
    </row>
    <row r="1998" s="2" customFormat="true" ht="27" hidden="false" customHeight="true" outlineLevel="0" collapsed="false">
      <c r="A1998" s="1"/>
      <c r="D1998" s="3"/>
      <c r="E1998" s="4"/>
      <c r="F1998" s="4"/>
      <c r="G1998" s="4"/>
      <c r="I1998" s="5"/>
      <c r="J1998" s="6"/>
      <c r="K1998" s="7"/>
      <c r="L1998" s="7"/>
      <c r="M1998" s="7"/>
      <c r="N1998" s="7"/>
      <c r="O1998" s="7"/>
      <c r="P1998" s="7"/>
      <c r="Q1998" s="7"/>
      <c r="R1998" s="7"/>
      <c r="S1998" s="7"/>
      <c r="T1998" s="7"/>
    </row>
    <row r="1999" s="2" customFormat="true" ht="27" hidden="false" customHeight="true" outlineLevel="0" collapsed="false">
      <c r="A1999" s="1"/>
      <c r="D1999" s="3"/>
      <c r="E1999" s="4"/>
      <c r="F1999" s="4"/>
      <c r="G1999" s="4"/>
      <c r="I1999" s="5"/>
      <c r="J1999" s="6"/>
      <c r="K1999" s="7"/>
      <c r="L1999" s="7"/>
      <c r="M1999" s="7"/>
      <c r="N1999" s="7"/>
      <c r="O1999" s="7"/>
      <c r="P1999" s="7"/>
      <c r="Q1999" s="7"/>
      <c r="R1999" s="7"/>
      <c r="S1999" s="7"/>
      <c r="T1999" s="7"/>
    </row>
    <row r="2000" s="2" customFormat="true" ht="27" hidden="false" customHeight="true" outlineLevel="0" collapsed="false">
      <c r="A2000" s="1"/>
      <c r="D2000" s="3"/>
      <c r="E2000" s="4"/>
      <c r="F2000" s="4"/>
      <c r="G2000" s="4"/>
      <c r="I2000" s="5"/>
      <c r="J2000" s="6"/>
      <c r="K2000" s="7"/>
      <c r="L2000" s="7"/>
      <c r="M2000" s="7"/>
      <c r="N2000" s="7"/>
      <c r="O2000" s="7"/>
      <c r="P2000" s="7"/>
      <c r="Q2000" s="7"/>
      <c r="R2000" s="7"/>
      <c r="S2000" s="7"/>
      <c r="T2000" s="7"/>
    </row>
    <row r="2001" s="2" customFormat="true" ht="27" hidden="false" customHeight="true" outlineLevel="0" collapsed="false">
      <c r="A2001" s="1"/>
      <c r="D2001" s="3"/>
      <c r="E2001" s="4"/>
      <c r="F2001" s="4"/>
      <c r="G2001" s="4"/>
      <c r="I2001" s="5"/>
      <c r="J2001" s="6"/>
      <c r="K2001" s="7"/>
      <c r="L2001" s="7"/>
      <c r="M2001" s="7"/>
      <c r="N2001" s="7"/>
      <c r="O2001" s="7"/>
      <c r="P2001" s="7"/>
      <c r="Q2001" s="7"/>
      <c r="R2001" s="7"/>
      <c r="S2001" s="7"/>
      <c r="T2001" s="7"/>
    </row>
    <row r="2002" s="2" customFormat="true" ht="27" hidden="false" customHeight="true" outlineLevel="0" collapsed="false">
      <c r="A2002" s="1"/>
      <c r="D2002" s="3"/>
      <c r="E2002" s="4"/>
      <c r="F2002" s="4"/>
      <c r="G2002" s="4"/>
      <c r="I2002" s="5"/>
      <c r="J2002" s="6"/>
      <c r="K2002" s="7"/>
      <c r="L2002" s="7"/>
      <c r="M2002" s="7"/>
      <c r="N2002" s="7"/>
      <c r="O2002" s="7"/>
      <c r="P2002" s="7"/>
      <c r="Q2002" s="7"/>
      <c r="R2002" s="7"/>
      <c r="S2002" s="7"/>
      <c r="T2002" s="7"/>
    </row>
    <row r="2003" s="2" customFormat="true" ht="27" hidden="false" customHeight="true" outlineLevel="0" collapsed="false">
      <c r="A2003" s="1"/>
      <c r="D2003" s="3"/>
      <c r="E2003" s="4"/>
      <c r="F2003" s="4"/>
      <c r="G2003" s="4"/>
      <c r="I2003" s="5"/>
      <c r="J2003" s="6"/>
      <c r="K2003" s="7"/>
      <c r="L2003" s="7"/>
      <c r="M2003" s="7"/>
      <c r="N2003" s="7"/>
      <c r="O2003" s="7"/>
      <c r="P2003" s="7"/>
      <c r="Q2003" s="7"/>
      <c r="R2003" s="7"/>
      <c r="S2003" s="7"/>
      <c r="T2003" s="7"/>
    </row>
    <row r="2004" s="2" customFormat="true" ht="27" hidden="false" customHeight="true" outlineLevel="0" collapsed="false">
      <c r="A2004" s="1"/>
      <c r="D2004" s="3"/>
      <c r="E2004" s="4"/>
      <c r="F2004" s="4"/>
      <c r="G2004" s="4"/>
      <c r="I2004" s="5"/>
      <c r="J2004" s="6"/>
      <c r="K2004" s="7"/>
      <c r="L2004" s="7"/>
      <c r="M2004" s="7"/>
      <c r="N2004" s="7"/>
      <c r="O2004" s="7"/>
      <c r="P2004" s="7"/>
      <c r="Q2004" s="7"/>
      <c r="R2004" s="7"/>
      <c r="S2004" s="7"/>
      <c r="T2004" s="7"/>
    </row>
    <row r="2005" s="2" customFormat="true" ht="27" hidden="false" customHeight="true" outlineLevel="0" collapsed="false">
      <c r="A2005" s="1"/>
      <c r="D2005" s="3"/>
      <c r="E2005" s="4"/>
      <c r="F2005" s="4"/>
      <c r="G2005" s="4"/>
      <c r="I2005" s="5"/>
      <c r="J2005" s="6"/>
      <c r="K2005" s="7"/>
      <c r="L2005" s="7"/>
      <c r="M2005" s="7"/>
      <c r="N2005" s="7"/>
      <c r="O2005" s="7"/>
      <c r="P2005" s="7"/>
      <c r="Q2005" s="7"/>
      <c r="R2005" s="7"/>
      <c r="S2005" s="7"/>
      <c r="T2005" s="7"/>
    </row>
    <row r="2006" s="2" customFormat="true" ht="27" hidden="false" customHeight="true" outlineLevel="0" collapsed="false">
      <c r="A2006" s="1"/>
      <c r="D2006" s="3"/>
      <c r="E2006" s="4"/>
      <c r="F2006" s="4"/>
      <c r="G2006" s="4"/>
      <c r="I2006" s="5"/>
      <c r="J2006" s="6"/>
      <c r="K2006" s="7"/>
      <c r="L2006" s="7"/>
      <c r="M2006" s="7"/>
      <c r="N2006" s="7"/>
      <c r="O2006" s="7"/>
      <c r="P2006" s="7"/>
      <c r="Q2006" s="7"/>
      <c r="R2006" s="7"/>
      <c r="S2006" s="7"/>
      <c r="T2006" s="7"/>
    </row>
    <row r="2007" s="2" customFormat="true" ht="27" hidden="false" customHeight="true" outlineLevel="0" collapsed="false">
      <c r="A2007" s="1"/>
      <c r="D2007" s="3"/>
      <c r="E2007" s="4"/>
      <c r="F2007" s="4"/>
      <c r="G2007" s="4"/>
      <c r="I2007" s="5"/>
      <c r="J2007" s="6"/>
      <c r="K2007" s="7"/>
      <c r="L2007" s="7"/>
      <c r="M2007" s="7"/>
      <c r="N2007" s="7"/>
      <c r="O2007" s="7"/>
      <c r="P2007" s="7"/>
      <c r="Q2007" s="7"/>
      <c r="R2007" s="7"/>
      <c r="S2007" s="7"/>
      <c r="T2007" s="7"/>
    </row>
    <row r="2008" s="2" customFormat="true" ht="27" hidden="false" customHeight="true" outlineLevel="0" collapsed="false">
      <c r="A2008" s="1"/>
      <c r="D2008" s="3"/>
      <c r="E2008" s="4"/>
      <c r="F2008" s="4"/>
      <c r="G2008" s="4"/>
      <c r="I2008" s="5"/>
      <c r="J2008" s="6"/>
      <c r="K2008" s="7"/>
      <c r="L2008" s="7"/>
      <c r="M2008" s="7"/>
      <c r="N2008" s="7"/>
      <c r="O2008" s="7"/>
      <c r="P2008" s="7"/>
      <c r="Q2008" s="7"/>
      <c r="R2008" s="7"/>
      <c r="S2008" s="7"/>
      <c r="T2008" s="7"/>
    </row>
    <row r="2009" s="2" customFormat="true" ht="27" hidden="false" customHeight="true" outlineLevel="0" collapsed="false">
      <c r="A2009" s="1"/>
      <c r="D2009" s="3"/>
      <c r="E2009" s="4"/>
      <c r="F2009" s="4"/>
      <c r="G2009" s="4"/>
      <c r="I2009" s="5"/>
      <c r="J2009" s="6"/>
      <c r="K2009" s="7"/>
      <c r="L2009" s="7"/>
      <c r="M2009" s="7"/>
      <c r="N2009" s="7"/>
      <c r="O2009" s="7"/>
      <c r="P2009" s="7"/>
      <c r="Q2009" s="7"/>
      <c r="R2009" s="7"/>
      <c r="S2009" s="7"/>
      <c r="T2009" s="7"/>
    </row>
    <row r="2010" s="2" customFormat="true" ht="27" hidden="false" customHeight="true" outlineLevel="0" collapsed="false">
      <c r="A2010" s="1"/>
      <c r="D2010" s="3"/>
      <c r="E2010" s="4"/>
      <c r="F2010" s="4"/>
      <c r="G2010" s="4"/>
      <c r="I2010" s="5"/>
      <c r="J2010" s="6"/>
      <c r="K2010" s="7"/>
      <c r="L2010" s="7"/>
      <c r="M2010" s="7"/>
      <c r="N2010" s="7"/>
      <c r="O2010" s="7"/>
      <c r="P2010" s="7"/>
      <c r="Q2010" s="7"/>
      <c r="R2010" s="7"/>
      <c r="S2010" s="7"/>
      <c r="T2010" s="7"/>
    </row>
    <row r="2011" s="2" customFormat="true" ht="27" hidden="false" customHeight="true" outlineLevel="0" collapsed="false">
      <c r="A2011" s="1"/>
      <c r="D2011" s="3"/>
      <c r="E2011" s="4"/>
      <c r="F2011" s="4"/>
      <c r="G2011" s="4"/>
      <c r="I2011" s="5"/>
      <c r="J2011" s="6"/>
      <c r="K2011" s="7"/>
      <c r="L2011" s="7"/>
      <c r="M2011" s="7"/>
      <c r="N2011" s="7"/>
      <c r="O2011" s="7"/>
      <c r="P2011" s="7"/>
      <c r="Q2011" s="7"/>
      <c r="R2011" s="7"/>
      <c r="S2011" s="7"/>
      <c r="T2011" s="7"/>
    </row>
    <row r="2012" s="2" customFormat="true" ht="27" hidden="false" customHeight="true" outlineLevel="0" collapsed="false">
      <c r="A2012" s="1"/>
      <c r="D2012" s="3"/>
      <c r="E2012" s="4"/>
      <c r="F2012" s="4"/>
      <c r="G2012" s="4"/>
      <c r="I2012" s="5"/>
      <c r="J2012" s="6"/>
      <c r="K2012" s="7"/>
      <c r="L2012" s="7"/>
      <c r="M2012" s="7"/>
      <c r="N2012" s="7"/>
      <c r="O2012" s="7"/>
      <c r="P2012" s="7"/>
      <c r="Q2012" s="7"/>
      <c r="R2012" s="7"/>
      <c r="S2012" s="7"/>
      <c r="T2012" s="7"/>
    </row>
    <row r="2013" s="2" customFormat="true" ht="27" hidden="false" customHeight="true" outlineLevel="0" collapsed="false">
      <c r="A2013" s="1"/>
      <c r="D2013" s="3"/>
      <c r="E2013" s="4"/>
      <c r="F2013" s="4"/>
      <c r="G2013" s="4"/>
      <c r="I2013" s="5"/>
      <c r="J2013" s="6"/>
      <c r="K2013" s="7"/>
      <c r="L2013" s="7"/>
      <c r="M2013" s="7"/>
      <c r="N2013" s="7"/>
      <c r="O2013" s="7"/>
      <c r="P2013" s="7"/>
      <c r="Q2013" s="7"/>
      <c r="R2013" s="7"/>
      <c r="S2013" s="7"/>
      <c r="T2013" s="7"/>
    </row>
    <row r="2014" s="2" customFormat="true" ht="27" hidden="false" customHeight="true" outlineLevel="0" collapsed="false">
      <c r="A2014" s="1"/>
      <c r="D2014" s="3"/>
      <c r="E2014" s="4"/>
      <c r="F2014" s="4"/>
      <c r="G2014" s="4"/>
      <c r="I2014" s="5"/>
      <c r="J2014" s="6"/>
      <c r="K2014" s="7"/>
      <c r="L2014" s="7"/>
      <c r="M2014" s="7"/>
      <c r="N2014" s="7"/>
      <c r="O2014" s="7"/>
      <c r="P2014" s="7"/>
      <c r="Q2014" s="7"/>
      <c r="R2014" s="7"/>
      <c r="S2014" s="7"/>
      <c r="T2014" s="7"/>
    </row>
    <row r="2015" s="2" customFormat="true" ht="27" hidden="false" customHeight="true" outlineLevel="0" collapsed="false">
      <c r="A2015" s="1"/>
      <c r="D2015" s="3"/>
      <c r="E2015" s="4"/>
      <c r="F2015" s="4"/>
      <c r="G2015" s="4"/>
      <c r="I2015" s="5"/>
      <c r="J2015" s="6"/>
      <c r="K2015" s="7"/>
      <c r="L2015" s="7"/>
      <c r="M2015" s="7"/>
      <c r="N2015" s="7"/>
      <c r="O2015" s="7"/>
      <c r="P2015" s="7"/>
      <c r="Q2015" s="7"/>
      <c r="R2015" s="7"/>
      <c r="S2015" s="7"/>
      <c r="T2015" s="7"/>
    </row>
    <row r="2016" s="2" customFormat="true" ht="27" hidden="false" customHeight="true" outlineLevel="0" collapsed="false">
      <c r="A2016" s="1"/>
      <c r="D2016" s="3"/>
      <c r="E2016" s="4"/>
      <c r="F2016" s="4"/>
      <c r="G2016" s="4"/>
      <c r="I2016" s="5"/>
      <c r="J2016" s="6"/>
      <c r="K2016" s="7"/>
      <c r="L2016" s="7"/>
      <c r="M2016" s="7"/>
      <c r="N2016" s="7"/>
      <c r="O2016" s="7"/>
      <c r="P2016" s="7"/>
      <c r="Q2016" s="7"/>
      <c r="R2016" s="7"/>
      <c r="S2016" s="7"/>
      <c r="T2016" s="7"/>
    </row>
    <row r="2017" s="2" customFormat="true" ht="27" hidden="false" customHeight="true" outlineLevel="0" collapsed="false">
      <c r="A2017" s="1"/>
      <c r="D2017" s="3"/>
      <c r="E2017" s="4"/>
      <c r="F2017" s="4"/>
      <c r="G2017" s="4"/>
      <c r="I2017" s="5"/>
      <c r="J2017" s="6"/>
      <c r="K2017" s="7"/>
      <c r="L2017" s="7"/>
      <c r="M2017" s="7"/>
      <c r="N2017" s="7"/>
      <c r="O2017" s="7"/>
      <c r="P2017" s="7"/>
      <c r="Q2017" s="7"/>
      <c r="R2017" s="7"/>
      <c r="S2017" s="7"/>
      <c r="T2017" s="7"/>
    </row>
    <row r="2018" s="2" customFormat="true" ht="27" hidden="false" customHeight="true" outlineLevel="0" collapsed="false">
      <c r="A2018" s="1"/>
      <c r="D2018" s="3"/>
      <c r="E2018" s="4"/>
      <c r="F2018" s="4"/>
      <c r="G2018" s="4"/>
      <c r="I2018" s="5"/>
      <c r="J2018" s="6"/>
      <c r="K2018" s="7"/>
      <c r="L2018" s="7"/>
      <c r="M2018" s="7"/>
      <c r="N2018" s="7"/>
      <c r="O2018" s="7"/>
      <c r="P2018" s="7"/>
      <c r="Q2018" s="7"/>
      <c r="R2018" s="7"/>
      <c r="S2018" s="7"/>
      <c r="T2018" s="7"/>
    </row>
    <row r="2019" s="2" customFormat="true" ht="27" hidden="false" customHeight="true" outlineLevel="0" collapsed="false">
      <c r="A2019" s="1"/>
      <c r="D2019" s="3"/>
      <c r="E2019" s="4"/>
      <c r="F2019" s="4"/>
      <c r="G2019" s="4"/>
      <c r="I2019" s="5"/>
      <c r="J2019" s="6"/>
      <c r="K2019" s="7"/>
      <c r="L2019" s="7"/>
      <c r="M2019" s="7"/>
      <c r="N2019" s="7"/>
      <c r="O2019" s="7"/>
      <c r="P2019" s="7"/>
      <c r="Q2019" s="7"/>
      <c r="R2019" s="7"/>
      <c r="S2019" s="7"/>
      <c r="T2019" s="7"/>
    </row>
    <row r="2020" s="2" customFormat="true" ht="27" hidden="false" customHeight="true" outlineLevel="0" collapsed="false">
      <c r="A2020" s="1"/>
      <c r="D2020" s="3"/>
      <c r="E2020" s="4"/>
      <c r="F2020" s="4"/>
      <c r="G2020" s="4"/>
      <c r="I2020" s="5"/>
      <c r="J2020" s="6"/>
      <c r="K2020" s="7"/>
      <c r="L2020" s="7"/>
      <c r="M2020" s="7"/>
      <c r="N2020" s="7"/>
      <c r="O2020" s="7"/>
      <c r="P2020" s="7"/>
      <c r="Q2020" s="7"/>
      <c r="R2020" s="7"/>
      <c r="S2020" s="7"/>
      <c r="T2020" s="7"/>
    </row>
    <row r="2021" s="2" customFormat="true" ht="27" hidden="false" customHeight="true" outlineLevel="0" collapsed="false">
      <c r="A2021" s="1"/>
      <c r="D2021" s="3"/>
      <c r="E2021" s="4"/>
      <c r="F2021" s="4"/>
      <c r="G2021" s="4"/>
      <c r="I2021" s="5"/>
      <c r="J2021" s="6"/>
      <c r="K2021" s="7"/>
      <c r="L2021" s="7"/>
      <c r="M2021" s="7"/>
      <c r="N2021" s="7"/>
      <c r="O2021" s="7"/>
      <c r="P2021" s="7"/>
      <c r="Q2021" s="7"/>
      <c r="R2021" s="7"/>
      <c r="S2021" s="7"/>
      <c r="T2021" s="7"/>
    </row>
    <row r="2022" s="2" customFormat="true" ht="27" hidden="false" customHeight="true" outlineLevel="0" collapsed="false">
      <c r="A2022" s="1"/>
      <c r="D2022" s="3"/>
      <c r="E2022" s="4"/>
      <c r="F2022" s="4"/>
      <c r="G2022" s="4"/>
      <c r="I2022" s="5"/>
      <c r="J2022" s="6"/>
      <c r="K2022" s="7"/>
      <c r="L2022" s="7"/>
      <c r="M2022" s="7"/>
      <c r="N2022" s="7"/>
      <c r="O2022" s="7"/>
      <c r="P2022" s="7"/>
      <c r="Q2022" s="7"/>
      <c r="R2022" s="7"/>
      <c r="S2022" s="7"/>
      <c r="T2022" s="7"/>
    </row>
    <row r="2023" s="2" customFormat="true" ht="27" hidden="false" customHeight="true" outlineLevel="0" collapsed="false">
      <c r="A2023" s="1"/>
      <c r="D2023" s="3"/>
      <c r="E2023" s="4"/>
      <c r="F2023" s="4"/>
      <c r="G2023" s="4"/>
      <c r="I2023" s="5"/>
      <c r="J2023" s="6"/>
      <c r="K2023" s="7"/>
      <c r="L2023" s="7"/>
      <c r="M2023" s="7"/>
      <c r="N2023" s="7"/>
      <c r="O2023" s="7"/>
      <c r="P2023" s="7"/>
      <c r="Q2023" s="7"/>
      <c r="R2023" s="7"/>
      <c r="S2023" s="7"/>
      <c r="T2023" s="7"/>
    </row>
    <row r="2024" s="2" customFormat="true" ht="27" hidden="false" customHeight="true" outlineLevel="0" collapsed="false">
      <c r="A2024" s="1"/>
      <c r="D2024" s="3"/>
      <c r="E2024" s="4"/>
      <c r="F2024" s="4"/>
      <c r="G2024" s="4"/>
      <c r="I2024" s="5"/>
      <c r="J2024" s="6"/>
      <c r="K2024" s="7"/>
      <c r="L2024" s="7"/>
      <c r="M2024" s="7"/>
      <c r="N2024" s="7"/>
      <c r="O2024" s="7"/>
      <c r="P2024" s="7"/>
      <c r="Q2024" s="7"/>
      <c r="R2024" s="7"/>
      <c r="S2024" s="7"/>
      <c r="T2024" s="7"/>
    </row>
    <row r="2025" s="2" customFormat="true" ht="27" hidden="false" customHeight="true" outlineLevel="0" collapsed="false">
      <c r="A2025" s="1"/>
      <c r="D2025" s="3"/>
      <c r="E2025" s="4"/>
      <c r="F2025" s="4"/>
      <c r="G2025" s="4"/>
      <c r="I2025" s="5"/>
      <c r="J2025" s="6"/>
      <c r="K2025" s="7"/>
      <c r="L2025" s="7"/>
      <c r="M2025" s="7"/>
      <c r="N2025" s="7"/>
      <c r="O2025" s="7"/>
      <c r="P2025" s="7"/>
      <c r="Q2025" s="7"/>
      <c r="R2025" s="7"/>
      <c r="S2025" s="7"/>
      <c r="T2025" s="7"/>
    </row>
    <row r="2026" s="2" customFormat="true" ht="27" hidden="false" customHeight="true" outlineLevel="0" collapsed="false">
      <c r="A2026" s="1"/>
      <c r="D2026" s="3"/>
      <c r="E2026" s="4"/>
      <c r="F2026" s="4"/>
      <c r="G2026" s="4"/>
      <c r="I2026" s="5"/>
      <c r="J2026" s="6"/>
      <c r="K2026" s="7"/>
      <c r="L2026" s="7"/>
      <c r="M2026" s="7"/>
      <c r="N2026" s="7"/>
      <c r="O2026" s="7"/>
      <c r="P2026" s="7"/>
      <c r="Q2026" s="7"/>
      <c r="R2026" s="7"/>
      <c r="S2026" s="7"/>
      <c r="T2026" s="7"/>
    </row>
    <row r="2027" s="2" customFormat="true" ht="27" hidden="false" customHeight="true" outlineLevel="0" collapsed="false">
      <c r="A2027" s="1"/>
      <c r="D2027" s="3"/>
      <c r="E2027" s="4"/>
      <c r="F2027" s="4"/>
      <c r="G2027" s="4"/>
      <c r="I2027" s="5"/>
      <c r="J2027" s="6"/>
      <c r="K2027" s="7"/>
      <c r="L2027" s="7"/>
      <c r="M2027" s="7"/>
      <c r="N2027" s="7"/>
      <c r="O2027" s="7"/>
      <c r="P2027" s="7"/>
      <c r="Q2027" s="7"/>
      <c r="R2027" s="7"/>
      <c r="S2027" s="7"/>
      <c r="T2027" s="7"/>
    </row>
    <row r="2028" s="2" customFormat="true" ht="27" hidden="false" customHeight="true" outlineLevel="0" collapsed="false">
      <c r="A2028" s="1"/>
      <c r="D2028" s="3"/>
      <c r="E2028" s="4"/>
      <c r="F2028" s="4"/>
      <c r="G2028" s="4"/>
      <c r="I2028" s="5"/>
      <c r="J2028" s="6"/>
      <c r="K2028" s="7"/>
      <c r="L2028" s="7"/>
      <c r="M2028" s="7"/>
      <c r="N2028" s="7"/>
      <c r="O2028" s="7"/>
      <c r="P2028" s="7"/>
      <c r="Q2028" s="7"/>
      <c r="R2028" s="7"/>
      <c r="S2028" s="7"/>
      <c r="T2028" s="7"/>
    </row>
    <row r="2029" s="2" customFormat="true" ht="27" hidden="false" customHeight="true" outlineLevel="0" collapsed="false">
      <c r="A2029" s="1"/>
      <c r="D2029" s="3"/>
      <c r="E2029" s="4"/>
      <c r="F2029" s="4"/>
      <c r="G2029" s="4"/>
      <c r="I2029" s="5"/>
      <c r="J2029" s="6"/>
      <c r="K2029" s="7"/>
      <c r="L2029" s="7"/>
      <c r="M2029" s="7"/>
      <c r="N2029" s="7"/>
      <c r="O2029" s="7"/>
      <c r="P2029" s="7"/>
      <c r="Q2029" s="7"/>
      <c r="R2029" s="7"/>
      <c r="S2029" s="7"/>
      <c r="T2029" s="7"/>
    </row>
    <row r="2030" s="2" customFormat="true" ht="27" hidden="false" customHeight="true" outlineLevel="0" collapsed="false">
      <c r="A2030" s="1"/>
      <c r="D2030" s="3"/>
      <c r="E2030" s="4"/>
      <c r="F2030" s="4"/>
      <c r="G2030" s="4"/>
      <c r="I2030" s="5"/>
      <c r="J2030" s="6"/>
      <c r="K2030" s="7"/>
      <c r="L2030" s="7"/>
      <c r="M2030" s="7"/>
      <c r="N2030" s="7"/>
      <c r="O2030" s="7"/>
      <c r="P2030" s="7"/>
      <c r="Q2030" s="7"/>
      <c r="R2030" s="7"/>
      <c r="S2030" s="7"/>
      <c r="T2030" s="7"/>
    </row>
    <row r="2031" s="2" customFormat="true" ht="27" hidden="false" customHeight="true" outlineLevel="0" collapsed="false">
      <c r="A2031" s="1"/>
      <c r="D2031" s="3"/>
      <c r="E2031" s="4"/>
      <c r="F2031" s="4"/>
      <c r="G2031" s="4"/>
      <c r="I2031" s="5"/>
      <c r="J2031" s="6"/>
      <c r="K2031" s="7"/>
      <c r="L2031" s="7"/>
      <c r="M2031" s="7"/>
      <c r="N2031" s="7"/>
      <c r="O2031" s="7"/>
      <c r="P2031" s="7"/>
      <c r="Q2031" s="7"/>
      <c r="R2031" s="7"/>
      <c r="S2031" s="7"/>
      <c r="T2031" s="7"/>
    </row>
    <row r="2032" s="2" customFormat="true" ht="27" hidden="false" customHeight="true" outlineLevel="0" collapsed="false">
      <c r="A2032" s="1"/>
      <c r="D2032" s="3"/>
      <c r="E2032" s="4"/>
      <c r="F2032" s="4"/>
      <c r="G2032" s="4"/>
      <c r="I2032" s="5"/>
      <c r="J2032" s="6"/>
      <c r="K2032" s="7"/>
      <c r="L2032" s="7"/>
      <c r="M2032" s="7"/>
      <c r="N2032" s="7"/>
      <c r="O2032" s="7"/>
      <c r="P2032" s="7"/>
      <c r="Q2032" s="7"/>
      <c r="R2032" s="7"/>
      <c r="S2032" s="7"/>
      <c r="T2032" s="7"/>
    </row>
    <row r="2033" s="2" customFormat="true" ht="27" hidden="false" customHeight="true" outlineLevel="0" collapsed="false">
      <c r="A2033" s="1"/>
      <c r="D2033" s="3"/>
      <c r="E2033" s="4"/>
      <c r="F2033" s="4"/>
      <c r="G2033" s="4"/>
      <c r="I2033" s="5"/>
      <c r="J2033" s="6"/>
      <c r="K2033" s="7"/>
      <c r="L2033" s="7"/>
      <c r="M2033" s="7"/>
      <c r="N2033" s="7"/>
      <c r="O2033" s="7"/>
      <c r="P2033" s="7"/>
      <c r="Q2033" s="7"/>
      <c r="R2033" s="7"/>
      <c r="S2033" s="7"/>
      <c r="T2033" s="7"/>
    </row>
    <row r="2034" s="2" customFormat="true" ht="27" hidden="false" customHeight="true" outlineLevel="0" collapsed="false">
      <c r="A2034" s="1"/>
      <c r="D2034" s="3"/>
      <c r="E2034" s="4"/>
      <c r="F2034" s="4"/>
      <c r="G2034" s="4"/>
      <c r="I2034" s="5"/>
      <c r="J2034" s="6"/>
      <c r="K2034" s="7"/>
      <c r="L2034" s="7"/>
      <c r="M2034" s="7"/>
      <c r="N2034" s="7"/>
      <c r="O2034" s="7"/>
      <c r="P2034" s="7"/>
      <c r="Q2034" s="7"/>
      <c r="R2034" s="7"/>
      <c r="S2034" s="7"/>
      <c r="T2034" s="7"/>
    </row>
    <row r="2035" s="2" customFormat="true" ht="27" hidden="false" customHeight="true" outlineLevel="0" collapsed="false">
      <c r="A2035" s="1"/>
      <c r="D2035" s="3"/>
      <c r="E2035" s="4"/>
      <c r="F2035" s="4"/>
      <c r="G2035" s="4"/>
      <c r="I2035" s="5"/>
      <c r="J2035" s="6"/>
      <c r="K2035" s="7"/>
      <c r="L2035" s="7"/>
      <c r="M2035" s="7"/>
      <c r="N2035" s="7"/>
      <c r="O2035" s="7"/>
      <c r="P2035" s="7"/>
      <c r="Q2035" s="7"/>
      <c r="R2035" s="7"/>
      <c r="S2035" s="7"/>
      <c r="T2035" s="7"/>
    </row>
    <row r="2036" s="2" customFormat="true" ht="27" hidden="false" customHeight="true" outlineLevel="0" collapsed="false">
      <c r="A2036" s="1"/>
      <c r="D2036" s="3"/>
      <c r="E2036" s="4"/>
      <c r="F2036" s="4"/>
      <c r="G2036" s="4"/>
      <c r="I2036" s="5"/>
      <c r="J2036" s="6"/>
      <c r="K2036" s="7"/>
      <c r="L2036" s="7"/>
      <c r="M2036" s="7"/>
      <c r="N2036" s="7"/>
      <c r="O2036" s="7"/>
      <c r="P2036" s="7"/>
      <c r="Q2036" s="7"/>
      <c r="R2036" s="7"/>
      <c r="S2036" s="7"/>
      <c r="T2036" s="7"/>
    </row>
    <row r="2037" s="2" customFormat="true" ht="27" hidden="false" customHeight="true" outlineLevel="0" collapsed="false">
      <c r="A2037" s="1"/>
      <c r="D2037" s="3"/>
      <c r="E2037" s="4"/>
      <c r="F2037" s="4"/>
      <c r="G2037" s="4"/>
      <c r="I2037" s="5"/>
      <c r="J2037" s="6"/>
      <c r="K2037" s="7"/>
      <c r="L2037" s="7"/>
      <c r="M2037" s="7"/>
      <c r="N2037" s="7"/>
      <c r="O2037" s="7"/>
      <c r="P2037" s="7"/>
      <c r="Q2037" s="7"/>
      <c r="R2037" s="7"/>
      <c r="S2037" s="7"/>
      <c r="T2037" s="7"/>
    </row>
    <row r="2038" s="2" customFormat="true" ht="27" hidden="false" customHeight="true" outlineLevel="0" collapsed="false">
      <c r="A2038" s="1"/>
      <c r="D2038" s="3"/>
      <c r="E2038" s="4"/>
      <c r="F2038" s="4"/>
      <c r="G2038" s="4"/>
      <c r="I2038" s="5"/>
      <c r="J2038" s="6"/>
      <c r="K2038" s="7"/>
      <c r="L2038" s="7"/>
      <c r="M2038" s="7"/>
      <c r="N2038" s="7"/>
      <c r="O2038" s="7"/>
      <c r="P2038" s="7"/>
      <c r="Q2038" s="7"/>
      <c r="R2038" s="7"/>
      <c r="S2038" s="7"/>
      <c r="T2038" s="7"/>
    </row>
    <row r="2039" s="2" customFormat="true" ht="27" hidden="false" customHeight="true" outlineLevel="0" collapsed="false">
      <c r="A2039" s="1"/>
      <c r="D2039" s="3"/>
      <c r="E2039" s="4"/>
      <c r="F2039" s="4"/>
      <c r="G2039" s="4"/>
      <c r="I2039" s="5"/>
      <c r="J2039" s="6"/>
      <c r="K2039" s="7"/>
      <c r="L2039" s="7"/>
      <c r="M2039" s="7"/>
      <c r="N2039" s="7"/>
      <c r="O2039" s="7"/>
      <c r="P2039" s="7"/>
      <c r="Q2039" s="7"/>
      <c r="R2039" s="7"/>
      <c r="S2039" s="7"/>
      <c r="T2039" s="7"/>
    </row>
    <row r="2040" s="2" customFormat="true" ht="27" hidden="false" customHeight="true" outlineLevel="0" collapsed="false">
      <c r="A2040" s="1"/>
      <c r="D2040" s="3"/>
      <c r="E2040" s="4"/>
      <c r="F2040" s="4"/>
      <c r="G2040" s="4"/>
      <c r="I2040" s="5"/>
      <c r="J2040" s="6"/>
      <c r="K2040" s="7"/>
      <c r="L2040" s="7"/>
      <c r="M2040" s="7"/>
      <c r="N2040" s="7"/>
      <c r="O2040" s="7"/>
      <c r="P2040" s="7"/>
      <c r="Q2040" s="7"/>
      <c r="R2040" s="7"/>
      <c r="S2040" s="7"/>
      <c r="T2040" s="7"/>
    </row>
    <row r="2041" s="2" customFormat="true" ht="27" hidden="false" customHeight="true" outlineLevel="0" collapsed="false">
      <c r="A2041" s="1"/>
      <c r="D2041" s="3"/>
      <c r="E2041" s="4"/>
      <c r="F2041" s="4"/>
      <c r="G2041" s="4"/>
      <c r="I2041" s="5"/>
      <c r="J2041" s="6"/>
      <c r="K2041" s="7"/>
      <c r="L2041" s="7"/>
      <c r="M2041" s="7"/>
      <c r="N2041" s="7"/>
      <c r="O2041" s="7"/>
      <c r="P2041" s="7"/>
      <c r="Q2041" s="7"/>
      <c r="R2041" s="7"/>
      <c r="S2041" s="7"/>
      <c r="T2041" s="7"/>
    </row>
    <row r="2042" s="2" customFormat="true" ht="27" hidden="false" customHeight="true" outlineLevel="0" collapsed="false">
      <c r="A2042" s="1"/>
      <c r="D2042" s="3"/>
      <c r="E2042" s="4"/>
      <c r="F2042" s="4"/>
      <c r="G2042" s="4"/>
      <c r="I2042" s="5"/>
      <c r="J2042" s="6"/>
      <c r="K2042" s="7"/>
      <c r="L2042" s="7"/>
      <c r="M2042" s="7"/>
      <c r="N2042" s="7"/>
      <c r="O2042" s="7"/>
      <c r="P2042" s="7"/>
      <c r="Q2042" s="7"/>
      <c r="R2042" s="7"/>
      <c r="S2042" s="7"/>
      <c r="T2042" s="7"/>
    </row>
    <row r="2043" s="2" customFormat="true" ht="27" hidden="false" customHeight="true" outlineLevel="0" collapsed="false">
      <c r="A2043" s="1"/>
      <c r="D2043" s="3"/>
      <c r="E2043" s="4"/>
      <c r="F2043" s="4"/>
      <c r="G2043" s="4"/>
      <c r="I2043" s="5"/>
      <c r="J2043" s="6"/>
      <c r="K2043" s="7"/>
      <c r="L2043" s="7"/>
      <c r="M2043" s="7"/>
      <c r="N2043" s="7"/>
      <c r="O2043" s="7"/>
      <c r="P2043" s="7"/>
      <c r="Q2043" s="7"/>
      <c r="R2043" s="7"/>
      <c r="S2043" s="7"/>
      <c r="T2043" s="7"/>
    </row>
    <row r="2044" s="2" customFormat="true" ht="27" hidden="false" customHeight="true" outlineLevel="0" collapsed="false">
      <c r="A2044" s="1"/>
      <c r="D2044" s="3"/>
      <c r="E2044" s="4"/>
      <c r="F2044" s="4"/>
      <c r="G2044" s="4"/>
      <c r="I2044" s="5"/>
      <c r="J2044" s="6"/>
      <c r="K2044" s="7"/>
      <c r="L2044" s="7"/>
      <c r="M2044" s="7"/>
      <c r="N2044" s="7"/>
      <c r="O2044" s="7"/>
      <c r="P2044" s="7"/>
      <c r="Q2044" s="7"/>
      <c r="R2044" s="7"/>
      <c r="S2044" s="7"/>
      <c r="T2044" s="7"/>
    </row>
    <row r="2045" s="2" customFormat="true" ht="27" hidden="false" customHeight="true" outlineLevel="0" collapsed="false">
      <c r="A2045" s="1"/>
      <c r="D2045" s="3"/>
      <c r="E2045" s="4"/>
      <c r="F2045" s="4"/>
      <c r="G2045" s="4"/>
      <c r="I2045" s="5"/>
      <c r="J2045" s="6"/>
      <c r="K2045" s="7"/>
      <c r="L2045" s="7"/>
      <c r="M2045" s="7"/>
      <c r="N2045" s="7"/>
      <c r="O2045" s="7"/>
      <c r="P2045" s="7"/>
      <c r="Q2045" s="7"/>
      <c r="R2045" s="7"/>
      <c r="S2045" s="7"/>
      <c r="T2045" s="7"/>
    </row>
    <row r="2046" s="2" customFormat="true" ht="27" hidden="false" customHeight="true" outlineLevel="0" collapsed="false">
      <c r="A2046" s="1"/>
      <c r="D2046" s="3"/>
      <c r="E2046" s="4"/>
      <c r="F2046" s="4"/>
      <c r="G2046" s="4"/>
      <c r="I2046" s="5"/>
      <c r="J2046" s="6"/>
      <c r="K2046" s="7"/>
      <c r="L2046" s="7"/>
      <c r="M2046" s="7"/>
      <c r="N2046" s="7"/>
      <c r="O2046" s="7"/>
      <c r="P2046" s="7"/>
      <c r="Q2046" s="7"/>
      <c r="R2046" s="7"/>
      <c r="S2046" s="7"/>
      <c r="T2046" s="7"/>
    </row>
    <row r="2047" s="2" customFormat="true" ht="27" hidden="false" customHeight="true" outlineLevel="0" collapsed="false">
      <c r="A2047" s="1"/>
      <c r="D2047" s="3"/>
      <c r="E2047" s="4"/>
      <c r="F2047" s="4"/>
      <c r="G2047" s="4"/>
      <c r="I2047" s="5"/>
      <c r="J2047" s="6"/>
      <c r="K2047" s="7"/>
      <c r="L2047" s="7"/>
      <c r="M2047" s="7"/>
      <c r="N2047" s="7"/>
      <c r="O2047" s="7"/>
      <c r="P2047" s="7"/>
      <c r="Q2047" s="7"/>
      <c r="R2047" s="7"/>
      <c r="S2047" s="7"/>
      <c r="T2047" s="7"/>
    </row>
    <row r="2048" s="2" customFormat="true" ht="27" hidden="false" customHeight="true" outlineLevel="0" collapsed="false">
      <c r="A2048" s="1"/>
      <c r="D2048" s="3"/>
      <c r="E2048" s="4"/>
      <c r="F2048" s="4"/>
      <c r="G2048" s="4"/>
      <c r="I2048" s="5"/>
      <c r="J2048" s="6"/>
      <c r="K2048" s="7"/>
      <c r="L2048" s="7"/>
      <c r="M2048" s="7"/>
      <c r="N2048" s="7"/>
      <c r="O2048" s="7"/>
      <c r="P2048" s="7"/>
      <c r="Q2048" s="7"/>
      <c r="R2048" s="7"/>
      <c r="S2048" s="7"/>
      <c r="T2048" s="7"/>
    </row>
    <row r="2049" s="2" customFormat="true" ht="27" hidden="false" customHeight="true" outlineLevel="0" collapsed="false">
      <c r="A2049" s="1"/>
      <c r="D2049" s="3"/>
      <c r="E2049" s="4"/>
      <c r="F2049" s="4"/>
      <c r="G2049" s="4"/>
      <c r="I2049" s="5"/>
      <c r="J2049" s="6"/>
      <c r="K2049" s="7"/>
      <c r="L2049" s="7"/>
      <c r="M2049" s="7"/>
      <c r="N2049" s="7"/>
      <c r="O2049" s="7"/>
      <c r="P2049" s="7"/>
      <c r="Q2049" s="7"/>
      <c r="R2049" s="7"/>
      <c r="S2049" s="7"/>
      <c r="T2049" s="7"/>
    </row>
    <row r="2050" s="2" customFormat="true" ht="27" hidden="false" customHeight="true" outlineLevel="0" collapsed="false">
      <c r="A2050" s="1"/>
      <c r="D2050" s="3"/>
      <c r="E2050" s="4"/>
      <c r="F2050" s="4"/>
      <c r="G2050" s="4"/>
      <c r="I2050" s="5"/>
      <c r="J2050" s="6"/>
      <c r="K2050" s="7"/>
      <c r="L2050" s="7"/>
      <c r="M2050" s="7"/>
      <c r="N2050" s="7"/>
      <c r="O2050" s="7"/>
      <c r="P2050" s="7"/>
      <c r="Q2050" s="7"/>
      <c r="R2050" s="7"/>
      <c r="S2050" s="7"/>
      <c r="T2050" s="7"/>
    </row>
    <row r="2051" s="2" customFormat="true" ht="27" hidden="false" customHeight="true" outlineLevel="0" collapsed="false">
      <c r="A2051" s="1"/>
      <c r="D2051" s="3"/>
      <c r="E2051" s="4"/>
      <c r="F2051" s="4"/>
      <c r="G2051" s="4"/>
      <c r="I2051" s="5"/>
      <c r="J2051" s="6"/>
      <c r="K2051" s="7"/>
      <c r="L2051" s="7"/>
      <c r="M2051" s="7"/>
      <c r="N2051" s="7"/>
      <c r="O2051" s="7"/>
      <c r="P2051" s="7"/>
      <c r="Q2051" s="7"/>
      <c r="R2051" s="7"/>
      <c r="S2051" s="7"/>
      <c r="T2051" s="7"/>
    </row>
    <row r="2052" s="2" customFormat="true" ht="27" hidden="false" customHeight="true" outlineLevel="0" collapsed="false">
      <c r="A2052" s="1"/>
      <c r="D2052" s="3"/>
      <c r="E2052" s="4"/>
      <c r="F2052" s="4"/>
      <c r="G2052" s="4"/>
      <c r="I2052" s="5"/>
      <c r="J2052" s="6"/>
      <c r="K2052" s="7"/>
      <c r="L2052" s="7"/>
      <c r="M2052" s="7"/>
      <c r="N2052" s="7"/>
      <c r="O2052" s="7"/>
      <c r="P2052" s="7"/>
      <c r="Q2052" s="7"/>
      <c r="R2052" s="7"/>
      <c r="S2052" s="7"/>
      <c r="T2052" s="7"/>
    </row>
    <row r="2053" s="2" customFormat="true" ht="27" hidden="false" customHeight="true" outlineLevel="0" collapsed="false">
      <c r="A2053" s="1"/>
      <c r="D2053" s="3"/>
      <c r="E2053" s="4"/>
      <c r="F2053" s="4"/>
      <c r="G2053" s="4"/>
      <c r="I2053" s="5"/>
      <c r="J2053" s="6"/>
      <c r="K2053" s="7"/>
      <c r="L2053" s="7"/>
      <c r="M2053" s="7"/>
      <c r="N2053" s="7"/>
      <c r="O2053" s="7"/>
      <c r="P2053" s="7"/>
      <c r="Q2053" s="7"/>
      <c r="R2053" s="7"/>
      <c r="S2053" s="7"/>
      <c r="T2053" s="7"/>
    </row>
    <row r="2054" s="2" customFormat="true" ht="27" hidden="false" customHeight="true" outlineLevel="0" collapsed="false">
      <c r="A2054" s="1"/>
      <c r="D2054" s="3"/>
      <c r="E2054" s="4"/>
      <c r="F2054" s="4"/>
      <c r="G2054" s="4"/>
      <c r="I2054" s="5"/>
      <c r="J2054" s="6"/>
      <c r="K2054" s="7"/>
      <c r="L2054" s="7"/>
      <c r="M2054" s="7"/>
      <c r="N2054" s="7"/>
      <c r="O2054" s="7"/>
      <c r="P2054" s="7"/>
      <c r="Q2054" s="7"/>
      <c r="R2054" s="7"/>
      <c r="S2054" s="7"/>
      <c r="T2054" s="7"/>
    </row>
    <row r="2055" s="2" customFormat="true" ht="27" hidden="false" customHeight="true" outlineLevel="0" collapsed="false">
      <c r="A2055" s="1"/>
      <c r="D2055" s="3"/>
      <c r="E2055" s="4"/>
      <c r="F2055" s="4"/>
      <c r="G2055" s="4"/>
      <c r="I2055" s="5"/>
      <c r="J2055" s="6"/>
      <c r="K2055" s="7"/>
      <c r="L2055" s="7"/>
      <c r="M2055" s="7"/>
      <c r="N2055" s="7"/>
      <c r="O2055" s="7"/>
      <c r="P2055" s="7"/>
      <c r="Q2055" s="7"/>
      <c r="R2055" s="7"/>
      <c r="S2055" s="7"/>
      <c r="T2055" s="7"/>
    </row>
    <row r="2056" s="2" customFormat="true" ht="27" hidden="false" customHeight="true" outlineLevel="0" collapsed="false">
      <c r="A2056" s="1"/>
      <c r="D2056" s="3"/>
      <c r="E2056" s="4"/>
      <c r="F2056" s="4"/>
      <c r="G2056" s="4"/>
      <c r="I2056" s="5"/>
      <c r="J2056" s="6"/>
      <c r="K2056" s="7"/>
      <c r="L2056" s="7"/>
      <c r="M2056" s="7"/>
      <c r="N2056" s="7"/>
      <c r="O2056" s="7"/>
      <c r="P2056" s="7"/>
      <c r="Q2056" s="7"/>
      <c r="R2056" s="7"/>
      <c r="S2056" s="7"/>
      <c r="T2056" s="7"/>
    </row>
    <row r="2057" s="2" customFormat="true" ht="27" hidden="false" customHeight="true" outlineLevel="0" collapsed="false">
      <c r="A2057" s="1"/>
      <c r="D2057" s="3"/>
      <c r="E2057" s="4"/>
      <c r="F2057" s="4"/>
      <c r="G2057" s="4"/>
      <c r="I2057" s="5"/>
      <c r="J2057" s="6"/>
      <c r="K2057" s="7"/>
      <c r="L2057" s="7"/>
      <c r="M2057" s="7"/>
      <c r="N2057" s="7"/>
      <c r="O2057" s="7"/>
      <c r="P2057" s="7"/>
      <c r="Q2057" s="7"/>
      <c r="R2057" s="7"/>
      <c r="S2057" s="7"/>
      <c r="T2057" s="7"/>
    </row>
    <row r="2058" s="2" customFormat="true" ht="27" hidden="false" customHeight="true" outlineLevel="0" collapsed="false">
      <c r="A2058" s="1"/>
      <c r="D2058" s="3"/>
      <c r="E2058" s="4"/>
      <c r="F2058" s="4"/>
      <c r="G2058" s="4"/>
      <c r="I2058" s="5"/>
      <c r="J2058" s="6"/>
      <c r="K2058" s="7"/>
      <c r="L2058" s="7"/>
      <c r="M2058" s="7"/>
      <c r="N2058" s="7"/>
      <c r="O2058" s="7"/>
      <c r="P2058" s="7"/>
      <c r="Q2058" s="7"/>
      <c r="R2058" s="7"/>
      <c r="S2058" s="7"/>
      <c r="T2058" s="7"/>
    </row>
    <row r="2059" s="2" customFormat="true" ht="27" hidden="false" customHeight="true" outlineLevel="0" collapsed="false">
      <c r="A2059" s="1"/>
      <c r="D2059" s="3"/>
      <c r="E2059" s="4"/>
      <c r="F2059" s="4"/>
      <c r="G2059" s="4"/>
      <c r="I2059" s="5"/>
      <c r="J2059" s="6"/>
      <c r="K2059" s="7"/>
      <c r="L2059" s="7"/>
      <c r="M2059" s="7"/>
      <c r="N2059" s="7"/>
      <c r="O2059" s="7"/>
      <c r="P2059" s="7"/>
      <c r="Q2059" s="7"/>
      <c r="R2059" s="7"/>
      <c r="S2059" s="7"/>
      <c r="T2059" s="7"/>
    </row>
    <row r="2060" s="2" customFormat="true" ht="27" hidden="false" customHeight="true" outlineLevel="0" collapsed="false">
      <c r="A2060" s="1"/>
      <c r="D2060" s="3"/>
      <c r="E2060" s="4"/>
      <c r="F2060" s="4"/>
      <c r="G2060" s="4"/>
      <c r="I2060" s="5"/>
      <c r="J2060" s="6"/>
      <c r="K2060" s="7"/>
      <c r="L2060" s="7"/>
      <c r="M2060" s="7"/>
      <c r="N2060" s="7"/>
      <c r="O2060" s="7"/>
      <c r="P2060" s="7"/>
      <c r="Q2060" s="7"/>
      <c r="R2060" s="7"/>
      <c r="S2060" s="7"/>
      <c r="T2060" s="7"/>
    </row>
    <row r="2061" s="2" customFormat="true" ht="27" hidden="false" customHeight="true" outlineLevel="0" collapsed="false">
      <c r="A2061" s="1"/>
      <c r="D2061" s="3"/>
      <c r="E2061" s="4"/>
      <c r="F2061" s="4"/>
      <c r="G2061" s="4"/>
      <c r="I2061" s="5"/>
      <c r="J2061" s="6"/>
      <c r="K2061" s="7"/>
      <c r="L2061" s="7"/>
      <c r="M2061" s="7"/>
      <c r="N2061" s="7"/>
      <c r="O2061" s="7"/>
      <c r="P2061" s="7"/>
      <c r="Q2061" s="7"/>
      <c r="R2061" s="7"/>
      <c r="S2061" s="7"/>
      <c r="T2061" s="7"/>
    </row>
    <row r="2062" s="2" customFormat="true" ht="27" hidden="false" customHeight="true" outlineLevel="0" collapsed="false">
      <c r="A2062" s="1"/>
      <c r="D2062" s="3"/>
      <c r="E2062" s="4"/>
      <c r="F2062" s="4"/>
      <c r="G2062" s="4"/>
      <c r="I2062" s="5"/>
      <c r="J2062" s="6"/>
      <c r="K2062" s="7"/>
      <c r="L2062" s="7"/>
      <c r="M2062" s="7"/>
      <c r="N2062" s="7"/>
      <c r="O2062" s="7"/>
      <c r="P2062" s="7"/>
      <c r="Q2062" s="7"/>
      <c r="R2062" s="7"/>
      <c r="S2062" s="7"/>
      <c r="T2062" s="7"/>
    </row>
    <row r="2063" s="2" customFormat="true" ht="27" hidden="false" customHeight="true" outlineLevel="0" collapsed="false">
      <c r="A2063" s="1"/>
      <c r="D2063" s="3"/>
      <c r="E2063" s="4"/>
      <c r="F2063" s="4"/>
      <c r="G2063" s="4"/>
      <c r="I2063" s="5"/>
      <c r="J2063" s="6"/>
      <c r="K2063" s="7"/>
      <c r="L2063" s="7"/>
      <c r="M2063" s="7"/>
      <c r="N2063" s="7"/>
      <c r="O2063" s="7"/>
      <c r="P2063" s="7"/>
      <c r="Q2063" s="7"/>
      <c r="R2063" s="7"/>
      <c r="S2063" s="7"/>
      <c r="T2063" s="7"/>
    </row>
    <row r="2064" s="2" customFormat="true" ht="27" hidden="false" customHeight="true" outlineLevel="0" collapsed="false">
      <c r="A2064" s="1"/>
      <c r="D2064" s="3"/>
      <c r="E2064" s="4"/>
      <c r="F2064" s="4"/>
      <c r="G2064" s="4"/>
      <c r="I2064" s="5"/>
      <c r="J2064" s="6"/>
      <c r="K2064" s="7"/>
      <c r="L2064" s="7"/>
      <c r="M2064" s="7"/>
      <c r="N2064" s="7"/>
      <c r="O2064" s="7"/>
      <c r="P2064" s="7"/>
      <c r="Q2064" s="7"/>
      <c r="R2064" s="7"/>
      <c r="S2064" s="7"/>
      <c r="T2064" s="7"/>
    </row>
    <row r="2065" s="2" customFormat="true" ht="27" hidden="false" customHeight="true" outlineLevel="0" collapsed="false">
      <c r="A2065" s="1"/>
      <c r="D2065" s="3"/>
      <c r="E2065" s="4"/>
      <c r="F2065" s="4"/>
      <c r="G2065" s="4"/>
      <c r="I2065" s="5"/>
      <c r="J2065" s="6"/>
      <c r="K2065" s="7"/>
      <c r="L2065" s="7"/>
      <c r="M2065" s="7"/>
      <c r="N2065" s="7"/>
      <c r="O2065" s="7"/>
      <c r="P2065" s="7"/>
      <c r="Q2065" s="7"/>
      <c r="R2065" s="7"/>
      <c r="S2065" s="7"/>
      <c r="T2065" s="7"/>
    </row>
    <row r="2066" s="2" customFormat="true" ht="27" hidden="false" customHeight="true" outlineLevel="0" collapsed="false">
      <c r="A2066" s="1"/>
      <c r="D2066" s="3"/>
      <c r="E2066" s="4"/>
      <c r="F2066" s="4"/>
      <c r="G2066" s="4"/>
      <c r="I2066" s="5"/>
      <c r="J2066" s="6"/>
      <c r="K2066" s="7"/>
      <c r="L2066" s="7"/>
      <c r="M2066" s="7"/>
      <c r="N2066" s="7"/>
      <c r="O2066" s="7"/>
      <c r="P2066" s="7"/>
      <c r="Q2066" s="7"/>
      <c r="R2066" s="7"/>
      <c r="S2066" s="7"/>
      <c r="T2066" s="7"/>
    </row>
    <row r="2067" s="2" customFormat="true" ht="27" hidden="false" customHeight="true" outlineLevel="0" collapsed="false">
      <c r="A2067" s="1"/>
      <c r="D2067" s="3"/>
      <c r="E2067" s="4"/>
      <c r="F2067" s="4"/>
      <c r="G2067" s="4"/>
      <c r="I2067" s="5"/>
      <c r="J2067" s="6"/>
      <c r="K2067" s="7"/>
      <c r="L2067" s="7"/>
      <c r="M2067" s="7"/>
      <c r="N2067" s="7"/>
      <c r="O2067" s="7"/>
      <c r="P2067" s="7"/>
      <c r="Q2067" s="7"/>
      <c r="R2067" s="7"/>
      <c r="S2067" s="7"/>
      <c r="T2067" s="7"/>
    </row>
    <row r="2068" s="2" customFormat="true" ht="27" hidden="false" customHeight="true" outlineLevel="0" collapsed="false">
      <c r="A2068" s="1"/>
      <c r="D2068" s="3"/>
      <c r="E2068" s="4"/>
      <c r="F2068" s="4"/>
      <c r="G2068" s="4"/>
      <c r="I2068" s="5"/>
      <c r="J2068" s="6"/>
      <c r="K2068" s="7"/>
      <c r="L2068" s="7"/>
      <c r="M2068" s="7"/>
      <c r="N2068" s="7"/>
      <c r="O2068" s="7"/>
      <c r="P2068" s="7"/>
      <c r="Q2068" s="7"/>
      <c r="R2068" s="7"/>
      <c r="S2068" s="7"/>
      <c r="T2068" s="7"/>
    </row>
    <row r="2069" s="2" customFormat="true" ht="27" hidden="false" customHeight="true" outlineLevel="0" collapsed="false">
      <c r="A2069" s="1"/>
      <c r="D2069" s="3"/>
      <c r="E2069" s="4"/>
      <c r="F2069" s="4"/>
      <c r="G2069" s="4"/>
      <c r="I2069" s="5"/>
      <c r="J2069" s="6"/>
      <c r="K2069" s="7"/>
      <c r="L2069" s="7"/>
      <c r="M2069" s="7"/>
      <c r="N2069" s="7"/>
      <c r="O2069" s="7"/>
      <c r="P2069" s="7"/>
      <c r="Q2069" s="7"/>
      <c r="R2069" s="7"/>
      <c r="S2069" s="7"/>
      <c r="T2069" s="7"/>
    </row>
    <row r="2070" s="2" customFormat="true" ht="27" hidden="false" customHeight="true" outlineLevel="0" collapsed="false">
      <c r="A2070" s="1"/>
      <c r="D2070" s="3"/>
      <c r="E2070" s="4"/>
      <c r="F2070" s="4"/>
      <c r="G2070" s="4"/>
      <c r="I2070" s="5"/>
      <c r="J2070" s="6"/>
      <c r="K2070" s="7"/>
      <c r="L2070" s="7"/>
      <c r="M2070" s="7"/>
      <c r="N2070" s="7"/>
      <c r="O2070" s="7"/>
      <c r="P2070" s="7"/>
      <c r="Q2070" s="7"/>
      <c r="R2070" s="7"/>
      <c r="S2070" s="7"/>
      <c r="T2070" s="7"/>
    </row>
    <row r="2071" s="2" customFormat="true" ht="27" hidden="false" customHeight="true" outlineLevel="0" collapsed="false">
      <c r="A2071" s="1"/>
      <c r="D2071" s="3"/>
      <c r="E2071" s="4"/>
      <c r="F2071" s="4"/>
      <c r="G2071" s="4"/>
      <c r="I2071" s="5"/>
      <c r="J2071" s="6"/>
      <c r="K2071" s="7"/>
      <c r="L2071" s="7"/>
      <c r="M2071" s="7"/>
      <c r="N2071" s="7"/>
      <c r="O2071" s="7"/>
      <c r="P2071" s="7"/>
      <c r="Q2071" s="7"/>
      <c r="R2071" s="7"/>
      <c r="S2071" s="7"/>
      <c r="T2071" s="7"/>
    </row>
    <row r="2072" s="2" customFormat="true" ht="27" hidden="false" customHeight="true" outlineLevel="0" collapsed="false">
      <c r="A2072" s="1"/>
      <c r="D2072" s="3"/>
      <c r="E2072" s="4"/>
      <c r="F2072" s="4"/>
      <c r="G2072" s="4"/>
      <c r="I2072" s="5"/>
      <c r="J2072" s="6"/>
      <c r="K2072" s="7"/>
      <c r="L2072" s="7"/>
      <c r="M2072" s="7"/>
      <c r="N2072" s="7"/>
      <c r="O2072" s="7"/>
      <c r="P2072" s="7"/>
      <c r="Q2072" s="7"/>
      <c r="R2072" s="7"/>
      <c r="S2072" s="7"/>
      <c r="T2072" s="7"/>
    </row>
    <row r="2073" s="2" customFormat="true" ht="27" hidden="false" customHeight="true" outlineLevel="0" collapsed="false">
      <c r="A2073" s="1"/>
      <c r="D2073" s="3"/>
      <c r="E2073" s="4"/>
      <c r="F2073" s="4"/>
      <c r="G2073" s="4"/>
      <c r="I2073" s="5"/>
      <c r="J2073" s="6"/>
      <c r="K2073" s="7"/>
      <c r="L2073" s="7"/>
      <c r="M2073" s="7"/>
      <c r="N2073" s="7"/>
      <c r="O2073" s="7"/>
      <c r="P2073" s="7"/>
      <c r="Q2073" s="7"/>
      <c r="R2073" s="7"/>
      <c r="S2073" s="7"/>
      <c r="T2073" s="7"/>
    </row>
    <row r="2074" s="2" customFormat="true" ht="27" hidden="false" customHeight="true" outlineLevel="0" collapsed="false">
      <c r="A2074" s="1"/>
      <c r="D2074" s="3"/>
      <c r="E2074" s="4"/>
      <c r="F2074" s="4"/>
      <c r="G2074" s="4"/>
      <c r="I2074" s="5"/>
      <c r="J2074" s="6"/>
      <c r="K2074" s="7"/>
      <c r="L2074" s="7"/>
      <c r="M2074" s="7"/>
      <c r="N2074" s="7"/>
      <c r="O2074" s="7"/>
      <c r="P2074" s="7"/>
      <c r="Q2074" s="7"/>
      <c r="R2074" s="7"/>
      <c r="S2074" s="7"/>
      <c r="T2074" s="7"/>
    </row>
    <row r="2075" s="2" customFormat="true" ht="27" hidden="false" customHeight="true" outlineLevel="0" collapsed="false">
      <c r="A2075" s="1"/>
      <c r="D2075" s="3"/>
      <c r="E2075" s="4"/>
      <c r="F2075" s="4"/>
      <c r="G2075" s="4"/>
      <c r="I2075" s="5"/>
      <c r="J2075" s="6"/>
      <c r="K2075" s="7"/>
      <c r="L2075" s="7"/>
      <c r="M2075" s="7"/>
      <c r="N2075" s="7"/>
      <c r="O2075" s="7"/>
      <c r="P2075" s="7"/>
      <c r="Q2075" s="7"/>
      <c r="R2075" s="7"/>
      <c r="S2075" s="7"/>
      <c r="T2075" s="7"/>
    </row>
    <row r="2076" s="2" customFormat="true" ht="27" hidden="false" customHeight="true" outlineLevel="0" collapsed="false">
      <c r="A2076" s="1"/>
      <c r="D2076" s="3"/>
      <c r="E2076" s="4"/>
      <c r="F2076" s="4"/>
      <c r="G2076" s="4"/>
      <c r="I2076" s="5"/>
      <c r="J2076" s="6"/>
      <c r="K2076" s="7"/>
      <c r="L2076" s="7"/>
      <c r="M2076" s="7"/>
      <c r="N2076" s="7"/>
      <c r="O2076" s="7"/>
      <c r="P2076" s="7"/>
      <c r="Q2076" s="7"/>
      <c r="R2076" s="7"/>
      <c r="S2076" s="7"/>
      <c r="T2076" s="7"/>
    </row>
    <row r="2077" s="2" customFormat="true" ht="27" hidden="false" customHeight="true" outlineLevel="0" collapsed="false">
      <c r="A2077" s="1"/>
      <c r="D2077" s="3"/>
      <c r="E2077" s="4"/>
      <c r="F2077" s="4"/>
      <c r="G2077" s="4"/>
      <c r="I2077" s="5"/>
      <c r="J2077" s="6"/>
      <c r="K2077" s="7"/>
      <c r="L2077" s="7"/>
      <c r="M2077" s="7"/>
      <c r="N2077" s="7"/>
      <c r="O2077" s="7"/>
      <c r="P2077" s="7"/>
      <c r="Q2077" s="7"/>
      <c r="R2077" s="7"/>
      <c r="S2077" s="7"/>
      <c r="T2077" s="7"/>
    </row>
    <row r="2078" s="2" customFormat="true" ht="27" hidden="false" customHeight="true" outlineLevel="0" collapsed="false">
      <c r="A2078" s="1"/>
      <c r="D2078" s="3"/>
      <c r="E2078" s="4"/>
      <c r="F2078" s="4"/>
      <c r="G2078" s="4"/>
      <c r="I2078" s="5"/>
      <c r="J2078" s="6"/>
      <c r="K2078" s="7"/>
      <c r="L2078" s="7"/>
      <c r="M2078" s="7"/>
      <c r="N2078" s="7"/>
      <c r="O2078" s="7"/>
      <c r="P2078" s="7"/>
      <c r="Q2078" s="7"/>
      <c r="R2078" s="7"/>
      <c r="S2078" s="7"/>
      <c r="T2078" s="7"/>
    </row>
    <row r="2079" s="2" customFormat="true" ht="27" hidden="false" customHeight="true" outlineLevel="0" collapsed="false">
      <c r="A2079" s="1"/>
      <c r="D2079" s="3"/>
      <c r="E2079" s="4"/>
      <c r="F2079" s="4"/>
      <c r="G2079" s="4"/>
      <c r="I2079" s="5"/>
      <c r="J2079" s="6"/>
      <c r="K2079" s="7"/>
      <c r="L2079" s="7"/>
      <c r="M2079" s="7"/>
      <c r="N2079" s="7"/>
      <c r="O2079" s="7"/>
      <c r="P2079" s="7"/>
      <c r="Q2079" s="7"/>
      <c r="R2079" s="7"/>
      <c r="S2079" s="7"/>
      <c r="T2079" s="7"/>
    </row>
    <row r="2080" s="2" customFormat="true" ht="27" hidden="false" customHeight="true" outlineLevel="0" collapsed="false">
      <c r="A2080" s="1"/>
      <c r="D2080" s="3"/>
      <c r="E2080" s="4"/>
      <c r="F2080" s="4"/>
      <c r="G2080" s="4"/>
      <c r="I2080" s="5"/>
      <c r="J2080" s="6"/>
      <c r="K2080" s="7"/>
      <c r="L2080" s="7"/>
      <c r="M2080" s="7"/>
      <c r="N2080" s="7"/>
      <c r="O2080" s="7"/>
      <c r="P2080" s="7"/>
      <c r="Q2080" s="7"/>
      <c r="R2080" s="7"/>
      <c r="S2080" s="7"/>
      <c r="T2080" s="7"/>
    </row>
    <row r="2081" s="2" customFormat="true" ht="27" hidden="false" customHeight="true" outlineLevel="0" collapsed="false">
      <c r="A2081" s="1"/>
      <c r="D2081" s="3"/>
      <c r="E2081" s="4"/>
      <c r="F2081" s="4"/>
      <c r="G2081" s="4"/>
      <c r="I2081" s="5"/>
      <c r="J2081" s="6"/>
      <c r="K2081" s="7"/>
      <c r="L2081" s="7"/>
      <c r="M2081" s="7"/>
      <c r="N2081" s="7"/>
      <c r="O2081" s="7"/>
      <c r="P2081" s="7"/>
      <c r="Q2081" s="7"/>
      <c r="R2081" s="7"/>
      <c r="S2081" s="7"/>
      <c r="T2081" s="7"/>
    </row>
    <row r="2082" s="2" customFormat="true" ht="27" hidden="false" customHeight="true" outlineLevel="0" collapsed="false">
      <c r="A2082" s="1"/>
      <c r="D2082" s="3"/>
      <c r="E2082" s="4"/>
      <c r="F2082" s="4"/>
      <c r="G2082" s="4"/>
      <c r="I2082" s="5"/>
      <c r="J2082" s="6"/>
      <c r="K2082" s="7"/>
      <c r="L2082" s="7"/>
      <c r="M2082" s="7"/>
      <c r="N2082" s="7"/>
      <c r="O2082" s="7"/>
      <c r="P2082" s="7"/>
      <c r="Q2082" s="7"/>
      <c r="R2082" s="7"/>
      <c r="S2082" s="7"/>
      <c r="T2082" s="7"/>
    </row>
    <row r="2083" s="2" customFormat="true" ht="27" hidden="false" customHeight="true" outlineLevel="0" collapsed="false">
      <c r="A2083" s="1"/>
      <c r="D2083" s="3"/>
      <c r="E2083" s="4"/>
      <c r="F2083" s="4"/>
      <c r="G2083" s="4"/>
      <c r="I2083" s="5"/>
      <c r="J2083" s="6"/>
      <c r="K2083" s="7"/>
      <c r="L2083" s="7"/>
      <c r="M2083" s="7"/>
      <c r="N2083" s="7"/>
      <c r="O2083" s="7"/>
      <c r="P2083" s="7"/>
      <c r="Q2083" s="7"/>
      <c r="R2083" s="7"/>
      <c r="S2083" s="7"/>
      <c r="T2083" s="7"/>
    </row>
    <row r="2084" s="2" customFormat="true" ht="27" hidden="false" customHeight="true" outlineLevel="0" collapsed="false">
      <c r="A2084" s="1"/>
      <c r="D2084" s="3"/>
      <c r="E2084" s="4"/>
      <c r="F2084" s="4"/>
      <c r="G2084" s="4"/>
      <c r="I2084" s="5"/>
      <c r="J2084" s="6"/>
      <c r="K2084" s="7"/>
      <c r="L2084" s="7"/>
      <c r="M2084" s="7"/>
      <c r="N2084" s="7"/>
      <c r="O2084" s="7"/>
      <c r="P2084" s="7"/>
      <c r="Q2084" s="7"/>
      <c r="R2084" s="7"/>
      <c r="S2084" s="7"/>
      <c r="T2084" s="7"/>
    </row>
    <row r="2085" s="2" customFormat="true" ht="27" hidden="false" customHeight="true" outlineLevel="0" collapsed="false">
      <c r="A2085" s="1"/>
      <c r="D2085" s="3"/>
      <c r="E2085" s="4"/>
      <c r="F2085" s="4"/>
      <c r="G2085" s="4"/>
      <c r="I2085" s="5"/>
      <c r="J2085" s="6"/>
      <c r="K2085" s="7"/>
      <c r="L2085" s="7"/>
      <c r="M2085" s="7"/>
      <c r="N2085" s="7"/>
      <c r="O2085" s="7"/>
      <c r="P2085" s="7"/>
      <c r="Q2085" s="7"/>
      <c r="R2085" s="7"/>
      <c r="S2085" s="7"/>
      <c r="T2085" s="7"/>
    </row>
    <row r="2086" s="2" customFormat="true" ht="27" hidden="false" customHeight="true" outlineLevel="0" collapsed="false">
      <c r="A2086" s="1"/>
      <c r="D2086" s="3"/>
      <c r="E2086" s="4"/>
      <c r="F2086" s="4"/>
      <c r="G2086" s="4"/>
      <c r="I2086" s="5"/>
      <c r="J2086" s="6"/>
      <c r="K2086" s="7"/>
      <c r="L2086" s="7"/>
      <c r="M2086" s="7"/>
      <c r="N2086" s="7"/>
      <c r="O2086" s="7"/>
      <c r="P2086" s="7"/>
      <c r="Q2086" s="7"/>
      <c r="R2086" s="7"/>
      <c r="S2086" s="7"/>
      <c r="T2086" s="7"/>
    </row>
    <row r="2087" s="2" customFormat="true" ht="27" hidden="false" customHeight="true" outlineLevel="0" collapsed="false">
      <c r="A2087" s="1"/>
      <c r="D2087" s="3"/>
      <c r="E2087" s="4"/>
      <c r="F2087" s="4"/>
      <c r="G2087" s="4"/>
      <c r="I2087" s="5"/>
      <c r="J2087" s="6"/>
      <c r="K2087" s="7"/>
      <c r="L2087" s="7"/>
      <c r="M2087" s="7"/>
      <c r="N2087" s="7"/>
      <c r="O2087" s="7"/>
      <c r="P2087" s="7"/>
      <c r="Q2087" s="7"/>
      <c r="R2087" s="7"/>
      <c r="S2087" s="7"/>
      <c r="T2087" s="7"/>
    </row>
    <row r="2088" s="2" customFormat="true" ht="27" hidden="false" customHeight="true" outlineLevel="0" collapsed="false">
      <c r="A2088" s="1"/>
      <c r="D2088" s="3"/>
      <c r="E2088" s="4"/>
      <c r="F2088" s="4"/>
      <c r="G2088" s="4"/>
      <c r="I2088" s="5"/>
      <c r="J2088" s="6"/>
      <c r="K2088" s="7"/>
      <c r="L2088" s="7"/>
      <c r="M2088" s="7"/>
      <c r="N2088" s="7"/>
      <c r="O2088" s="7"/>
      <c r="P2088" s="7"/>
      <c r="Q2088" s="7"/>
      <c r="R2088" s="7"/>
      <c r="S2088" s="7"/>
      <c r="T2088" s="7"/>
    </row>
    <row r="2089" s="2" customFormat="true" ht="27" hidden="false" customHeight="true" outlineLevel="0" collapsed="false">
      <c r="A2089" s="1"/>
      <c r="D2089" s="3"/>
      <c r="E2089" s="4"/>
      <c r="F2089" s="4"/>
      <c r="G2089" s="4"/>
      <c r="I2089" s="5"/>
      <c r="J2089" s="6"/>
      <c r="K2089" s="7"/>
      <c r="L2089" s="7"/>
      <c r="M2089" s="7"/>
      <c r="N2089" s="7"/>
      <c r="O2089" s="7"/>
      <c r="P2089" s="7"/>
      <c r="Q2089" s="7"/>
      <c r="R2089" s="7"/>
      <c r="S2089" s="7"/>
      <c r="T2089" s="7"/>
    </row>
    <row r="2090" s="2" customFormat="true" ht="27" hidden="false" customHeight="true" outlineLevel="0" collapsed="false">
      <c r="A2090" s="1"/>
      <c r="D2090" s="3"/>
      <c r="E2090" s="4"/>
      <c r="F2090" s="4"/>
      <c r="G2090" s="4"/>
      <c r="I2090" s="5"/>
      <c r="J2090" s="6"/>
      <c r="K2090" s="7"/>
      <c r="L2090" s="7"/>
      <c r="M2090" s="7"/>
      <c r="N2090" s="7"/>
      <c r="O2090" s="7"/>
      <c r="P2090" s="7"/>
      <c r="Q2090" s="7"/>
      <c r="R2090" s="7"/>
      <c r="S2090" s="7"/>
      <c r="T2090" s="7"/>
    </row>
    <row r="2091" s="2" customFormat="true" ht="27" hidden="false" customHeight="true" outlineLevel="0" collapsed="false">
      <c r="A2091" s="1"/>
      <c r="D2091" s="3"/>
      <c r="E2091" s="4"/>
      <c r="F2091" s="4"/>
      <c r="G2091" s="4"/>
      <c r="I2091" s="5"/>
      <c r="J2091" s="6"/>
      <c r="K2091" s="7"/>
      <c r="L2091" s="7"/>
      <c r="M2091" s="7"/>
      <c r="N2091" s="7"/>
      <c r="O2091" s="7"/>
      <c r="P2091" s="7"/>
      <c r="Q2091" s="7"/>
      <c r="R2091" s="7"/>
      <c r="S2091" s="7"/>
      <c r="T2091" s="7"/>
    </row>
    <row r="2092" s="2" customFormat="true" ht="27" hidden="false" customHeight="true" outlineLevel="0" collapsed="false">
      <c r="A2092" s="1"/>
      <c r="D2092" s="3"/>
      <c r="E2092" s="4"/>
      <c r="F2092" s="4"/>
      <c r="G2092" s="4"/>
      <c r="I2092" s="5"/>
      <c r="J2092" s="6"/>
      <c r="K2092" s="7"/>
      <c r="L2092" s="7"/>
      <c r="M2092" s="7"/>
      <c r="N2092" s="7"/>
      <c r="O2092" s="7"/>
      <c r="P2092" s="7"/>
      <c r="Q2092" s="7"/>
      <c r="R2092" s="7"/>
      <c r="S2092" s="7"/>
      <c r="T2092" s="7"/>
    </row>
    <row r="2093" s="2" customFormat="true" ht="27" hidden="false" customHeight="true" outlineLevel="0" collapsed="false">
      <c r="A2093" s="1"/>
      <c r="D2093" s="3"/>
      <c r="E2093" s="4"/>
      <c r="F2093" s="4"/>
      <c r="G2093" s="4"/>
      <c r="I2093" s="5"/>
      <c r="J2093" s="6"/>
      <c r="K2093" s="7"/>
      <c r="L2093" s="7"/>
      <c r="M2093" s="7"/>
      <c r="N2093" s="7"/>
      <c r="O2093" s="7"/>
      <c r="P2093" s="7"/>
      <c r="Q2093" s="7"/>
      <c r="R2093" s="7"/>
      <c r="S2093" s="7"/>
      <c r="T2093" s="7"/>
    </row>
    <row r="2094" s="2" customFormat="true" ht="27" hidden="false" customHeight="true" outlineLevel="0" collapsed="false">
      <c r="A2094" s="1"/>
      <c r="D2094" s="3"/>
      <c r="E2094" s="4"/>
      <c r="F2094" s="4"/>
      <c r="G2094" s="4"/>
      <c r="I2094" s="5"/>
      <c r="J2094" s="6"/>
      <c r="K2094" s="7"/>
      <c r="L2094" s="7"/>
      <c r="M2094" s="7"/>
      <c r="N2094" s="7"/>
      <c r="O2094" s="7"/>
      <c r="P2094" s="7"/>
      <c r="Q2094" s="7"/>
      <c r="R2094" s="7"/>
      <c r="S2094" s="7"/>
      <c r="T2094" s="7"/>
    </row>
    <row r="2095" s="2" customFormat="true" ht="27" hidden="false" customHeight="true" outlineLevel="0" collapsed="false">
      <c r="A2095" s="1"/>
      <c r="D2095" s="3"/>
      <c r="E2095" s="4"/>
      <c r="F2095" s="4"/>
      <c r="G2095" s="4"/>
      <c r="I2095" s="5"/>
      <c r="J2095" s="6"/>
      <c r="K2095" s="7"/>
      <c r="L2095" s="7"/>
      <c r="M2095" s="7"/>
      <c r="N2095" s="7"/>
      <c r="O2095" s="7"/>
      <c r="P2095" s="7"/>
      <c r="Q2095" s="7"/>
      <c r="R2095" s="7"/>
      <c r="S2095" s="7"/>
      <c r="T2095" s="7"/>
    </row>
    <row r="2096" s="2" customFormat="true" ht="27" hidden="false" customHeight="true" outlineLevel="0" collapsed="false">
      <c r="A2096" s="1"/>
      <c r="D2096" s="3"/>
      <c r="E2096" s="4"/>
      <c r="F2096" s="4"/>
      <c r="G2096" s="4"/>
      <c r="I2096" s="5"/>
      <c r="J2096" s="6"/>
      <c r="K2096" s="7"/>
      <c r="L2096" s="7"/>
      <c r="M2096" s="7"/>
      <c r="N2096" s="7"/>
      <c r="O2096" s="7"/>
      <c r="P2096" s="7"/>
      <c r="Q2096" s="7"/>
      <c r="R2096" s="7"/>
      <c r="S2096" s="7"/>
      <c r="T2096" s="7"/>
    </row>
    <row r="2097" s="2" customFormat="true" ht="27" hidden="false" customHeight="true" outlineLevel="0" collapsed="false">
      <c r="A2097" s="1"/>
      <c r="D2097" s="3"/>
      <c r="E2097" s="4"/>
      <c r="F2097" s="4"/>
      <c r="G2097" s="4"/>
      <c r="I2097" s="5"/>
      <c r="J2097" s="6"/>
      <c r="K2097" s="7"/>
      <c r="L2097" s="7"/>
      <c r="M2097" s="7"/>
      <c r="N2097" s="7"/>
      <c r="O2097" s="7"/>
      <c r="P2097" s="7"/>
      <c r="Q2097" s="7"/>
      <c r="R2097" s="7"/>
      <c r="S2097" s="7"/>
      <c r="T2097" s="7"/>
    </row>
    <row r="2098" s="2" customFormat="true" ht="27" hidden="false" customHeight="true" outlineLevel="0" collapsed="false">
      <c r="A2098" s="1"/>
      <c r="D2098" s="3"/>
      <c r="E2098" s="4"/>
      <c r="F2098" s="4"/>
      <c r="G2098" s="4"/>
      <c r="I2098" s="5"/>
      <c r="J2098" s="6"/>
      <c r="K2098" s="7"/>
      <c r="L2098" s="7"/>
      <c r="M2098" s="7"/>
      <c r="N2098" s="7"/>
      <c r="O2098" s="7"/>
      <c r="P2098" s="7"/>
      <c r="Q2098" s="7"/>
      <c r="R2098" s="7"/>
      <c r="S2098" s="7"/>
      <c r="T2098" s="7"/>
    </row>
    <row r="2099" s="2" customFormat="true" ht="27" hidden="false" customHeight="true" outlineLevel="0" collapsed="false">
      <c r="A2099" s="1"/>
      <c r="D2099" s="3"/>
      <c r="E2099" s="4"/>
      <c r="F2099" s="4"/>
      <c r="G2099" s="4"/>
      <c r="I2099" s="5"/>
      <c r="J2099" s="6"/>
      <c r="K2099" s="7"/>
      <c r="L2099" s="7"/>
      <c r="M2099" s="7"/>
      <c r="N2099" s="7"/>
      <c r="O2099" s="7"/>
      <c r="P2099" s="7"/>
      <c r="Q2099" s="7"/>
      <c r="R2099" s="7"/>
      <c r="S2099" s="7"/>
      <c r="T2099" s="7"/>
    </row>
    <row r="2100" s="2" customFormat="true" ht="27" hidden="false" customHeight="true" outlineLevel="0" collapsed="false">
      <c r="A2100" s="1"/>
      <c r="D2100" s="3"/>
      <c r="E2100" s="4"/>
      <c r="F2100" s="4"/>
      <c r="G2100" s="4"/>
      <c r="I2100" s="5"/>
      <c r="J2100" s="6"/>
      <c r="K2100" s="7"/>
      <c r="L2100" s="7"/>
      <c r="M2100" s="7"/>
      <c r="N2100" s="7"/>
      <c r="O2100" s="7"/>
      <c r="P2100" s="7"/>
      <c r="Q2100" s="7"/>
      <c r="R2100" s="7"/>
      <c r="S2100" s="7"/>
      <c r="T2100" s="7"/>
    </row>
    <row r="2101" s="2" customFormat="true" ht="27" hidden="false" customHeight="true" outlineLevel="0" collapsed="false">
      <c r="A2101" s="1"/>
      <c r="D2101" s="3"/>
      <c r="E2101" s="4"/>
      <c r="F2101" s="4"/>
      <c r="G2101" s="4"/>
      <c r="I2101" s="5"/>
      <c r="J2101" s="6"/>
      <c r="K2101" s="7"/>
      <c r="L2101" s="7"/>
      <c r="M2101" s="7"/>
      <c r="N2101" s="7"/>
      <c r="O2101" s="7"/>
      <c r="P2101" s="7"/>
      <c r="Q2101" s="7"/>
      <c r="R2101" s="7"/>
      <c r="S2101" s="7"/>
      <c r="T2101" s="7"/>
    </row>
    <row r="2102" s="2" customFormat="true" ht="27" hidden="false" customHeight="true" outlineLevel="0" collapsed="false">
      <c r="A2102" s="1"/>
      <c r="D2102" s="3"/>
      <c r="E2102" s="4"/>
      <c r="F2102" s="4"/>
      <c r="G2102" s="4"/>
      <c r="I2102" s="5"/>
      <c r="J2102" s="6"/>
      <c r="K2102" s="7"/>
      <c r="L2102" s="7"/>
      <c r="M2102" s="7"/>
      <c r="N2102" s="7"/>
      <c r="O2102" s="7"/>
      <c r="P2102" s="7"/>
      <c r="Q2102" s="7"/>
      <c r="R2102" s="7"/>
      <c r="S2102" s="7"/>
      <c r="T2102" s="7"/>
    </row>
    <row r="2103" s="2" customFormat="true" ht="27" hidden="false" customHeight="true" outlineLevel="0" collapsed="false">
      <c r="A2103" s="1"/>
      <c r="D2103" s="3"/>
      <c r="E2103" s="4"/>
      <c r="F2103" s="4"/>
      <c r="G2103" s="4"/>
      <c r="I2103" s="5"/>
      <c r="J2103" s="6"/>
      <c r="K2103" s="7"/>
      <c r="L2103" s="7"/>
      <c r="M2103" s="7"/>
      <c r="N2103" s="7"/>
      <c r="O2103" s="7"/>
      <c r="P2103" s="7"/>
      <c r="Q2103" s="7"/>
      <c r="R2103" s="7"/>
      <c r="S2103" s="7"/>
      <c r="T2103" s="7"/>
    </row>
    <row r="2104" s="2" customFormat="true" ht="27" hidden="false" customHeight="true" outlineLevel="0" collapsed="false">
      <c r="A2104" s="1"/>
      <c r="D2104" s="3"/>
      <c r="E2104" s="4"/>
      <c r="F2104" s="4"/>
      <c r="G2104" s="4"/>
      <c r="I2104" s="5"/>
      <c r="J2104" s="6"/>
      <c r="K2104" s="7"/>
      <c r="L2104" s="7"/>
      <c r="M2104" s="7"/>
      <c r="N2104" s="7"/>
      <c r="O2104" s="7"/>
      <c r="P2104" s="7"/>
      <c r="Q2104" s="7"/>
      <c r="R2104" s="7"/>
      <c r="S2104" s="7"/>
      <c r="T2104" s="7"/>
    </row>
    <row r="2105" s="2" customFormat="true" ht="27" hidden="false" customHeight="true" outlineLevel="0" collapsed="false">
      <c r="A2105" s="1"/>
      <c r="D2105" s="3"/>
      <c r="E2105" s="4"/>
      <c r="F2105" s="4"/>
      <c r="G2105" s="4"/>
      <c r="I2105" s="5"/>
      <c r="J2105" s="6"/>
      <c r="K2105" s="7"/>
      <c r="L2105" s="7"/>
      <c r="M2105" s="7"/>
      <c r="N2105" s="7"/>
      <c r="O2105" s="7"/>
      <c r="P2105" s="7"/>
      <c r="Q2105" s="7"/>
      <c r="R2105" s="7"/>
      <c r="S2105" s="7"/>
      <c r="T2105" s="7"/>
    </row>
    <row r="2106" s="2" customFormat="true" ht="27" hidden="false" customHeight="true" outlineLevel="0" collapsed="false">
      <c r="A2106" s="1"/>
      <c r="D2106" s="3"/>
      <c r="E2106" s="4"/>
      <c r="F2106" s="4"/>
      <c r="G2106" s="4"/>
      <c r="I2106" s="5"/>
      <c r="J2106" s="6"/>
      <c r="K2106" s="7"/>
      <c r="L2106" s="7"/>
      <c r="M2106" s="7"/>
      <c r="N2106" s="7"/>
      <c r="O2106" s="7"/>
      <c r="P2106" s="7"/>
      <c r="Q2106" s="7"/>
      <c r="R2106" s="7"/>
      <c r="S2106" s="7"/>
      <c r="T2106" s="7"/>
    </row>
    <row r="2107" s="2" customFormat="true" ht="27" hidden="false" customHeight="true" outlineLevel="0" collapsed="false">
      <c r="A2107" s="1"/>
      <c r="D2107" s="3"/>
      <c r="E2107" s="4"/>
      <c r="F2107" s="4"/>
      <c r="G2107" s="4"/>
      <c r="I2107" s="5"/>
      <c r="J2107" s="6"/>
      <c r="K2107" s="7"/>
      <c r="L2107" s="7"/>
      <c r="M2107" s="7"/>
      <c r="N2107" s="7"/>
      <c r="O2107" s="7"/>
      <c r="P2107" s="7"/>
      <c r="Q2107" s="7"/>
      <c r="R2107" s="7"/>
      <c r="S2107" s="7"/>
      <c r="T2107" s="7"/>
    </row>
    <row r="2108" s="2" customFormat="true" ht="27" hidden="false" customHeight="true" outlineLevel="0" collapsed="false">
      <c r="A2108" s="1"/>
      <c r="D2108" s="3"/>
      <c r="E2108" s="4"/>
      <c r="F2108" s="4"/>
      <c r="G2108" s="4"/>
      <c r="I2108" s="5"/>
      <c r="J2108" s="6"/>
      <c r="K2108" s="7"/>
      <c r="L2108" s="7"/>
      <c r="M2108" s="7"/>
      <c r="N2108" s="7"/>
      <c r="O2108" s="7"/>
      <c r="P2108" s="7"/>
      <c r="Q2108" s="7"/>
      <c r="R2108" s="7"/>
      <c r="S2108" s="7"/>
      <c r="T2108" s="7"/>
    </row>
    <row r="2109" s="2" customFormat="true" ht="27" hidden="false" customHeight="true" outlineLevel="0" collapsed="false">
      <c r="A2109" s="1"/>
      <c r="D2109" s="3"/>
      <c r="E2109" s="4"/>
      <c r="F2109" s="4"/>
      <c r="G2109" s="4"/>
      <c r="I2109" s="5"/>
      <c r="J2109" s="6"/>
      <c r="K2109" s="7"/>
      <c r="L2109" s="7"/>
      <c r="M2109" s="7"/>
      <c r="N2109" s="7"/>
      <c r="O2109" s="7"/>
      <c r="P2109" s="7"/>
      <c r="Q2109" s="7"/>
      <c r="R2109" s="7"/>
      <c r="S2109" s="7"/>
      <c r="T2109" s="7"/>
    </row>
    <row r="2110" s="2" customFormat="true" ht="27" hidden="false" customHeight="true" outlineLevel="0" collapsed="false">
      <c r="A2110" s="1"/>
      <c r="D2110" s="3"/>
      <c r="E2110" s="4"/>
      <c r="F2110" s="4"/>
      <c r="G2110" s="4"/>
      <c r="I2110" s="5"/>
      <c r="J2110" s="6"/>
      <c r="K2110" s="7"/>
      <c r="L2110" s="7"/>
      <c r="M2110" s="7"/>
      <c r="N2110" s="7"/>
      <c r="O2110" s="7"/>
      <c r="P2110" s="7"/>
      <c r="Q2110" s="7"/>
      <c r="R2110" s="7"/>
      <c r="S2110" s="7"/>
      <c r="T2110" s="7"/>
    </row>
    <row r="2111" s="2" customFormat="true" ht="27" hidden="false" customHeight="true" outlineLevel="0" collapsed="false">
      <c r="A2111" s="1"/>
      <c r="D2111" s="3"/>
      <c r="E2111" s="4"/>
      <c r="F2111" s="4"/>
      <c r="G2111" s="4"/>
      <c r="I2111" s="5"/>
      <c r="J2111" s="6"/>
      <c r="K2111" s="7"/>
      <c r="L2111" s="7"/>
      <c r="M2111" s="7"/>
      <c r="N2111" s="7"/>
      <c r="O2111" s="7"/>
      <c r="P2111" s="7"/>
      <c r="Q2111" s="7"/>
      <c r="R2111" s="7"/>
      <c r="S2111" s="7"/>
      <c r="T2111" s="7"/>
    </row>
    <row r="2112" s="2" customFormat="true" ht="27" hidden="false" customHeight="true" outlineLevel="0" collapsed="false">
      <c r="A2112" s="1"/>
      <c r="D2112" s="3"/>
      <c r="E2112" s="4"/>
      <c r="F2112" s="4"/>
      <c r="G2112" s="4"/>
      <c r="I2112" s="5"/>
      <c r="J2112" s="6"/>
      <c r="K2112" s="7"/>
      <c r="L2112" s="7"/>
      <c r="M2112" s="7"/>
      <c r="N2112" s="7"/>
      <c r="O2112" s="7"/>
      <c r="P2112" s="7"/>
      <c r="Q2112" s="7"/>
      <c r="R2112" s="7"/>
      <c r="S2112" s="7"/>
      <c r="T2112" s="7"/>
    </row>
    <row r="2113" s="2" customFormat="true" ht="27" hidden="false" customHeight="true" outlineLevel="0" collapsed="false">
      <c r="A2113" s="1"/>
      <c r="D2113" s="3"/>
      <c r="E2113" s="4"/>
      <c r="F2113" s="4"/>
      <c r="G2113" s="4"/>
      <c r="I2113" s="5"/>
      <c r="J2113" s="6"/>
      <c r="K2113" s="7"/>
      <c r="L2113" s="7"/>
      <c r="M2113" s="7"/>
      <c r="N2113" s="7"/>
      <c r="O2113" s="7"/>
      <c r="P2113" s="7"/>
      <c r="Q2113" s="7"/>
      <c r="R2113" s="7"/>
      <c r="S2113" s="7"/>
      <c r="T2113" s="7"/>
    </row>
    <row r="2114" s="2" customFormat="true" ht="27" hidden="false" customHeight="true" outlineLevel="0" collapsed="false">
      <c r="A2114" s="1"/>
      <c r="D2114" s="3"/>
      <c r="E2114" s="4"/>
      <c r="F2114" s="4"/>
      <c r="G2114" s="4"/>
      <c r="I2114" s="5"/>
      <c r="J2114" s="6"/>
      <c r="K2114" s="7"/>
      <c r="L2114" s="7"/>
      <c r="M2114" s="7"/>
      <c r="N2114" s="7"/>
      <c r="O2114" s="7"/>
      <c r="P2114" s="7"/>
      <c r="Q2114" s="7"/>
      <c r="R2114" s="7"/>
      <c r="S2114" s="7"/>
      <c r="T2114" s="7"/>
    </row>
    <row r="2115" s="2" customFormat="true" ht="29.1" hidden="false" customHeight="true" outlineLevel="0" collapsed="false">
      <c r="A2115" s="1"/>
      <c r="D2115" s="3"/>
      <c r="E2115" s="4"/>
      <c r="F2115" s="4"/>
      <c r="G2115" s="4"/>
      <c r="I2115" s="5"/>
      <c r="J2115" s="6"/>
      <c r="K2115" s="7"/>
      <c r="L2115" s="7"/>
      <c r="M2115" s="7"/>
      <c r="N2115" s="7"/>
      <c r="O2115" s="7"/>
      <c r="P2115" s="7"/>
      <c r="Q2115" s="7"/>
      <c r="R2115" s="7"/>
      <c r="S2115" s="7"/>
      <c r="T2115" s="7"/>
    </row>
    <row r="2116" s="2" customFormat="true" ht="29.1" hidden="false" customHeight="true" outlineLevel="0" collapsed="false">
      <c r="A2116" s="1"/>
      <c r="D2116" s="3"/>
      <c r="E2116" s="4"/>
      <c r="F2116" s="4"/>
      <c r="G2116" s="4"/>
      <c r="I2116" s="5"/>
      <c r="J2116" s="6"/>
      <c r="K2116" s="7"/>
      <c r="L2116" s="7"/>
      <c r="M2116" s="7"/>
      <c r="N2116" s="7"/>
      <c r="O2116" s="7"/>
      <c r="P2116" s="7"/>
      <c r="Q2116" s="7"/>
      <c r="R2116" s="7"/>
      <c r="S2116" s="7"/>
      <c r="T2116" s="7"/>
    </row>
    <row r="2117" s="2" customFormat="true" ht="29.1" hidden="false" customHeight="true" outlineLevel="0" collapsed="false">
      <c r="A2117" s="1"/>
      <c r="D2117" s="3"/>
      <c r="E2117" s="4"/>
      <c r="F2117" s="4"/>
      <c r="G2117" s="4"/>
      <c r="I2117" s="5"/>
      <c r="J2117" s="6"/>
      <c r="K2117" s="7"/>
      <c r="L2117" s="7"/>
      <c r="M2117" s="7"/>
      <c r="N2117" s="7"/>
      <c r="O2117" s="7"/>
      <c r="P2117" s="7"/>
      <c r="Q2117" s="7"/>
      <c r="R2117" s="7"/>
      <c r="S2117" s="7"/>
      <c r="T2117" s="7"/>
    </row>
    <row r="2118" s="2" customFormat="true" ht="29.1" hidden="false" customHeight="true" outlineLevel="0" collapsed="false">
      <c r="A2118" s="1"/>
      <c r="D2118" s="3"/>
      <c r="E2118" s="4"/>
      <c r="F2118" s="4"/>
      <c r="G2118" s="4"/>
      <c r="I2118" s="5"/>
      <c r="J2118" s="6"/>
      <c r="K2118" s="7"/>
      <c r="L2118" s="7"/>
      <c r="M2118" s="7"/>
      <c r="N2118" s="7"/>
      <c r="O2118" s="7"/>
      <c r="P2118" s="7"/>
      <c r="Q2118" s="7"/>
      <c r="R2118" s="7"/>
      <c r="S2118" s="7"/>
      <c r="T2118" s="7"/>
    </row>
    <row r="2119" s="2" customFormat="true" ht="29.1" hidden="false" customHeight="true" outlineLevel="0" collapsed="false">
      <c r="A2119" s="1"/>
      <c r="D2119" s="3"/>
      <c r="E2119" s="4"/>
      <c r="F2119" s="4"/>
      <c r="G2119" s="4"/>
      <c r="I2119" s="5"/>
      <c r="J2119" s="6"/>
      <c r="K2119" s="7"/>
      <c r="L2119" s="7"/>
      <c r="M2119" s="7"/>
      <c r="N2119" s="7"/>
      <c r="O2119" s="7"/>
      <c r="P2119" s="7"/>
      <c r="Q2119" s="7"/>
      <c r="R2119" s="7"/>
      <c r="S2119" s="7"/>
      <c r="T2119" s="7"/>
    </row>
    <row r="2120" s="2" customFormat="true" ht="29.1" hidden="false" customHeight="true" outlineLevel="0" collapsed="false">
      <c r="A2120" s="1"/>
      <c r="D2120" s="3"/>
      <c r="E2120" s="4"/>
      <c r="F2120" s="4"/>
      <c r="G2120" s="4"/>
      <c r="I2120" s="5"/>
      <c r="J2120" s="6"/>
      <c r="K2120" s="7"/>
      <c r="L2120" s="7"/>
      <c r="M2120" s="7"/>
      <c r="N2120" s="7"/>
      <c r="O2120" s="7"/>
      <c r="P2120" s="7"/>
      <c r="Q2120" s="7"/>
      <c r="R2120" s="7"/>
      <c r="S2120" s="7"/>
      <c r="T2120" s="7"/>
    </row>
    <row r="2121" s="2" customFormat="true" ht="29.1" hidden="false" customHeight="true" outlineLevel="0" collapsed="false">
      <c r="A2121" s="1"/>
      <c r="D2121" s="3"/>
      <c r="E2121" s="4"/>
      <c r="F2121" s="4"/>
      <c r="G2121" s="4"/>
      <c r="I2121" s="5"/>
      <c r="J2121" s="6"/>
      <c r="K2121" s="7"/>
      <c r="L2121" s="7"/>
      <c r="M2121" s="7"/>
      <c r="N2121" s="7"/>
      <c r="O2121" s="7"/>
      <c r="P2121" s="7"/>
      <c r="Q2121" s="7"/>
      <c r="R2121" s="7"/>
      <c r="S2121" s="7"/>
      <c r="T2121" s="7"/>
    </row>
    <row r="2122" s="2" customFormat="true" ht="29.1" hidden="false" customHeight="true" outlineLevel="0" collapsed="false">
      <c r="A2122" s="1"/>
      <c r="D2122" s="3"/>
      <c r="E2122" s="4"/>
      <c r="F2122" s="4"/>
      <c r="G2122" s="4"/>
      <c r="I2122" s="5"/>
      <c r="J2122" s="6"/>
      <c r="K2122" s="7"/>
      <c r="L2122" s="7"/>
      <c r="M2122" s="7"/>
      <c r="N2122" s="7"/>
      <c r="O2122" s="7"/>
      <c r="P2122" s="7"/>
      <c r="Q2122" s="7"/>
      <c r="R2122" s="7"/>
      <c r="S2122" s="7"/>
      <c r="T2122" s="7"/>
    </row>
    <row r="2123" s="2" customFormat="true" ht="29.1" hidden="false" customHeight="true" outlineLevel="0" collapsed="false">
      <c r="A2123" s="1"/>
      <c r="D2123" s="3"/>
      <c r="E2123" s="4"/>
      <c r="F2123" s="4"/>
      <c r="G2123" s="4"/>
      <c r="I2123" s="5"/>
      <c r="J2123" s="6"/>
      <c r="K2123" s="7"/>
      <c r="L2123" s="7"/>
      <c r="M2123" s="7"/>
      <c r="N2123" s="7"/>
      <c r="O2123" s="7"/>
      <c r="P2123" s="7"/>
      <c r="Q2123" s="7"/>
      <c r="R2123" s="7"/>
      <c r="S2123" s="7"/>
      <c r="T2123" s="7"/>
    </row>
    <row r="2124" s="2" customFormat="true" ht="29.1" hidden="false" customHeight="true" outlineLevel="0" collapsed="false">
      <c r="A2124" s="1"/>
      <c r="D2124" s="3"/>
      <c r="E2124" s="4"/>
      <c r="F2124" s="4"/>
      <c r="G2124" s="4"/>
      <c r="I2124" s="5"/>
      <c r="J2124" s="6"/>
      <c r="K2124" s="7"/>
      <c r="L2124" s="7"/>
      <c r="M2124" s="7"/>
      <c r="N2124" s="7"/>
      <c r="O2124" s="7"/>
      <c r="P2124" s="7"/>
      <c r="Q2124" s="7"/>
      <c r="R2124" s="7"/>
      <c r="S2124" s="7"/>
      <c r="T2124" s="7"/>
    </row>
    <row r="2125" s="2" customFormat="true" ht="27" hidden="false" customHeight="true" outlineLevel="0" collapsed="false">
      <c r="A2125" s="1"/>
      <c r="D2125" s="3"/>
      <c r="E2125" s="4"/>
      <c r="F2125" s="4"/>
      <c r="G2125" s="4"/>
      <c r="I2125" s="5"/>
      <c r="J2125" s="6"/>
      <c r="K2125" s="7"/>
      <c r="L2125" s="7"/>
      <c r="M2125" s="7"/>
      <c r="N2125" s="7"/>
      <c r="O2125" s="7"/>
      <c r="P2125" s="7"/>
      <c r="Q2125" s="7"/>
      <c r="R2125" s="7"/>
      <c r="S2125" s="7"/>
      <c r="T2125" s="7"/>
    </row>
    <row r="2126" s="2" customFormat="true" ht="27" hidden="false" customHeight="true" outlineLevel="0" collapsed="false">
      <c r="A2126" s="1"/>
      <c r="D2126" s="3"/>
      <c r="E2126" s="4"/>
      <c r="F2126" s="4"/>
      <c r="G2126" s="4"/>
      <c r="I2126" s="5"/>
      <c r="J2126" s="6"/>
      <c r="K2126" s="7"/>
      <c r="L2126" s="7"/>
      <c r="M2126" s="7"/>
      <c r="N2126" s="7"/>
      <c r="O2126" s="7"/>
      <c r="P2126" s="7"/>
      <c r="Q2126" s="7"/>
      <c r="R2126" s="7"/>
      <c r="S2126" s="7"/>
      <c r="T2126" s="7"/>
    </row>
    <row r="2127" s="2" customFormat="true" ht="27" hidden="false" customHeight="true" outlineLevel="0" collapsed="false">
      <c r="A2127" s="1"/>
      <c r="D2127" s="3"/>
      <c r="E2127" s="4"/>
      <c r="F2127" s="4"/>
      <c r="G2127" s="4"/>
      <c r="I2127" s="5"/>
      <c r="J2127" s="6"/>
      <c r="K2127" s="7"/>
      <c r="L2127" s="7"/>
      <c r="M2127" s="7"/>
      <c r="N2127" s="7"/>
      <c r="O2127" s="7"/>
      <c r="P2127" s="7"/>
      <c r="Q2127" s="7"/>
      <c r="R2127" s="7"/>
      <c r="S2127" s="7"/>
      <c r="T2127" s="7"/>
    </row>
    <row r="2128" s="2" customFormat="true" ht="27" hidden="false" customHeight="true" outlineLevel="0" collapsed="false">
      <c r="A2128" s="1"/>
      <c r="D2128" s="3"/>
      <c r="E2128" s="4"/>
      <c r="F2128" s="4"/>
      <c r="G2128" s="4"/>
      <c r="I2128" s="5"/>
      <c r="J2128" s="6"/>
      <c r="K2128" s="7"/>
      <c r="L2128" s="7"/>
      <c r="M2128" s="7"/>
      <c r="N2128" s="7"/>
      <c r="O2128" s="7"/>
      <c r="P2128" s="7"/>
      <c r="Q2128" s="7"/>
      <c r="R2128" s="7"/>
      <c r="S2128" s="7"/>
      <c r="T2128" s="7"/>
    </row>
    <row r="2129" s="2" customFormat="true" ht="27" hidden="false" customHeight="true" outlineLevel="0" collapsed="false">
      <c r="A2129" s="1"/>
      <c r="D2129" s="3"/>
      <c r="E2129" s="4"/>
      <c r="F2129" s="4"/>
      <c r="G2129" s="4"/>
      <c r="I2129" s="5"/>
      <c r="J2129" s="6"/>
      <c r="K2129" s="7"/>
      <c r="L2129" s="7"/>
      <c r="M2129" s="7"/>
      <c r="N2129" s="7"/>
      <c r="O2129" s="7"/>
      <c r="P2129" s="7"/>
      <c r="Q2129" s="7"/>
      <c r="R2129" s="7"/>
      <c r="S2129" s="7"/>
      <c r="T2129" s="7"/>
    </row>
    <row r="2130" s="2" customFormat="true" ht="27" hidden="false" customHeight="true" outlineLevel="0" collapsed="false">
      <c r="A2130" s="1"/>
      <c r="D2130" s="3"/>
      <c r="E2130" s="4"/>
      <c r="F2130" s="4"/>
      <c r="G2130" s="4"/>
      <c r="I2130" s="5"/>
      <c r="J2130" s="6"/>
      <c r="K2130" s="7"/>
      <c r="L2130" s="7"/>
      <c r="M2130" s="7"/>
      <c r="N2130" s="7"/>
      <c r="O2130" s="7"/>
      <c r="P2130" s="7"/>
      <c r="Q2130" s="7"/>
      <c r="R2130" s="7"/>
      <c r="S2130" s="7"/>
      <c r="T2130" s="7"/>
    </row>
    <row r="2131" s="2" customFormat="true" ht="27" hidden="false" customHeight="true" outlineLevel="0" collapsed="false">
      <c r="A2131" s="1"/>
      <c r="D2131" s="3"/>
      <c r="E2131" s="4"/>
      <c r="F2131" s="4"/>
      <c r="G2131" s="4"/>
      <c r="I2131" s="5"/>
      <c r="J2131" s="6"/>
      <c r="K2131" s="7"/>
      <c r="L2131" s="7"/>
      <c r="M2131" s="7"/>
      <c r="N2131" s="7"/>
      <c r="O2131" s="7"/>
      <c r="P2131" s="7"/>
      <c r="Q2131" s="7"/>
      <c r="R2131" s="7"/>
      <c r="S2131" s="7"/>
      <c r="T2131" s="7"/>
    </row>
    <row r="2132" s="2" customFormat="true" ht="27" hidden="false" customHeight="true" outlineLevel="0" collapsed="false">
      <c r="A2132" s="1"/>
      <c r="D2132" s="3"/>
      <c r="E2132" s="4"/>
      <c r="F2132" s="4"/>
      <c r="G2132" s="4"/>
      <c r="I2132" s="5"/>
      <c r="J2132" s="6"/>
      <c r="K2132" s="7"/>
      <c r="L2132" s="7"/>
      <c r="M2132" s="7"/>
      <c r="N2132" s="7"/>
      <c r="O2132" s="7"/>
      <c r="P2132" s="7"/>
      <c r="Q2132" s="7"/>
      <c r="R2132" s="7"/>
      <c r="S2132" s="7"/>
      <c r="T2132" s="7"/>
    </row>
    <row r="2133" s="2" customFormat="true" ht="27" hidden="false" customHeight="true" outlineLevel="0" collapsed="false">
      <c r="A2133" s="1"/>
      <c r="D2133" s="3"/>
      <c r="E2133" s="4"/>
      <c r="F2133" s="4"/>
      <c r="G2133" s="4"/>
      <c r="I2133" s="5"/>
      <c r="J2133" s="6"/>
      <c r="K2133" s="7"/>
      <c r="L2133" s="7"/>
      <c r="M2133" s="7"/>
      <c r="N2133" s="7"/>
      <c r="O2133" s="7"/>
      <c r="P2133" s="7"/>
      <c r="Q2133" s="7"/>
      <c r="R2133" s="7"/>
      <c r="S2133" s="7"/>
      <c r="T2133" s="7"/>
    </row>
    <row r="2134" s="2" customFormat="true" ht="27" hidden="false" customHeight="true" outlineLevel="0" collapsed="false">
      <c r="A2134" s="1"/>
      <c r="D2134" s="3"/>
      <c r="E2134" s="4"/>
      <c r="F2134" s="4"/>
      <c r="G2134" s="4"/>
      <c r="I2134" s="5"/>
      <c r="J2134" s="6"/>
      <c r="K2134" s="7"/>
      <c r="L2134" s="7"/>
      <c r="M2134" s="7"/>
      <c r="N2134" s="7"/>
      <c r="O2134" s="7"/>
      <c r="P2134" s="7"/>
      <c r="Q2134" s="7"/>
      <c r="R2134" s="7"/>
      <c r="S2134" s="7"/>
      <c r="T2134" s="7"/>
    </row>
    <row r="2135" s="2" customFormat="true" ht="27" hidden="false" customHeight="true" outlineLevel="0" collapsed="false">
      <c r="A2135" s="1"/>
      <c r="D2135" s="3"/>
      <c r="E2135" s="4"/>
      <c r="F2135" s="4"/>
      <c r="G2135" s="4"/>
      <c r="I2135" s="5"/>
      <c r="J2135" s="6"/>
      <c r="K2135" s="7"/>
      <c r="L2135" s="7"/>
      <c r="M2135" s="7"/>
      <c r="N2135" s="7"/>
      <c r="O2135" s="7"/>
      <c r="P2135" s="7"/>
      <c r="Q2135" s="7"/>
      <c r="R2135" s="7"/>
      <c r="S2135" s="7"/>
      <c r="T2135" s="7"/>
    </row>
    <row r="2136" s="2" customFormat="true" ht="27" hidden="false" customHeight="true" outlineLevel="0" collapsed="false">
      <c r="A2136" s="1"/>
      <c r="D2136" s="3"/>
      <c r="E2136" s="4"/>
      <c r="F2136" s="4"/>
      <c r="G2136" s="4"/>
      <c r="I2136" s="5"/>
      <c r="J2136" s="6"/>
      <c r="K2136" s="7"/>
      <c r="L2136" s="7"/>
      <c r="M2136" s="7"/>
      <c r="N2136" s="7"/>
      <c r="O2136" s="7"/>
      <c r="P2136" s="7"/>
      <c r="Q2136" s="7"/>
      <c r="R2136" s="7"/>
      <c r="S2136" s="7"/>
      <c r="T2136" s="7"/>
    </row>
    <row r="2137" s="2" customFormat="true" ht="27" hidden="false" customHeight="true" outlineLevel="0" collapsed="false">
      <c r="A2137" s="1"/>
      <c r="D2137" s="3"/>
      <c r="E2137" s="4"/>
      <c r="F2137" s="4"/>
      <c r="G2137" s="4"/>
      <c r="I2137" s="5"/>
      <c r="J2137" s="6"/>
      <c r="K2137" s="7"/>
      <c r="L2137" s="7"/>
      <c r="M2137" s="7"/>
      <c r="N2137" s="7"/>
      <c r="O2137" s="7"/>
      <c r="P2137" s="7"/>
      <c r="Q2137" s="7"/>
      <c r="R2137" s="7"/>
      <c r="S2137" s="7"/>
      <c r="T2137" s="7"/>
    </row>
    <row r="2138" s="2" customFormat="true" ht="27" hidden="false" customHeight="true" outlineLevel="0" collapsed="false">
      <c r="A2138" s="1"/>
      <c r="D2138" s="3"/>
      <c r="E2138" s="4"/>
      <c r="F2138" s="4"/>
      <c r="G2138" s="4"/>
      <c r="I2138" s="5"/>
      <c r="J2138" s="6"/>
      <c r="K2138" s="7"/>
      <c r="L2138" s="7"/>
      <c r="M2138" s="7"/>
      <c r="N2138" s="7"/>
      <c r="O2138" s="7"/>
      <c r="P2138" s="7"/>
      <c r="Q2138" s="7"/>
      <c r="R2138" s="7"/>
      <c r="S2138" s="7"/>
      <c r="T2138" s="7"/>
    </row>
    <row r="2139" s="2" customFormat="true" ht="27" hidden="false" customHeight="true" outlineLevel="0" collapsed="false">
      <c r="A2139" s="1"/>
      <c r="D2139" s="3"/>
      <c r="E2139" s="4"/>
      <c r="F2139" s="4"/>
      <c r="G2139" s="4"/>
      <c r="I2139" s="5"/>
      <c r="J2139" s="6"/>
      <c r="K2139" s="7"/>
      <c r="L2139" s="7"/>
      <c r="M2139" s="7"/>
      <c r="N2139" s="7"/>
      <c r="O2139" s="7"/>
      <c r="P2139" s="7"/>
      <c r="Q2139" s="7"/>
      <c r="R2139" s="7"/>
      <c r="S2139" s="7"/>
      <c r="T2139" s="7"/>
    </row>
    <row r="2140" s="2" customFormat="true" ht="27" hidden="false" customHeight="true" outlineLevel="0" collapsed="false">
      <c r="A2140" s="1"/>
      <c r="D2140" s="3"/>
      <c r="E2140" s="4"/>
      <c r="F2140" s="4"/>
      <c r="G2140" s="4"/>
      <c r="I2140" s="5"/>
      <c r="J2140" s="6"/>
      <c r="K2140" s="7"/>
      <c r="L2140" s="7"/>
      <c r="M2140" s="7"/>
      <c r="N2140" s="7"/>
      <c r="O2140" s="7"/>
      <c r="P2140" s="7"/>
      <c r="Q2140" s="7"/>
      <c r="R2140" s="7"/>
      <c r="S2140" s="7"/>
      <c r="T2140" s="7"/>
    </row>
    <row r="2141" s="2" customFormat="true" ht="27" hidden="false" customHeight="true" outlineLevel="0" collapsed="false">
      <c r="A2141" s="1"/>
      <c r="D2141" s="3"/>
      <c r="E2141" s="4"/>
      <c r="F2141" s="4"/>
      <c r="G2141" s="4"/>
      <c r="I2141" s="5"/>
      <c r="J2141" s="6"/>
      <c r="K2141" s="7"/>
      <c r="L2141" s="7"/>
      <c r="M2141" s="7"/>
      <c r="N2141" s="7"/>
      <c r="O2141" s="7"/>
      <c r="P2141" s="7"/>
      <c r="Q2141" s="7"/>
      <c r="R2141" s="7"/>
      <c r="S2141" s="7"/>
      <c r="T2141" s="7"/>
    </row>
    <row r="2142" s="2" customFormat="true" ht="27" hidden="false" customHeight="true" outlineLevel="0" collapsed="false">
      <c r="A2142" s="1"/>
      <c r="D2142" s="3"/>
      <c r="E2142" s="4"/>
      <c r="F2142" s="4"/>
      <c r="G2142" s="4"/>
      <c r="I2142" s="5"/>
      <c r="J2142" s="6"/>
      <c r="K2142" s="7"/>
      <c r="L2142" s="7"/>
      <c r="M2142" s="7"/>
      <c r="N2142" s="7"/>
      <c r="O2142" s="7"/>
      <c r="P2142" s="7"/>
      <c r="Q2142" s="7"/>
      <c r="R2142" s="7"/>
      <c r="S2142" s="7"/>
      <c r="T2142" s="7"/>
      <c r="U2142" s="2" t="s">
        <v>542</v>
      </c>
    </row>
    <row r="2143" s="2" customFormat="true" ht="27" hidden="false" customHeight="true" outlineLevel="0" collapsed="false">
      <c r="A2143" s="1"/>
      <c r="D2143" s="3"/>
      <c r="E2143" s="4"/>
      <c r="F2143" s="4"/>
      <c r="G2143" s="4"/>
      <c r="I2143" s="5"/>
      <c r="J2143" s="6"/>
      <c r="K2143" s="7"/>
      <c r="L2143" s="7"/>
      <c r="M2143" s="7"/>
      <c r="N2143" s="7"/>
      <c r="O2143" s="7"/>
      <c r="P2143" s="7"/>
      <c r="Q2143" s="7"/>
      <c r="R2143" s="7"/>
      <c r="S2143" s="7"/>
      <c r="T2143" s="7"/>
    </row>
    <row r="2144" s="2" customFormat="true" ht="27" hidden="false" customHeight="true" outlineLevel="0" collapsed="false">
      <c r="A2144" s="1"/>
      <c r="D2144" s="3"/>
      <c r="E2144" s="4"/>
      <c r="F2144" s="4"/>
      <c r="G2144" s="4"/>
      <c r="I2144" s="5"/>
      <c r="J2144" s="6"/>
      <c r="K2144" s="7"/>
      <c r="L2144" s="7"/>
      <c r="M2144" s="7"/>
      <c r="N2144" s="7"/>
      <c r="O2144" s="7"/>
      <c r="P2144" s="7"/>
      <c r="Q2144" s="7"/>
      <c r="R2144" s="7"/>
      <c r="S2144" s="7"/>
      <c r="T2144" s="7"/>
    </row>
    <row r="2145" s="2" customFormat="true" ht="27" hidden="false" customHeight="true" outlineLevel="0" collapsed="false">
      <c r="A2145" s="1"/>
      <c r="D2145" s="3"/>
      <c r="E2145" s="4"/>
      <c r="F2145" s="4"/>
      <c r="G2145" s="4"/>
      <c r="I2145" s="5"/>
      <c r="J2145" s="6"/>
      <c r="K2145" s="7"/>
      <c r="L2145" s="7"/>
      <c r="M2145" s="7"/>
      <c r="N2145" s="7"/>
      <c r="O2145" s="7"/>
      <c r="P2145" s="7"/>
      <c r="Q2145" s="7"/>
      <c r="R2145" s="7"/>
      <c r="S2145" s="7"/>
      <c r="T2145" s="7"/>
    </row>
    <row r="2146" s="2" customFormat="true" ht="27" hidden="false" customHeight="true" outlineLevel="0" collapsed="false">
      <c r="A2146" s="1"/>
      <c r="D2146" s="3"/>
      <c r="E2146" s="4"/>
      <c r="F2146" s="4"/>
      <c r="G2146" s="4"/>
      <c r="I2146" s="5"/>
      <c r="J2146" s="6"/>
      <c r="K2146" s="7"/>
      <c r="L2146" s="7"/>
      <c r="M2146" s="7"/>
      <c r="N2146" s="7"/>
      <c r="O2146" s="7"/>
      <c r="P2146" s="7"/>
      <c r="Q2146" s="7"/>
      <c r="R2146" s="7"/>
      <c r="S2146" s="7"/>
      <c r="T2146" s="7"/>
    </row>
    <row r="2147" s="2" customFormat="true" ht="27" hidden="false" customHeight="true" outlineLevel="0" collapsed="false">
      <c r="A2147" s="1"/>
      <c r="D2147" s="3"/>
      <c r="E2147" s="4"/>
      <c r="F2147" s="4"/>
      <c r="G2147" s="4"/>
      <c r="I2147" s="5"/>
      <c r="J2147" s="6"/>
      <c r="K2147" s="7"/>
      <c r="L2147" s="7"/>
      <c r="M2147" s="7"/>
      <c r="N2147" s="7"/>
      <c r="O2147" s="7"/>
      <c r="P2147" s="7"/>
      <c r="Q2147" s="7"/>
      <c r="R2147" s="7"/>
      <c r="S2147" s="7"/>
      <c r="T2147" s="7"/>
    </row>
    <row r="2148" s="2" customFormat="true" ht="27" hidden="false" customHeight="true" outlineLevel="0" collapsed="false">
      <c r="A2148" s="1"/>
      <c r="D2148" s="3"/>
      <c r="E2148" s="4"/>
      <c r="F2148" s="4"/>
      <c r="G2148" s="4"/>
      <c r="I2148" s="5"/>
      <c r="J2148" s="6"/>
      <c r="K2148" s="7"/>
      <c r="L2148" s="7"/>
      <c r="M2148" s="7"/>
      <c r="N2148" s="7"/>
      <c r="O2148" s="7"/>
      <c r="P2148" s="7"/>
      <c r="Q2148" s="7"/>
      <c r="R2148" s="7"/>
      <c r="S2148" s="7"/>
      <c r="T2148" s="7"/>
    </row>
    <row r="2149" s="2" customFormat="true" ht="27" hidden="false" customHeight="true" outlineLevel="0" collapsed="false">
      <c r="A2149" s="1"/>
      <c r="D2149" s="3"/>
      <c r="E2149" s="4"/>
      <c r="F2149" s="4"/>
      <c r="G2149" s="4"/>
      <c r="I2149" s="5"/>
      <c r="J2149" s="6"/>
      <c r="K2149" s="7"/>
      <c r="L2149" s="7"/>
      <c r="M2149" s="7"/>
      <c r="N2149" s="7"/>
      <c r="O2149" s="7"/>
      <c r="P2149" s="7"/>
      <c r="Q2149" s="7"/>
      <c r="R2149" s="7"/>
      <c r="S2149" s="7"/>
      <c r="T2149" s="7"/>
    </row>
    <row r="2150" s="2" customFormat="true" ht="27" hidden="false" customHeight="true" outlineLevel="0" collapsed="false">
      <c r="A2150" s="1"/>
      <c r="D2150" s="3"/>
      <c r="E2150" s="4"/>
      <c r="F2150" s="4"/>
      <c r="G2150" s="4"/>
      <c r="I2150" s="5"/>
      <c r="J2150" s="6"/>
      <c r="K2150" s="7"/>
      <c r="L2150" s="7"/>
      <c r="M2150" s="7"/>
      <c r="N2150" s="7"/>
      <c r="O2150" s="7"/>
      <c r="P2150" s="7"/>
      <c r="Q2150" s="7"/>
      <c r="R2150" s="7"/>
      <c r="S2150" s="7"/>
      <c r="T2150" s="7"/>
    </row>
    <row r="2151" s="2" customFormat="true" ht="27" hidden="false" customHeight="true" outlineLevel="0" collapsed="false">
      <c r="A2151" s="1"/>
      <c r="D2151" s="3"/>
      <c r="E2151" s="4"/>
      <c r="F2151" s="4"/>
      <c r="G2151" s="4"/>
      <c r="I2151" s="5"/>
      <c r="J2151" s="6"/>
      <c r="K2151" s="7"/>
      <c r="L2151" s="7"/>
      <c r="M2151" s="7"/>
      <c r="N2151" s="7"/>
      <c r="O2151" s="7"/>
      <c r="P2151" s="7"/>
      <c r="Q2151" s="7"/>
      <c r="R2151" s="7"/>
      <c r="S2151" s="7"/>
      <c r="T2151" s="7"/>
    </row>
    <row r="2152" s="2" customFormat="true" ht="27" hidden="false" customHeight="true" outlineLevel="0" collapsed="false">
      <c r="A2152" s="1"/>
      <c r="D2152" s="3"/>
      <c r="E2152" s="4"/>
      <c r="F2152" s="4"/>
      <c r="G2152" s="4"/>
      <c r="I2152" s="5"/>
      <c r="J2152" s="6"/>
      <c r="K2152" s="7"/>
      <c r="L2152" s="7"/>
      <c r="M2152" s="7"/>
      <c r="N2152" s="7"/>
      <c r="O2152" s="7"/>
      <c r="P2152" s="7"/>
      <c r="Q2152" s="7"/>
      <c r="R2152" s="7"/>
      <c r="S2152" s="7"/>
      <c r="T2152" s="7"/>
    </row>
    <row r="2153" s="2" customFormat="true" ht="27" hidden="false" customHeight="true" outlineLevel="0" collapsed="false">
      <c r="A2153" s="1"/>
      <c r="D2153" s="3"/>
      <c r="E2153" s="4"/>
      <c r="F2153" s="4"/>
      <c r="G2153" s="4"/>
      <c r="I2153" s="5"/>
      <c r="J2153" s="6"/>
      <c r="K2153" s="7"/>
      <c r="L2153" s="7"/>
      <c r="M2153" s="7"/>
      <c r="N2153" s="7"/>
      <c r="O2153" s="7"/>
      <c r="P2153" s="7"/>
      <c r="Q2153" s="7"/>
      <c r="R2153" s="7"/>
      <c r="S2153" s="7"/>
      <c r="T2153" s="7"/>
    </row>
    <row r="2154" s="2" customFormat="true" ht="27" hidden="false" customHeight="true" outlineLevel="0" collapsed="false">
      <c r="A2154" s="1"/>
      <c r="D2154" s="3"/>
      <c r="E2154" s="4"/>
      <c r="F2154" s="4"/>
      <c r="G2154" s="4"/>
      <c r="I2154" s="5"/>
      <c r="J2154" s="6"/>
      <c r="K2154" s="7"/>
      <c r="L2154" s="7"/>
      <c r="M2154" s="7"/>
      <c r="N2154" s="7"/>
      <c r="O2154" s="7"/>
      <c r="P2154" s="7"/>
      <c r="Q2154" s="7"/>
      <c r="R2154" s="7"/>
      <c r="S2154" s="7"/>
      <c r="T2154" s="7"/>
    </row>
    <row r="2155" s="2" customFormat="true" ht="27" hidden="false" customHeight="true" outlineLevel="0" collapsed="false">
      <c r="A2155" s="1"/>
      <c r="D2155" s="3"/>
      <c r="E2155" s="4"/>
      <c r="F2155" s="4"/>
      <c r="G2155" s="4"/>
      <c r="I2155" s="5"/>
      <c r="J2155" s="6"/>
      <c r="K2155" s="7"/>
      <c r="L2155" s="7"/>
      <c r="M2155" s="7"/>
      <c r="N2155" s="7"/>
      <c r="O2155" s="7"/>
      <c r="P2155" s="7"/>
      <c r="Q2155" s="7"/>
      <c r="R2155" s="7"/>
      <c r="S2155" s="7"/>
      <c r="T2155" s="7"/>
    </row>
    <row r="2156" s="2" customFormat="true" ht="27" hidden="false" customHeight="true" outlineLevel="0" collapsed="false">
      <c r="A2156" s="1"/>
      <c r="D2156" s="3"/>
      <c r="E2156" s="4"/>
      <c r="F2156" s="4"/>
      <c r="G2156" s="4"/>
      <c r="I2156" s="5"/>
      <c r="J2156" s="6"/>
      <c r="K2156" s="7"/>
      <c r="L2156" s="7"/>
      <c r="M2156" s="7"/>
      <c r="N2156" s="7"/>
      <c r="O2156" s="7"/>
      <c r="P2156" s="7"/>
      <c r="Q2156" s="7"/>
      <c r="R2156" s="7"/>
      <c r="S2156" s="7"/>
      <c r="T2156" s="7"/>
    </row>
    <row r="2157" s="2" customFormat="true" ht="27" hidden="false" customHeight="true" outlineLevel="0" collapsed="false">
      <c r="A2157" s="1"/>
      <c r="D2157" s="3"/>
      <c r="E2157" s="4"/>
      <c r="F2157" s="4"/>
      <c r="G2157" s="4"/>
      <c r="I2157" s="5"/>
      <c r="J2157" s="6"/>
      <c r="K2157" s="7"/>
      <c r="L2157" s="7"/>
      <c r="M2157" s="7"/>
      <c r="N2157" s="7"/>
      <c r="O2157" s="7"/>
      <c r="P2157" s="7"/>
      <c r="Q2157" s="7"/>
      <c r="R2157" s="7"/>
      <c r="S2157" s="7"/>
      <c r="T2157" s="7"/>
    </row>
    <row r="2158" s="2" customFormat="true" ht="30" hidden="false" customHeight="true" outlineLevel="0" collapsed="false">
      <c r="A2158" s="1"/>
      <c r="D2158" s="3"/>
      <c r="E2158" s="4"/>
      <c r="F2158" s="4"/>
      <c r="G2158" s="4"/>
      <c r="I2158" s="5"/>
      <c r="J2158" s="6"/>
      <c r="K2158" s="7"/>
      <c r="L2158" s="7"/>
      <c r="M2158" s="7"/>
      <c r="N2158" s="7"/>
      <c r="O2158" s="7"/>
      <c r="P2158" s="7"/>
      <c r="Q2158" s="7"/>
      <c r="R2158" s="7"/>
      <c r="S2158" s="7"/>
      <c r="T2158" s="7"/>
    </row>
    <row r="2159" s="2" customFormat="true" ht="30" hidden="false" customHeight="true" outlineLevel="0" collapsed="false">
      <c r="A2159" s="1"/>
      <c r="D2159" s="3"/>
      <c r="E2159" s="4"/>
      <c r="F2159" s="4"/>
      <c r="G2159" s="4"/>
      <c r="I2159" s="5"/>
      <c r="J2159" s="6"/>
      <c r="K2159" s="7"/>
      <c r="L2159" s="7"/>
      <c r="M2159" s="7"/>
      <c r="N2159" s="7"/>
      <c r="O2159" s="7"/>
      <c r="P2159" s="7"/>
      <c r="Q2159" s="7"/>
      <c r="R2159" s="7"/>
      <c r="S2159" s="7"/>
      <c r="T2159" s="7"/>
    </row>
    <row r="2160" s="2" customFormat="true" ht="30" hidden="false" customHeight="true" outlineLevel="0" collapsed="false">
      <c r="A2160" s="1"/>
      <c r="D2160" s="3"/>
      <c r="E2160" s="4"/>
      <c r="F2160" s="4"/>
      <c r="G2160" s="4"/>
      <c r="I2160" s="5"/>
      <c r="J2160" s="6"/>
      <c r="K2160" s="7"/>
      <c r="L2160" s="7"/>
      <c r="M2160" s="7"/>
      <c r="N2160" s="7"/>
      <c r="O2160" s="7"/>
      <c r="P2160" s="7"/>
      <c r="Q2160" s="7"/>
      <c r="R2160" s="7"/>
      <c r="S2160" s="7"/>
      <c r="T2160" s="7"/>
    </row>
    <row r="2161" s="2" customFormat="true" ht="30" hidden="false" customHeight="true" outlineLevel="0" collapsed="false">
      <c r="A2161" s="1"/>
      <c r="D2161" s="3"/>
      <c r="E2161" s="4"/>
      <c r="F2161" s="4"/>
      <c r="G2161" s="4"/>
      <c r="I2161" s="5"/>
      <c r="J2161" s="6"/>
      <c r="K2161" s="7"/>
      <c r="L2161" s="7"/>
      <c r="M2161" s="7"/>
      <c r="N2161" s="7"/>
      <c r="O2161" s="7"/>
      <c r="P2161" s="7"/>
      <c r="Q2161" s="7"/>
      <c r="R2161" s="7"/>
      <c r="S2161" s="7"/>
      <c r="T2161" s="7"/>
    </row>
    <row r="2162" s="2" customFormat="true" ht="27" hidden="false" customHeight="true" outlineLevel="0" collapsed="false">
      <c r="A2162" s="1"/>
      <c r="D2162" s="3"/>
      <c r="E2162" s="4"/>
      <c r="F2162" s="4"/>
      <c r="G2162" s="4"/>
      <c r="I2162" s="5"/>
      <c r="J2162" s="6"/>
      <c r="K2162" s="7"/>
      <c r="L2162" s="7"/>
      <c r="M2162" s="7"/>
      <c r="N2162" s="7"/>
      <c r="O2162" s="7"/>
      <c r="P2162" s="7"/>
      <c r="Q2162" s="7"/>
      <c r="R2162" s="7"/>
      <c r="S2162" s="7"/>
      <c r="T2162" s="7"/>
    </row>
    <row r="2163" s="2" customFormat="true" ht="27" hidden="false" customHeight="true" outlineLevel="0" collapsed="false">
      <c r="A2163" s="1"/>
      <c r="D2163" s="3"/>
      <c r="E2163" s="4"/>
      <c r="F2163" s="4"/>
      <c r="G2163" s="4"/>
      <c r="I2163" s="5"/>
      <c r="J2163" s="6"/>
      <c r="K2163" s="7"/>
      <c r="L2163" s="7"/>
      <c r="M2163" s="7"/>
      <c r="N2163" s="7"/>
      <c r="O2163" s="7"/>
      <c r="P2163" s="7"/>
      <c r="Q2163" s="7"/>
      <c r="R2163" s="7"/>
      <c r="S2163" s="7"/>
      <c r="T2163" s="7"/>
    </row>
    <row r="2164" s="2" customFormat="true" ht="27" hidden="false" customHeight="true" outlineLevel="0" collapsed="false">
      <c r="A2164" s="1"/>
      <c r="D2164" s="3"/>
      <c r="E2164" s="4"/>
      <c r="F2164" s="4"/>
      <c r="G2164" s="4"/>
      <c r="I2164" s="5"/>
      <c r="J2164" s="6"/>
      <c r="K2164" s="7"/>
      <c r="L2164" s="7"/>
      <c r="M2164" s="7"/>
      <c r="N2164" s="7"/>
      <c r="O2164" s="7"/>
      <c r="P2164" s="7"/>
      <c r="Q2164" s="7"/>
      <c r="R2164" s="7"/>
      <c r="S2164" s="7"/>
      <c r="T2164" s="7"/>
    </row>
    <row r="2165" s="2" customFormat="true" ht="27" hidden="false" customHeight="true" outlineLevel="0" collapsed="false">
      <c r="A2165" s="1"/>
      <c r="D2165" s="3"/>
      <c r="E2165" s="4"/>
      <c r="F2165" s="4"/>
      <c r="G2165" s="4"/>
      <c r="I2165" s="5"/>
      <c r="J2165" s="6"/>
      <c r="K2165" s="7"/>
      <c r="L2165" s="7"/>
      <c r="M2165" s="7"/>
      <c r="N2165" s="7"/>
      <c r="O2165" s="7"/>
      <c r="P2165" s="7"/>
      <c r="Q2165" s="7"/>
      <c r="R2165" s="7"/>
      <c r="S2165" s="7"/>
      <c r="T2165" s="7"/>
    </row>
    <row r="2166" s="2" customFormat="true" ht="27" hidden="false" customHeight="true" outlineLevel="0" collapsed="false">
      <c r="A2166" s="1"/>
      <c r="D2166" s="3"/>
      <c r="E2166" s="4"/>
      <c r="F2166" s="4"/>
      <c r="G2166" s="4"/>
      <c r="I2166" s="5"/>
      <c r="J2166" s="6"/>
      <c r="K2166" s="7"/>
      <c r="L2166" s="7"/>
      <c r="M2166" s="7"/>
      <c r="N2166" s="7"/>
      <c r="O2166" s="7"/>
      <c r="P2166" s="7"/>
      <c r="Q2166" s="7"/>
      <c r="R2166" s="7"/>
      <c r="S2166" s="7"/>
      <c r="T2166" s="7"/>
    </row>
    <row r="2167" s="2" customFormat="true" ht="27" hidden="false" customHeight="true" outlineLevel="0" collapsed="false">
      <c r="A2167" s="1"/>
      <c r="D2167" s="3"/>
      <c r="E2167" s="4"/>
      <c r="F2167" s="4"/>
      <c r="G2167" s="4"/>
      <c r="I2167" s="5"/>
      <c r="J2167" s="6"/>
      <c r="K2167" s="7"/>
      <c r="L2167" s="7"/>
      <c r="M2167" s="7"/>
      <c r="N2167" s="7"/>
      <c r="O2167" s="7"/>
      <c r="P2167" s="7"/>
      <c r="Q2167" s="7"/>
      <c r="R2167" s="7"/>
      <c r="S2167" s="7"/>
      <c r="T2167" s="7"/>
    </row>
    <row r="2168" s="2" customFormat="true" ht="27" hidden="false" customHeight="true" outlineLevel="0" collapsed="false">
      <c r="A2168" s="1"/>
      <c r="D2168" s="3"/>
      <c r="E2168" s="4"/>
      <c r="F2168" s="4"/>
      <c r="G2168" s="4"/>
      <c r="I2168" s="5"/>
      <c r="J2168" s="6"/>
      <c r="K2168" s="7"/>
      <c r="L2168" s="7"/>
      <c r="M2168" s="7"/>
      <c r="N2168" s="7"/>
      <c r="O2168" s="7"/>
      <c r="P2168" s="7"/>
      <c r="Q2168" s="7"/>
      <c r="R2168" s="7"/>
      <c r="S2168" s="7"/>
      <c r="T2168" s="7"/>
    </row>
    <row r="2169" s="2" customFormat="true" ht="27" hidden="false" customHeight="true" outlineLevel="0" collapsed="false">
      <c r="A2169" s="1"/>
      <c r="D2169" s="3"/>
      <c r="E2169" s="4"/>
      <c r="F2169" s="4"/>
      <c r="G2169" s="4"/>
      <c r="I2169" s="5"/>
      <c r="J2169" s="6"/>
      <c r="K2169" s="7"/>
      <c r="L2169" s="7"/>
      <c r="M2169" s="7"/>
      <c r="N2169" s="7"/>
      <c r="O2169" s="7"/>
      <c r="P2169" s="7"/>
      <c r="Q2169" s="7"/>
      <c r="R2169" s="7"/>
      <c r="S2169" s="7"/>
      <c r="T2169" s="7"/>
    </row>
    <row r="2170" s="2" customFormat="true" ht="27" hidden="false" customHeight="true" outlineLevel="0" collapsed="false">
      <c r="A2170" s="1"/>
      <c r="D2170" s="3"/>
      <c r="E2170" s="4"/>
      <c r="F2170" s="4"/>
      <c r="G2170" s="4"/>
      <c r="I2170" s="5"/>
      <c r="J2170" s="6"/>
      <c r="K2170" s="7"/>
      <c r="L2170" s="7"/>
      <c r="M2170" s="7"/>
      <c r="N2170" s="7"/>
      <c r="O2170" s="7"/>
      <c r="P2170" s="7"/>
      <c r="Q2170" s="7"/>
      <c r="R2170" s="7"/>
      <c r="S2170" s="7"/>
      <c r="T2170" s="7"/>
    </row>
    <row r="2171" s="2" customFormat="true" ht="27" hidden="false" customHeight="true" outlineLevel="0" collapsed="false">
      <c r="A2171" s="1"/>
      <c r="D2171" s="3"/>
      <c r="E2171" s="4"/>
      <c r="F2171" s="4"/>
      <c r="G2171" s="4"/>
      <c r="I2171" s="5"/>
      <c r="J2171" s="6"/>
      <c r="K2171" s="7"/>
      <c r="L2171" s="7"/>
      <c r="M2171" s="7"/>
      <c r="N2171" s="7"/>
      <c r="O2171" s="7"/>
      <c r="P2171" s="7"/>
      <c r="Q2171" s="7"/>
      <c r="R2171" s="7"/>
      <c r="S2171" s="7"/>
      <c r="T2171" s="7"/>
    </row>
    <row r="2172" s="2" customFormat="true" ht="27" hidden="false" customHeight="true" outlineLevel="0" collapsed="false">
      <c r="A2172" s="1"/>
      <c r="D2172" s="3"/>
      <c r="E2172" s="4"/>
      <c r="F2172" s="4"/>
      <c r="G2172" s="4"/>
      <c r="I2172" s="5"/>
      <c r="J2172" s="6"/>
      <c r="K2172" s="7"/>
      <c r="L2172" s="7"/>
      <c r="M2172" s="7"/>
      <c r="N2172" s="7"/>
      <c r="O2172" s="7"/>
      <c r="P2172" s="7"/>
      <c r="Q2172" s="7"/>
      <c r="R2172" s="7"/>
      <c r="S2172" s="7"/>
      <c r="T2172" s="7"/>
    </row>
    <row r="2173" s="2" customFormat="true" ht="27" hidden="false" customHeight="true" outlineLevel="0" collapsed="false">
      <c r="A2173" s="1"/>
      <c r="D2173" s="3"/>
      <c r="E2173" s="4"/>
      <c r="F2173" s="4"/>
      <c r="G2173" s="4"/>
      <c r="I2173" s="5"/>
      <c r="J2173" s="6"/>
      <c r="K2173" s="7"/>
      <c r="L2173" s="7"/>
      <c r="M2173" s="7"/>
      <c r="N2173" s="7"/>
      <c r="O2173" s="7"/>
      <c r="P2173" s="7"/>
      <c r="Q2173" s="7"/>
      <c r="R2173" s="7"/>
      <c r="S2173" s="7"/>
      <c r="T2173" s="7"/>
    </row>
    <row r="2174" s="2" customFormat="true" ht="27" hidden="false" customHeight="true" outlineLevel="0" collapsed="false">
      <c r="A2174" s="1"/>
      <c r="D2174" s="3"/>
      <c r="E2174" s="4"/>
      <c r="F2174" s="4"/>
      <c r="G2174" s="4"/>
      <c r="I2174" s="5"/>
      <c r="J2174" s="6"/>
      <c r="K2174" s="7"/>
      <c r="L2174" s="7"/>
      <c r="M2174" s="7"/>
      <c r="N2174" s="7"/>
      <c r="O2174" s="7"/>
      <c r="P2174" s="7"/>
      <c r="Q2174" s="7"/>
      <c r="R2174" s="7"/>
      <c r="S2174" s="7"/>
      <c r="T2174" s="7"/>
    </row>
    <row r="2175" s="2" customFormat="true" ht="27" hidden="false" customHeight="true" outlineLevel="0" collapsed="false">
      <c r="A2175" s="1"/>
      <c r="D2175" s="3"/>
      <c r="E2175" s="4"/>
      <c r="F2175" s="4"/>
      <c r="G2175" s="4"/>
      <c r="I2175" s="5"/>
      <c r="J2175" s="6"/>
      <c r="K2175" s="7"/>
      <c r="L2175" s="7"/>
      <c r="M2175" s="7"/>
      <c r="N2175" s="7"/>
      <c r="O2175" s="7"/>
      <c r="P2175" s="7"/>
      <c r="Q2175" s="7"/>
      <c r="R2175" s="7"/>
      <c r="S2175" s="7"/>
      <c r="T2175" s="7"/>
    </row>
    <row r="2176" s="2" customFormat="true" ht="27" hidden="false" customHeight="true" outlineLevel="0" collapsed="false">
      <c r="A2176" s="1"/>
      <c r="D2176" s="3"/>
      <c r="E2176" s="4"/>
      <c r="F2176" s="4"/>
      <c r="G2176" s="4"/>
      <c r="I2176" s="5"/>
      <c r="J2176" s="6"/>
      <c r="K2176" s="7"/>
      <c r="L2176" s="7"/>
      <c r="M2176" s="7"/>
      <c r="N2176" s="7"/>
      <c r="O2176" s="7"/>
      <c r="P2176" s="7"/>
      <c r="Q2176" s="7"/>
      <c r="R2176" s="7"/>
      <c r="S2176" s="7"/>
      <c r="T2176" s="7"/>
    </row>
    <row r="2177" s="2" customFormat="true" ht="27" hidden="false" customHeight="true" outlineLevel="0" collapsed="false">
      <c r="A2177" s="1"/>
      <c r="D2177" s="3"/>
      <c r="E2177" s="4"/>
      <c r="F2177" s="4"/>
      <c r="G2177" s="4"/>
      <c r="I2177" s="5"/>
      <c r="J2177" s="6"/>
      <c r="K2177" s="7"/>
      <c r="L2177" s="7"/>
      <c r="M2177" s="7"/>
      <c r="N2177" s="7"/>
      <c r="O2177" s="7"/>
      <c r="P2177" s="7"/>
      <c r="Q2177" s="7"/>
      <c r="R2177" s="7"/>
      <c r="S2177" s="7"/>
      <c r="T2177" s="7"/>
    </row>
    <row r="2178" s="2" customFormat="true" ht="27" hidden="false" customHeight="true" outlineLevel="0" collapsed="false">
      <c r="A2178" s="1"/>
      <c r="D2178" s="3"/>
      <c r="E2178" s="4"/>
      <c r="F2178" s="4"/>
      <c r="G2178" s="4"/>
      <c r="I2178" s="5"/>
      <c r="J2178" s="6"/>
      <c r="K2178" s="7"/>
      <c r="L2178" s="7"/>
      <c r="M2178" s="7"/>
      <c r="N2178" s="7"/>
      <c r="O2178" s="7"/>
      <c r="P2178" s="7"/>
      <c r="Q2178" s="7"/>
      <c r="R2178" s="7"/>
      <c r="S2178" s="7"/>
      <c r="T2178" s="7"/>
    </row>
    <row r="2179" s="2" customFormat="true" ht="27" hidden="false" customHeight="true" outlineLevel="0" collapsed="false">
      <c r="A2179" s="1"/>
      <c r="D2179" s="3"/>
      <c r="E2179" s="4"/>
      <c r="F2179" s="4"/>
      <c r="G2179" s="4"/>
      <c r="I2179" s="5"/>
      <c r="J2179" s="6"/>
      <c r="K2179" s="7"/>
      <c r="L2179" s="7"/>
      <c r="M2179" s="7"/>
      <c r="N2179" s="7"/>
      <c r="O2179" s="7"/>
      <c r="P2179" s="7"/>
      <c r="Q2179" s="7"/>
      <c r="R2179" s="7"/>
      <c r="S2179" s="7"/>
      <c r="T2179" s="7"/>
    </row>
    <row r="2180" s="2" customFormat="true" ht="27" hidden="false" customHeight="true" outlineLevel="0" collapsed="false">
      <c r="A2180" s="1"/>
      <c r="D2180" s="3"/>
      <c r="E2180" s="4"/>
      <c r="F2180" s="4"/>
      <c r="G2180" s="4"/>
      <c r="I2180" s="5"/>
      <c r="J2180" s="6"/>
      <c r="K2180" s="7"/>
      <c r="L2180" s="7"/>
      <c r="M2180" s="7"/>
      <c r="N2180" s="7"/>
      <c r="O2180" s="7"/>
      <c r="P2180" s="7"/>
      <c r="Q2180" s="7"/>
      <c r="R2180" s="7"/>
      <c r="S2180" s="7"/>
      <c r="T2180" s="7"/>
    </row>
    <row r="2181" s="2" customFormat="true" ht="27" hidden="false" customHeight="true" outlineLevel="0" collapsed="false">
      <c r="A2181" s="1"/>
      <c r="D2181" s="3"/>
      <c r="E2181" s="4"/>
      <c r="F2181" s="4"/>
      <c r="G2181" s="4"/>
      <c r="I2181" s="5"/>
      <c r="J2181" s="6"/>
      <c r="K2181" s="7"/>
      <c r="L2181" s="7"/>
      <c r="M2181" s="7"/>
      <c r="N2181" s="7"/>
      <c r="O2181" s="7"/>
      <c r="P2181" s="7"/>
      <c r="Q2181" s="7"/>
      <c r="R2181" s="7"/>
      <c r="S2181" s="7"/>
      <c r="T2181" s="7"/>
    </row>
    <row r="2182" s="2" customFormat="true" ht="27" hidden="false" customHeight="true" outlineLevel="0" collapsed="false">
      <c r="A2182" s="1"/>
      <c r="D2182" s="3"/>
      <c r="E2182" s="4"/>
      <c r="F2182" s="4"/>
      <c r="G2182" s="4"/>
      <c r="I2182" s="5"/>
      <c r="J2182" s="6"/>
      <c r="K2182" s="7"/>
      <c r="L2182" s="7"/>
      <c r="M2182" s="7"/>
      <c r="N2182" s="7"/>
      <c r="O2182" s="7"/>
      <c r="P2182" s="7"/>
      <c r="Q2182" s="7"/>
      <c r="R2182" s="7"/>
      <c r="S2182" s="7"/>
      <c r="T2182" s="7"/>
    </row>
    <row r="2183" s="2" customFormat="true" ht="27" hidden="false" customHeight="true" outlineLevel="0" collapsed="false">
      <c r="A2183" s="1"/>
      <c r="D2183" s="3"/>
      <c r="E2183" s="4"/>
      <c r="F2183" s="4"/>
      <c r="G2183" s="4"/>
      <c r="I2183" s="5"/>
      <c r="J2183" s="6"/>
      <c r="K2183" s="7"/>
      <c r="L2183" s="7"/>
      <c r="M2183" s="7"/>
      <c r="N2183" s="7"/>
      <c r="O2183" s="7"/>
      <c r="P2183" s="7"/>
      <c r="Q2183" s="7"/>
      <c r="R2183" s="7"/>
      <c r="S2183" s="7"/>
      <c r="T2183" s="7"/>
    </row>
    <row r="2184" s="2" customFormat="true" ht="27" hidden="false" customHeight="true" outlineLevel="0" collapsed="false">
      <c r="A2184" s="1"/>
      <c r="D2184" s="3"/>
      <c r="E2184" s="4"/>
      <c r="F2184" s="4"/>
      <c r="G2184" s="4"/>
      <c r="I2184" s="5"/>
      <c r="J2184" s="6"/>
      <c r="K2184" s="7"/>
      <c r="L2184" s="7"/>
      <c r="M2184" s="7"/>
      <c r="N2184" s="7"/>
      <c r="O2184" s="7"/>
      <c r="P2184" s="7"/>
      <c r="Q2184" s="7"/>
      <c r="R2184" s="7"/>
      <c r="S2184" s="7"/>
      <c r="T2184" s="7"/>
    </row>
    <row r="2185" s="2" customFormat="true" ht="27" hidden="false" customHeight="true" outlineLevel="0" collapsed="false">
      <c r="A2185" s="1"/>
      <c r="D2185" s="3"/>
      <c r="E2185" s="4"/>
      <c r="F2185" s="4"/>
      <c r="G2185" s="4"/>
      <c r="I2185" s="5"/>
      <c r="J2185" s="6"/>
      <c r="K2185" s="7"/>
      <c r="L2185" s="7"/>
      <c r="M2185" s="7"/>
      <c r="N2185" s="7"/>
      <c r="O2185" s="7"/>
      <c r="P2185" s="7"/>
      <c r="Q2185" s="7"/>
      <c r="R2185" s="7"/>
      <c r="S2185" s="7"/>
      <c r="T2185" s="7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I2186" s="5"/>
      <c r="J2186" s="6"/>
      <c r="K2186" s="7"/>
      <c r="L2186" s="7"/>
      <c r="M2186" s="7"/>
      <c r="N2186" s="7"/>
      <c r="O2186" s="7"/>
      <c r="P2186" s="7"/>
      <c r="Q2186" s="7"/>
      <c r="R2186" s="7"/>
      <c r="S2186" s="7"/>
      <c r="T2186" s="7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I2187" s="5"/>
      <c r="J2187" s="6"/>
      <c r="K2187" s="7"/>
      <c r="L2187" s="7"/>
      <c r="M2187" s="7"/>
      <c r="N2187" s="7"/>
      <c r="O2187" s="7"/>
      <c r="P2187" s="7"/>
      <c r="Q2187" s="7"/>
      <c r="R2187" s="7"/>
      <c r="S2187" s="7"/>
      <c r="T2187" s="7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I2188" s="5"/>
      <c r="J2188" s="6"/>
      <c r="K2188" s="7"/>
      <c r="L2188" s="7"/>
      <c r="M2188" s="7"/>
      <c r="N2188" s="7"/>
      <c r="O2188" s="7"/>
      <c r="P2188" s="7"/>
      <c r="Q2188" s="7"/>
      <c r="R2188" s="7"/>
      <c r="S2188" s="7"/>
      <c r="T2188" s="7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I2189" s="5"/>
      <c r="J2189" s="6"/>
      <c r="K2189" s="7"/>
      <c r="L2189" s="7"/>
      <c r="M2189" s="7"/>
      <c r="N2189" s="7"/>
      <c r="O2189" s="7"/>
      <c r="P2189" s="7"/>
      <c r="Q2189" s="7"/>
      <c r="R2189" s="7"/>
      <c r="S2189" s="7"/>
      <c r="T2189" s="7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I2190" s="5"/>
      <c r="J2190" s="6"/>
      <c r="K2190" s="7"/>
      <c r="L2190" s="7"/>
      <c r="M2190" s="7"/>
      <c r="N2190" s="7"/>
      <c r="O2190" s="7"/>
      <c r="P2190" s="7"/>
      <c r="Q2190" s="7"/>
      <c r="R2190" s="7"/>
      <c r="S2190" s="7"/>
      <c r="T2190" s="7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I2191" s="5"/>
      <c r="J2191" s="6"/>
      <c r="K2191" s="7"/>
      <c r="L2191" s="7"/>
      <c r="M2191" s="7"/>
      <c r="N2191" s="7"/>
      <c r="O2191" s="7"/>
      <c r="P2191" s="7"/>
      <c r="Q2191" s="7"/>
      <c r="R2191" s="7"/>
      <c r="S2191" s="7"/>
      <c r="T2191" s="7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I2192" s="5"/>
      <c r="J2192" s="6"/>
      <c r="K2192" s="7"/>
      <c r="L2192" s="7"/>
      <c r="M2192" s="7"/>
      <c r="N2192" s="7"/>
      <c r="O2192" s="7"/>
      <c r="P2192" s="7"/>
      <c r="Q2192" s="7"/>
      <c r="R2192" s="7"/>
      <c r="S2192" s="7"/>
      <c r="T2192" s="7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I2193" s="5"/>
      <c r="J2193" s="6"/>
      <c r="K2193" s="7"/>
      <c r="L2193" s="7"/>
      <c r="M2193" s="7"/>
      <c r="N2193" s="7"/>
      <c r="O2193" s="7"/>
      <c r="P2193" s="7"/>
      <c r="Q2193" s="7"/>
      <c r="R2193" s="7"/>
      <c r="S2193" s="7"/>
      <c r="T2193" s="7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I2194" s="5"/>
      <c r="J2194" s="6"/>
      <c r="K2194" s="7"/>
      <c r="L2194" s="7"/>
      <c r="M2194" s="7"/>
      <c r="N2194" s="7"/>
      <c r="O2194" s="7"/>
      <c r="P2194" s="7"/>
      <c r="Q2194" s="7"/>
      <c r="R2194" s="7"/>
      <c r="S2194" s="7"/>
      <c r="T2194" s="7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I2195" s="5"/>
      <c r="J2195" s="6"/>
      <c r="K2195" s="7"/>
      <c r="L2195" s="7"/>
      <c r="M2195" s="7"/>
      <c r="N2195" s="7"/>
      <c r="O2195" s="7"/>
      <c r="P2195" s="7"/>
      <c r="Q2195" s="7"/>
      <c r="R2195" s="7"/>
      <c r="S2195" s="7"/>
      <c r="T2195" s="7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I2196" s="5"/>
      <c r="J2196" s="6"/>
      <c r="K2196" s="7"/>
      <c r="L2196" s="7"/>
      <c r="M2196" s="7"/>
      <c r="N2196" s="7"/>
      <c r="O2196" s="7"/>
      <c r="P2196" s="7"/>
      <c r="Q2196" s="7"/>
      <c r="R2196" s="7"/>
      <c r="S2196" s="7"/>
      <c r="T2196" s="7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I2197" s="5"/>
      <c r="J2197" s="6"/>
      <c r="K2197" s="7"/>
      <c r="L2197" s="7"/>
      <c r="M2197" s="7"/>
      <c r="N2197" s="7"/>
      <c r="O2197" s="7"/>
      <c r="P2197" s="7"/>
      <c r="Q2197" s="7"/>
      <c r="R2197" s="7"/>
      <c r="S2197" s="7"/>
      <c r="T2197" s="7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I2198" s="5"/>
      <c r="J2198" s="6"/>
      <c r="K2198" s="7"/>
      <c r="L2198" s="7"/>
      <c r="M2198" s="7"/>
      <c r="N2198" s="7"/>
      <c r="O2198" s="7"/>
      <c r="P2198" s="7"/>
      <c r="Q2198" s="7"/>
      <c r="R2198" s="7"/>
      <c r="S2198" s="7"/>
      <c r="T2198" s="7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I2199" s="5"/>
      <c r="J2199" s="6"/>
      <c r="K2199" s="7"/>
      <c r="L2199" s="7"/>
      <c r="M2199" s="7"/>
      <c r="N2199" s="7"/>
      <c r="O2199" s="7"/>
      <c r="P2199" s="7"/>
      <c r="Q2199" s="7"/>
      <c r="R2199" s="7"/>
      <c r="S2199" s="7"/>
      <c r="T2199" s="7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I2200" s="5"/>
      <c r="J2200" s="6"/>
      <c r="K2200" s="7"/>
      <c r="L2200" s="7"/>
      <c r="M2200" s="7"/>
      <c r="N2200" s="7"/>
      <c r="O2200" s="7"/>
      <c r="P2200" s="7"/>
      <c r="Q2200" s="7"/>
      <c r="R2200" s="7"/>
      <c r="S2200" s="7"/>
      <c r="T2200" s="7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I2201" s="5"/>
      <c r="J2201" s="6"/>
      <c r="K2201" s="7"/>
      <c r="L2201" s="7"/>
      <c r="M2201" s="7"/>
      <c r="N2201" s="7"/>
      <c r="O2201" s="7"/>
      <c r="P2201" s="7"/>
      <c r="Q2201" s="7"/>
      <c r="R2201" s="7"/>
      <c r="S2201" s="7"/>
      <c r="T2201" s="7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I2202" s="5"/>
      <c r="J2202" s="6"/>
      <c r="K2202" s="7"/>
      <c r="L2202" s="7"/>
      <c r="M2202" s="7"/>
      <c r="N2202" s="7"/>
      <c r="O2202" s="7"/>
      <c r="P2202" s="7"/>
      <c r="Q2202" s="7"/>
      <c r="R2202" s="7"/>
      <c r="S2202" s="7"/>
      <c r="T2202" s="7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I2203" s="5"/>
      <c r="J2203" s="6"/>
      <c r="K2203" s="7"/>
      <c r="L2203" s="7"/>
      <c r="M2203" s="7"/>
      <c r="N2203" s="7"/>
      <c r="O2203" s="7"/>
      <c r="P2203" s="7"/>
      <c r="Q2203" s="7"/>
      <c r="R2203" s="7"/>
      <c r="S2203" s="7"/>
      <c r="T2203" s="7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I2204" s="5"/>
      <c r="J2204" s="6"/>
      <c r="K2204" s="7"/>
      <c r="L2204" s="7"/>
      <c r="M2204" s="7"/>
      <c r="N2204" s="7"/>
      <c r="O2204" s="7"/>
      <c r="P2204" s="7"/>
      <c r="Q2204" s="7"/>
      <c r="R2204" s="7"/>
      <c r="S2204" s="7"/>
      <c r="T2204" s="7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I2205" s="5"/>
      <c r="J2205" s="6"/>
      <c r="K2205" s="7"/>
      <c r="L2205" s="7"/>
      <c r="M2205" s="7"/>
      <c r="N2205" s="7"/>
      <c r="O2205" s="7"/>
      <c r="P2205" s="7"/>
      <c r="Q2205" s="7"/>
      <c r="R2205" s="7"/>
      <c r="S2205" s="7"/>
      <c r="T2205" s="7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I2206" s="5"/>
      <c r="J2206" s="6"/>
      <c r="K2206" s="7"/>
      <c r="L2206" s="7"/>
      <c r="M2206" s="7"/>
      <c r="N2206" s="7"/>
      <c r="O2206" s="7"/>
      <c r="P2206" s="7"/>
      <c r="Q2206" s="7"/>
      <c r="R2206" s="7"/>
      <c r="S2206" s="7"/>
      <c r="T2206" s="7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I2207" s="5"/>
      <c r="J2207" s="6"/>
      <c r="K2207" s="7"/>
      <c r="L2207" s="7"/>
      <c r="M2207" s="7"/>
      <c r="N2207" s="7"/>
      <c r="O2207" s="7"/>
      <c r="P2207" s="7"/>
      <c r="Q2207" s="7"/>
      <c r="R2207" s="7"/>
      <c r="S2207" s="7"/>
      <c r="T2207" s="7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I2208" s="5"/>
      <c r="J2208" s="6"/>
      <c r="K2208" s="7"/>
      <c r="L2208" s="7"/>
      <c r="M2208" s="7"/>
      <c r="N2208" s="7"/>
      <c r="O2208" s="7"/>
      <c r="P2208" s="7"/>
      <c r="Q2208" s="7"/>
      <c r="R2208" s="7"/>
      <c r="S2208" s="7"/>
      <c r="T2208" s="7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I2209" s="5"/>
      <c r="J2209" s="6"/>
      <c r="K2209" s="7"/>
      <c r="L2209" s="7"/>
      <c r="M2209" s="7"/>
      <c r="N2209" s="7"/>
      <c r="O2209" s="7"/>
      <c r="P2209" s="7"/>
      <c r="Q2209" s="7"/>
      <c r="R2209" s="7"/>
      <c r="S2209" s="7"/>
      <c r="T2209" s="7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I2210" s="5"/>
      <c r="J2210" s="6"/>
      <c r="K2210" s="7"/>
      <c r="L2210" s="7"/>
      <c r="M2210" s="7"/>
      <c r="N2210" s="7"/>
      <c r="O2210" s="7"/>
      <c r="P2210" s="7"/>
      <c r="Q2210" s="7"/>
      <c r="R2210" s="7"/>
      <c r="S2210" s="7"/>
      <c r="T2210" s="7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I2211" s="5"/>
      <c r="J2211" s="6"/>
      <c r="K2211" s="7"/>
      <c r="L2211" s="7"/>
      <c r="M2211" s="7"/>
      <c r="N2211" s="7"/>
      <c r="O2211" s="7"/>
      <c r="P2211" s="7"/>
      <c r="Q2211" s="7"/>
      <c r="R2211" s="7"/>
      <c r="S2211" s="7"/>
      <c r="T2211" s="7"/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I2212" s="5"/>
      <c r="J2212" s="6"/>
      <c r="K2212" s="7"/>
      <c r="L2212" s="7"/>
      <c r="M2212" s="7"/>
      <c r="N2212" s="7"/>
      <c r="O2212" s="7"/>
      <c r="P2212" s="7"/>
      <c r="Q2212" s="7"/>
      <c r="R2212" s="7"/>
      <c r="S2212" s="7"/>
      <c r="T2212" s="7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I2213" s="5"/>
      <c r="J2213" s="6"/>
      <c r="K2213" s="7"/>
      <c r="L2213" s="7"/>
      <c r="M2213" s="7"/>
      <c r="N2213" s="7"/>
      <c r="O2213" s="7"/>
      <c r="P2213" s="7"/>
      <c r="Q2213" s="7"/>
      <c r="R2213" s="7"/>
      <c r="S2213" s="7"/>
      <c r="T2213" s="7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I2214" s="5"/>
      <c r="J2214" s="6"/>
      <c r="K2214" s="7"/>
      <c r="L2214" s="7"/>
      <c r="M2214" s="7"/>
      <c r="N2214" s="7"/>
      <c r="O2214" s="7"/>
      <c r="P2214" s="7"/>
      <c r="Q2214" s="7"/>
      <c r="R2214" s="7"/>
      <c r="S2214" s="7"/>
      <c r="T2214" s="7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I2215" s="5"/>
      <c r="J2215" s="6"/>
      <c r="K2215" s="7"/>
      <c r="L2215" s="7"/>
      <c r="M2215" s="7"/>
      <c r="N2215" s="7"/>
      <c r="O2215" s="7"/>
      <c r="P2215" s="7"/>
      <c r="Q2215" s="7"/>
      <c r="R2215" s="7"/>
      <c r="S2215" s="7"/>
      <c r="T2215" s="7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I2216" s="5"/>
      <c r="J2216" s="6"/>
      <c r="K2216" s="7"/>
      <c r="L2216" s="7"/>
      <c r="M2216" s="7"/>
      <c r="N2216" s="7"/>
      <c r="O2216" s="7"/>
      <c r="P2216" s="7"/>
      <c r="Q2216" s="7"/>
      <c r="R2216" s="7"/>
      <c r="S2216" s="7"/>
      <c r="T2216" s="7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I2217" s="5"/>
      <c r="J2217" s="6"/>
      <c r="K2217" s="7"/>
      <c r="L2217" s="7"/>
      <c r="M2217" s="7"/>
      <c r="N2217" s="7"/>
      <c r="O2217" s="7"/>
      <c r="P2217" s="7"/>
      <c r="Q2217" s="7"/>
      <c r="R2217" s="7"/>
      <c r="S2217" s="7"/>
      <c r="T2217" s="7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I2218" s="5"/>
      <c r="J2218" s="6"/>
      <c r="K2218" s="7"/>
      <c r="L2218" s="7"/>
      <c r="M2218" s="7"/>
      <c r="N2218" s="7"/>
      <c r="O2218" s="7"/>
      <c r="P2218" s="7"/>
      <c r="Q2218" s="7"/>
      <c r="R2218" s="7"/>
      <c r="S2218" s="7"/>
      <c r="T2218" s="7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I2219" s="5"/>
      <c r="J2219" s="6"/>
      <c r="K2219" s="7"/>
      <c r="L2219" s="7"/>
      <c r="M2219" s="7"/>
      <c r="N2219" s="7"/>
      <c r="O2219" s="7"/>
      <c r="P2219" s="7"/>
      <c r="Q2219" s="7"/>
      <c r="R2219" s="7"/>
      <c r="S2219" s="7"/>
      <c r="T2219" s="7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I2220" s="5"/>
      <c r="J2220" s="6"/>
      <c r="K2220" s="7"/>
      <c r="L2220" s="7"/>
      <c r="M2220" s="7"/>
      <c r="N2220" s="7"/>
      <c r="O2220" s="7"/>
      <c r="P2220" s="7"/>
      <c r="Q2220" s="7"/>
      <c r="R2220" s="7"/>
      <c r="S2220" s="7"/>
      <c r="T2220" s="7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I2221" s="5"/>
      <c r="J2221" s="6"/>
      <c r="K2221" s="7"/>
      <c r="L2221" s="7"/>
      <c r="M2221" s="7"/>
      <c r="N2221" s="7"/>
      <c r="O2221" s="7"/>
      <c r="P2221" s="7"/>
      <c r="Q2221" s="7"/>
      <c r="R2221" s="7"/>
      <c r="S2221" s="7"/>
      <c r="T2221" s="7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I2222" s="5"/>
      <c r="J2222" s="6"/>
      <c r="K2222" s="7"/>
      <c r="L2222" s="7"/>
      <c r="M2222" s="7"/>
      <c r="N2222" s="7"/>
      <c r="O2222" s="7"/>
      <c r="P2222" s="7"/>
      <c r="Q2222" s="7"/>
      <c r="R2222" s="7"/>
      <c r="S2222" s="7"/>
      <c r="T2222" s="7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I2223" s="5"/>
      <c r="J2223" s="6"/>
      <c r="K2223" s="7"/>
      <c r="L2223" s="7"/>
      <c r="M2223" s="7"/>
      <c r="N2223" s="7"/>
      <c r="O2223" s="7"/>
      <c r="P2223" s="7"/>
      <c r="Q2223" s="7"/>
      <c r="R2223" s="7"/>
      <c r="S2223" s="7"/>
      <c r="T2223" s="7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I2224" s="5"/>
      <c r="J2224" s="6"/>
      <c r="K2224" s="7"/>
      <c r="L2224" s="7"/>
      <c r="M2224" s="7"/>
      <c r="N2224" s="7"/>
      <c r="O2224" s="7"/>
      <c r="P2224" s="7"/>
      <c r="Q2224" s="7"/>
      <c r="R2224" s="7"/>
      <c r="S2224" s="7"/>
      <c r="T2224" s="7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I2225" s="5"/>
      <c r="J2225" s="6"/>
      <c r="K2225" s="7"/>
      <c r="L2225" s="7"/>
      <c r="M2225" s="7"/>
      <c r="N2225" s="7"/>
      <c r="O2225" s="7"/>
      <c r="P2225" s="7"/>
      <c r="Q2225" s="7"/>
      <c r="R2225" s="7"/>
      <c r="S2225" s="7"/>
      <c r="T2225" s="7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I2226" s="5"/>
      <c r="J2226" s="6"/>
      <c r="K2226" s="7"/>
      <c r="L2226" s="7"/>
      <c r="M2226" s="7"/>
      <c r="N2226" s="7"/>
      <c r="O2226" s="7"/>
      <c r="P2226" s="7"/>
      <c r="Q2226" s="7"/>
      <c r="R2226" s="7"/>
      <c r="S2226" s="7"/>
      <c r="T2226" s="7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I2227" s="5"/>
      <c r="J2227" s="6"/>
      <c r="K2227" s="7"/>
      <c r="L2227" s="7"/>
      <c r="M2227" s="7"/>
      <c r="N2227" s="7"/>
      <c r="O2227" s="7"/>
      <c r="P2227" s="7"/>
      <c r="Q2227" s="7"/>
      <c r="R2227" s="7"/>
      <c r="S2227" s="7"/>
      <c r="T2227" s="7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I2228" s="5"/>
      <c r="J2228" s="6"/>
      <c r="K2228" s="7"/>
      <c r="L2228" s="7"/>
      <c r="M2228" s="7"/>
      <c r="N2228" s="7"/>
      <c r="O2228" s="7"/>
      <c r="P2228" s="7"/>
      <c r="Q2228" s="7"/>
      <c r="R2228" s="7"/>
      <c r="S2228" s="7"/>
      <c r="T2228" s="7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I2229" s="5"/>
      <c r="J2229" s="6"/>
      <c r="K2229" s="7"/>
      <c r="L2229" s="7"/>
      <c r="M2229" s="7"/>
      <c r="N2229" s="7"/>
      <c r="O2229" s="7"/>
      <c r="P2229" s="7"/>
      <c r="Q2229" s="7"/>
      <c r="R2229" s="7"/>
      <c r="S2229" s="7"/>
      <c r="T2229" s="7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I2230" s="5"/>
      <c r="J2230" s="6"/>
      <c r="K2230" s="7"/>
      <c r="L2230" s="7"/>
      <c r="M2230" s="7"/>
      <c r="N2230" s="7"/>
      <c r="O2230" s="7"/>
      <c r="P2230" s="7"/>
      <c r="Q2230" s="7"/>
      <c r="R2230" s="7"/>
      <c r="S2230" s="7"/>
      <c r="T2230" s="7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I2231" s="5"/>
      <c r="J2231" s="6"/>
      <c r="K2231" s="7"/>
      <c r="L2231" s="7"/>
      <c r="M2231" s="7"/>
      <c r="N2231" s="7"/>
      <c r="O2231" s="7"/>
      <c r="P2231" s="7"/>
      <c r="Q2231" s="7"/>
      <c r="R2231" s="7"/>
      <c r="S2231" s="7"/>
      <c r="T2231" s="7"/>
      <c r="U2231" s="2" t="s">
        <v>543</v>
      </c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I2232" s="5"/>
      <c r="J2232" s="6"/>
      <c r="K2232" s="7"/>
      <c r="L2232" s="7"/>
      <c r="M2232" s="7"/>
      <c r="N2232" s="7"/>
      <c r="O2232" s="7"/>
      <c r="P2232" s="7"/>
      <c r="Q2232" s="7"/>
      <c r="R2232" s="7"/>
      <c r="S2232" s="7"/>
      <c r="T2232" s="7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I2233" s="5"/>
      <c r="J2233" s="6"/>
      <c r="K2233" s="7"/>
      <c r="L2233" s="7"/>
      <c r="M2233" s="7"/>
      <c r="N2233" s="7"/>
      <c r="O2233" s="7"/>
      <c r="P2233" s="7"/>
      <c r="Q2233" s="7"/>
      <c r="R2233" s="7"/>
      <c r="S2233" s="7"/>
      <c r="T2233" s="7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I2234" s="5"/>
      <c r="J2234" s="6"/>
      <c r="K2234" s="7"/>
      <c r="L2234" s="7"/>
      <c r="M2234" s="7"/>
      <c r="N2234" s="7"/>
      <c r="O2234" s="7"/>
      <c r="P2234" s="7"/>
      <c r="Q2234" s="7"/>
      <c r="R2234" s="7"/>
      <c r="S2234" s="7"/>
      <c r="T2234" s="7"/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I2235" s="5"/>
      <c r="J2235" s="6"/>
      <c r="K2235" s="7"/>
      <c r="L2235" s="7"/>
      <c r="M2235" s="7"/>
      <c r="N2235" s="7"/>
      <c r="O2235" s="7"/>
      <c r="P2235" s="7"/>
      <c r="Q2235" s="7"/>
      <c r="R2235" s="7"/>
      <c r="S2235" s="7"/>
      <c r="T2235" s="7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I2236" s="5"/>
      <c r="J2236" s="6"/>
      <c r="K2236" s="7"/>
      <c r="L2236" s="7"/>
      <c r="M2236" s="7"/>
      <c r="N2236" s="7"/>
      <c r="O2236" s="7"/>
      <c r="P2236" s="7"/>
      <c r="Q2236" s="7"/>
      <c r="R2236" s="7"/>
      <c r="S2236" s="7"/>
      <c r="T2236" s="7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I2237" s="5"/>
      <c r="J2237" s="6"/>
      <c r="K2237" s="7"/>
      <c r="L2237" s="7"/>
      <c r="M2237" s="7"/>
      <c r="N2237" s="7"/>
      <c r="O2237" s="7"/>
      <c r="P2237" s="7"/>
      <c r="Q2237" s="7"/>
      <c r="R2237" s="7"/>
      <c r="S2237" s="7"/>
      <c r="T2237" s="7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I2238" s="5"/>
      <c r="J2238" s="6"/>
      <c r="K2238" s="7"/>
      <c r="L2238" s="7"/>
      <c r="M2238" s="7"/>
      <c r="N2238" s="7"/>
      <c r="O2238" s="7"/>
      <c r="P2238" s="7"/>
      <c r="Q2238" s="7"/>
      <c r="R2238" s="7"/>
      <c r="S2238" s="7"/>
      <c r="T2238" s="7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I2239" s="5"/>
      <c r="J2239" s="6"/>
      <c r="K2239" s="7"/>
      <c r="L2239" s="7"/>
      <c r="M2239" s="7"/>
      <c r="N2239" s="7"/>
      <c r="O2239" s="7"/>
      <c r="P2239" s="7"/>
      <c r="Q2239" s="7"/>
      <c r="R2239" s="7"/>
      <c r="S2239" s="7"/>
      <c r="T2239" s="7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I2240" s="5"/>
      <c r="J2240" s="6"/>
      <c r="K2240" s="7"/>
      <c r="L2240" s="7"/>
      <c r="M2240" s="7"/>
      <c r="N2240" s="7"/>
      <c r="O2240" s="7"/>
      <c r="P2240" s="7"/>
      <c r="Q2240" s="7"/>
      <c r="R2240" s="7"/>
      <c r="S2240" s="7"/>
      <c r="T2240" s="7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I2241" s="5"/>
      <c r="J2241" s="6"/>
      <c r="K2241" s="7"/>
      <c r="L2241" s="7"/>
      <c r="M2241" s="7"/>
      <c r="N2241" s="7"/>
      <c r="O2241" s="7"/>
      <c r="P2241" s="7"/>
      <c r="Q2241" s="7"/>
      <c r="R2241" s="7"/>
      <c r="S2241" s="7"/>
      <c r="T2241" s="7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I2242" s="5"/>
      <c r="J2242" s="6"/>
      <c r="K2242" s="7"/>
      <c r="L2242" s="7"/>
      <c r="M2242" s="7"/>
      <c r="N2242" s="7"/>
      <c r="O2242" s="7"/>
      <c r="P2242" s="7"/>
      <c r="Q2242" s="7"/>
      <c r="R2242" s="7"/>
      <c r="S2242" s="7"/>
      <c r="T2242" s="7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I2243" s="5"/>
      <c r="J2243" s="6"/>
      <c r="K2243" s="7"/>
      <c r="L2243" s="7"/>
      <c r="M2243" s="7"/>
      <c r="N2243" s="7"/>
      <c r="O2243" s="7"/>
      <c r="P2243" s="7"/>
      <c r="Q2243" s="7"/>
      <c r="R2243" s="7"/>
      <c r="S2243" s="7"/>
      <c r="T2243" s="7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I2244" s="5"/>
      <c r="J2244" s="6"/>
      <c r="K2244" s="7"/>
      <c r="L2244" s="7"/>
      <c r="M2244" s="7"/>
      <c r="N2244" s="7"/>
      <c r="O2244" s="7"/>
      <c r="P2244" s="7"/>
      <c r="Q2244" s="7"/>
      <c r="R2244" s="7"/>
      <c r="S2244" s="7"/>
      <c r="T2244" s="7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I2245" s="5"/>
      <c r="J2245" s="6"/>
      <c r="K2245" s="7"/>
      <c r="L2245" s="7"/>
      <c r="M2245" s="7"/>
      <c r="N2245" s="7"/>
      <c r="O2245" s="7"/>
      <c r="P2245" s="7"/>
      <c r="Q2245" s="7"/>
      <c r="R2245" s="7"/>
      <c r="S2245" s="7"/>
      <c r="T2245" s="7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I2246" s="5"/>
      <c r="J2246" s="6"/>
      <c r="K2246" s="7"/>
      <c r="L2246" s="7"/>
      <c r="M2246" s="7"/>
      <c r="N2246" s="7"/>
      <c r="O2246" s="7"/>
      <c r="P2246" s="7"/>
      <c r="Q2246" s="7"/>
      <c r="R2246" s="7"/>
      <c r="S2246" s="7"/>
      <c r="T2246" s="7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I2247" s="5"/>
      <c r="J2247" s="6"/>
      <c r="K2247" s="7"/>
      <c r="L2247" s="7"/>
      <c r="M2247" s="7"/>
      <c r="N2247" s="7"/>
      <c r="O2247" s="7"/>
      <c r="P2247" s="7"/>
      <c r="Q2247" s="7"/>
      <c r="R2247" s="7"/>
      <c r="S2247" s="7"/>
      <c r="T2247" s="7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I2248" s="5"/>
      <c r="J2248" s="6"/>
      <c r="K2248" s="7"/>
      <c r="L2248" s="7"/>
      <c r="M2248" s="7"/>
      <c r="N2248" s="7"/>
      <c r="O2248" s="7"/>
      <c r="P2248" s="7"/>
      <c r="Q2248" s="7"/>
      <c r="R2248" s="7"/>
      <c r="S2248" s="7"/>
      <c r="T2248" s="7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I2249" s="5"/>
      <c r="J2249" s="6"/>
      <c r="K2249" s="7"/>
      <c r="L2249" s="7"/>
      <c r="M2249" s="7"/>
      <c r="N2249" s="7"/>
      <c r="O2249" s="7"/>
      <c r="P2249" s="7"/>
      <c r="Q2249" s="7"/>
      <c r="R2249" s="7"/>
      <c r="S2249" s="7"/>
      <c r="T2249" s="7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I2250" s="5"/>
      <c r="J2250" s="6"/>
      <c r="K2250" s="7"/>
      <c r="L2250" s="7"/>
      <c r="M2250" s="7"/>
      <c r="N2250" s="7"/>
      <c r="O2250" s="7"/>
      <c r="P2250" s="7"/>
      <c r="Q2250" s="7"/>
      <c r="R2250" s="7"/>
      <c r="S2250" s="7"/>
      <c r="T2250" s="7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I2251" s="5"/>
      <c r="J2251" s="6"/>
      <c r="K2251" s="7"/>
      <c r="L2251" s="7"/>
      <c r="M2251" s="7"/>
      <c r="N2251" s="7"/>
      <c r="O2251" s="7"/>
      <c r="P2251" s="7"/>
      <c r="Q2251" s="7"/>
      <c r="R2251" s="7"/>
      <c r="S2251" s="7"/>
      <c r="T2251" s="7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I2252" s="5"/>
      <c r="J2252" s="6"/>
      <c r="K2252" s="7"/>
      <c r="L2252" s="7"/>
      <c r="M2252" s="7"/>
      <c r="N2252" s="7"/>
      <c r="O2252" s="7"/>
      <c r="P2252" s="7"/>
      <c r="Q2252" s="7"/>
      <c r="R2252" s="7"/>
      <c r="S2252" s="7"/>
      <c r="T2252" s="7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I2253" s="5"/>
      <c r="J2253" s="6"/>
      <c r="K2253" s="7"/>
      <c r="L2253" s="7"/>
      <c r="M2253" s="7"/>
      <c r="N2253" s="7"/>
      <c r="O2253" s="7"/>
      <c r="P2253" s="7"/>
      <c r="Q2253" s="7"/>
      <c r="R2253" s="7"/>
      <c r="S2253" s="7"/>
      <c r="T2253" s="7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I2254" s="5"/>
      <c r="J2254" s="6"/>
      <c r="K2254" s="7"/>
      <c r="L2254" s="7"/>
      <c r="M2254" s="7"/>
      <c r="N2254" s="7"/>
      <c r="O2254" s="7"/>
      <c r="P2254" s="7"/>
      <c r="Q2254" s="7"/>
      <c r="R2254" s="7"/>
      <c r="S2254" s="7"/>
      <c r="T2254" s="7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I2255" s="5"/>
      <c r="J2255" s="6"/>
      <c r="K2255" s="7"/>
      <c r="L2255" s="7"/>
      <c r="M2255" s="7"/>
      <c r="N2255" s="7"/>
      <c r="O2255" s="7"/>
      <c r="P2255" s="7"/>
      <c r="Q2255" s="7"/>
      <c r="R2255" s="7"/>
      <c r="S2255" s="7"/>
      <c r="T2255" s="7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I2256" s="5"/>
      <c r="J2256" s="6"/>
      <c r="K2256" s="7"/>
      <c r="L2256" s="7"/>
      <c r="M2256" s="7"/>
      <c r="N2256" s="7"/>
      <c r="O2256" s="7"/>
      <c r="P2256" s="7"/>
      <c r="Q2256" s="7"/>
      <c r="R2256" s="7"/>
      <c r="S2256" s="7"/>
      <c r="T2256" s="7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I2257" s="5"/>
      <c r="J2257" s="6"/>
      <c r="K2257" s="7"/>
      <c r="L2257" s="7"/>
      <c r="M2257" s="7"/>
      <c r="N2257" s="7"/>
      <c r="O2257" s="7"/>
      <c r="P2257" s="7"/>
      <c r="Q2257" s="7"/>
      <c r="R2257" s="7"/>
      <c r="S2257" s="7"/>
      <c r="T2257" s="7"/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I2258" s="5"/>
      <c r="J2258" s="6"/>
      <c r="K2258" s="7"/>
      <c r="L2258" s="7"/>
      <c r="M2258" s="7"/>
      <c r="N2258" s="7"/>
      <c r="O2258" s="7"/>
      <c r="P2258" s="7"/>
      <c r="Q2258" s="7"/>
      <c r="R2258" s="7"/>
      <c r="S2258" s="7"/>
      <c r="T2258" s="7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I2259" s="5"/>
      <c r="J2259" s="6"/>
      <c r="K2259" s="7"/>
      <c r="L2259" s="7"/>
      <c r="M2259" s="7"/>
      <c r="N2259" s="7"/>
      <c r="O2259" s="7"/>
      <c r="P2259" s="7"/>
      <c r="Q2259" s="7"/>
      <c r="R2259" s="7"/>
      <c r="S2259" s="7"/>
      <c r="T2259" s="7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I2260" s="5"/>
      <c r="J2260" s="6"/>
      <c r="K2260" s="7"/>
      <c r="L2260" s="7"/>
      <c r="M2260" s="7"/>
      <c r="N2260" s="7"/>
      <c r="O2260" s="7"/>
      <c r="P2260" s="7"/>
      <c r="Q2260" s="7"/>
      <c r="R2260" s="7"/>
      <c r="S2260" s="7"/>
      <c r="T2260" s="7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I2261" s="5"/>
      <c r="J2261" s="6"/>
      <c r="K2261" s="7"/>
      <c r="L2261" s="7"/>
      <c r="M2261" s="7"/>
      <c r="N2261" s="7"/>
      <c r="O2261" s="7"/>
      <c r="P2261" s="7"/>
      <c r="Q2261" s="7"/>
      <c r="R2261" s="7"/>
      <c r="S2261" s="7"/>
      <c r="T2261" s="7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I2262" s="5"/>
      <c r="J2262" s="6"/>
      <c r="K2262" s="7"/>
      <c r="L2262" s="7"/>
      <c r="M2262" s="7"/>
      <c r="N2262" s="7"/>
      <c r="O2262" s="7"/>
      <c r="P2262" s="7"/>
      <c r="Q2262" s="7"/>
      <c r="R2262" s="7"/>
      <c r="S2262" s="7"/>
      <c r="T2262" s="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I2263" s="5"/>
      <c r="J2263" s="6"/>
      <c r="K2263" s="7"/>
      <c r="L2263" s="7"/>
      <c r="M2263" s="7"/>
      <c r="N2263" s="7"/>
      <c r="O2263" s="7"/>
      <c r="P2263" s="7"/>
      <c r="Q2263" s="7"/>
      <c r="R2263" s="7"/>
      <c r="S2263" s="7"/>
      <c r="T2263" s="7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I2264" s="5"/>
      <c r="J2264" s="6"/>
      <c r="K2264" s="7"/>
      <c r="L2264" s="7"/>
      <c r="M2264" s="7"/>
      <c r="N2264" s="7"/>
      <c r="O2264" s="7"/>
      <c r="P2264" s="7"/>
      <c r="Q2264" s="7"/>
      <c r="R2264" s="7"/>
      <c r="S2264" s="7"/>
      <c r="T2264" s="7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I2265" s="5"/>
      <c r="J2265" s="6"/>
      <c r="K2265" s="7"/>
      <c r="L2265" s="7"/>
      <c r="M2265" s="7"/>
      <c r="N2265" s="7"/>
      <c r="O2265" s="7"/>
      <c r="P2265" s="7"/>
      <c r="Q2265" s="7"/>
      <c r="R2265" s="7"/>
      <c r="S2265" s="7"/>
      <c r="T2265" s="7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I2266" s="5"/>
      <c r="J2266" s="6"/>
      <c r="K2266" s="7"/>
      <c r="L2266" s="7"/>
      <c r="M2266" s="7"/>
      <c r="N2266" s="7"/>
      <c r="O2266" s="7"/>
      <c r="P2266" s="7"/>
      <c r="Q2266" s="7"/>
      <c r="R2266" s="7"/>
      <c r="S2266" s="7"/>
      <c r="T2266" s="7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I2267" s="5"/>
      <c r="J2267" s="6"/>
      <c r="K2267" s="7"/>
      <c r="L2267" s="7"/>
      <c r="M2267" s="7"/>
      <c r="N2267" s="7"/>
      <c r="O2267" s="7"/>
      <c r="P2267" s="7"/>
      <c r="Q2267" s="7"/>
      <c r="R2267" s="7"/>
      <c r="S2267" s="7"/>
      <c r="T2267" s="7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I2268" s="5"/>
      <c r="J2268" s="6"/>
      <c r="K2268" s="7"/>
      <c r="L2268" s="7"/>
      <c r="M2268" s="7"/>
      <c r="N2268" s="7"/>
      <c r="O2268" s="7"/>
      <c r="P2268" s="7"/>
      <c r="Q2268" s="7"/>
      <c r="R2268" s="7"/>
      <c r="S2268" s="7"/>
      <c r="T2268" s="7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I2269" s="5"/>
      <c r="J2269" s="6"/>
      <c r="K2269" s="7"/>
      <c r="L2269" s="7"/>
      <c r="M2269" s="7"/>
      <c r="N2269" s="7"/>
      <c r="O2269" s="7"/>
      <c r="P2269" s="7"/>
      <c r="Q2269" s="7"/>
      <c r="R2269" s="7"/>
      <c r="S2269" s="7"/>
      <c r="T2269" s="7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I2270" s="5"/>
      <c r="J2270" s="6"/>
      <c r="K2270" s="7"/>
      <c r="L2270" s="7"/>
      <c r="M2270" s="7"/>
      <c r="N2270" s="7"/>
      <c r="O2270" s="7"/>
      <c r="P2270" s="7"/>
      <c r="Q2270" s="7"/>
      <c r="R2270" s="7"/>
      <c r="S2270" s="7"/>
      <c r="T2270" s="7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I2271" s="5"/>
      <c r="J2271" s="6"/>
      <c r="K2271" s="7"/>
      <c r="L2271" s="7"/>
      <c r="M2271" s="7"/>
      <c r="N2271" s="7"/>
      <c r="O2271" s="7"/>
      <c r="P2271" s="7"/>
      <c r="Q2271" s="7"/>
      <c r="R2271" s="7"/>
      <c r="S2271" s="7"/>
      <c r="T2271" s="7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I2272" s="5"/>
      <c r="J2272" s="6"/>
      <c r="K2272" s="7"/>
      <c r="L2272" s="7"/>
      <c r="M2272" s="7"/>
      <c r="N2272" s="7"/>
      <c r="O2272" s="7"/>
      <c r="P2272" s="7"/>
      <c r="Q2272" s="7"/>
      <c r="R2272" s="7"/>
      <c r="S2272" s="7"/>
      <c r="T2272" s="7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I2273" s="5"/>
      <c r="J2273" s="6"/>
      <c r="K2273" s="7"/>
      <c r="L2273" s="7"/>
      <c r="M2273" s="7"/>
      <c r="N2273" s="7"/>
      <c r="O2273" s="7"/>
      <c r="P2273" s="7"/>
      <c r="Q2273" s="7"/>
      <c r="R2273" s="7"/>
      <c r="S2273" s="7"/>
      <c r="T2273" s="7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I2274" s="5"/>
      <c r="J2274" s="6"/>
      <c r="K2274" s="7"/>
      <c r="L2274" s="7"/>
      <c r="M2274" s="7"/>
      <c r="N2274" s="7"/>
      <c r="O2274" s="7"/>
      <c r="P2274" s="7"/>
      <c r="Q2274" s="7"/>
      <c r="R2274" s="7"/>
      <c r="S2274" s="7"/>
      <c r="T2274" s="7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I2275" s="5"/>
      <c r="J2275" s="6"/>
      <c r="K2275" s="7"/>
      <c r="L2275" s="7"/>
      <c r="M2275" s="7"/>
      <c r="N2275" s="7"/>
      <c r="O2275" s="7"/>
      <c r="P2275" s="7"/>
      <c r="Q2275" s="7"/>
      <c r="R2275" s="7"/>
      <c r="S2275" s="7"/>
      <c r="T2275" s="7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I2276" s="5"/>
      <c r="J2276" s="6"/>
      <c r="K2276" s="7"/>
      <c r="L2276" s="7"/>
      <c r="M2276" s="7"/>
      <c r="N2276" s="7"/>
      <c r="O2276" s="7"/>
      <c r="P2276" s="7"/>
      <c r="Q2276" s="7"/>
      <c r="R2276" s="7"/>
      <c r="S2276" s="7"/>
      <c r="T2276" s="7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I2277" s="5"/>
      <c r="J2277" s="6"/>
      <c r="K2277" s="7"/>
      <c r="L2277" s="7"/>
      <c r="M2277" s="7"/>
      <c r="N2277" s="7"/>
      <c r="O2277" s="7"/>
      <c r="P2277" s="7"/>
      <c r="Q2277" s="7"/>
      <c r="R2277" s="7"/>
      <c r="S2277" s="7"/>
      <c r="T2277" s="7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I2278" s="5"/>
      <c r="J2278" s="6"/>
      <c r="K2278" s="7"/>
      <c r="L2278" s="7"/>
      <c r="M2278" s="7"/>
      <c r="N2278" s="7"/>
      <c r="O2278" s="7"/>
      <c r="P2278" s="7"/>
      <c r="Q2278" s="7"/>
      <c r="R2278" s="7"/>
      <c r="S2278" s="7"/>
      <c r="T2278" s="7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I2279" s="5"/>
      <c r="J2279" s="6"/>
      <c r="K2279" s="7"/>
      <c r="L2279" s="7"/>
      <c r="M2279" s="7"/>
      <c r="N2279" s="7"/>
      <c r="O2279" s="7"/>
      <c r="P2279" s="7"/>
      <c r="Q2279" s="7"/>
      <c r="R2279" s="7"/>
      <c r="S2279" s="7"/>
      <c r="T2279" s="7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I2280" s="5"/>
      <c r="J2280" s="6"/>
      <c r="K2280" s="7"/>
      <c r="L2280" s="7"/>
      <c r="M2280" s="7"/>
      <c r="N2280" s="7"/>
      <c r="O2280" s="7"/>
      <c r="P2280" s="7"/>
      <c r="Q2280" s="7"/>
      <c r="R2280" s="7"/>
      <c r="S2280" s="7"/>
      <c r="T2280" s="7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I2281" s="5"/>
      <c r="J2281" s="6"/>
      <c r="K2281" s="7"/>
      <c r="L2281" s="7"/>
      <c r="M2281" s="7"/>
      <c r="N2281" s="7"/>
      <c r="O2281" s="7"/>
      <c r="P2281" s="7"/>
      <c r="Q2281" s="7"/>
      <c r="R2281" s="7"/>
      <c r="S2281" s="7"/>
      <c r="T2281" s="7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I2282" s="5"/>
      <c r="J2282" s="6"/>
      <c r="K2282" s="7"/>
      <c r="L2282" s="7"/>
      <c r="M2282" s="7"/>
      <c r="N2282" s="7"/>
      <c r="O2282" s="7"/>
      <c r="P2282" s="7"/>
      <c r="Q2282" s="7"/>
      <c r="R2282" s="7"/>
      <c r="S2282" s="7"/>
      <c r="T2282" s="7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I2283" s="5"/>
      <c r="J2283" s="6"/>
      <c r="K2283" s="7"/>
      <c r="L2283" s="7"/>
      <c r="M2283" s="7"/>
      <c r="N2283" s="7"/>
      <c r="O2283" s="7"/>
      <c r="P2283" s="7"/>
      <c r="Q2283" s="7"/>
      <c r="R2283" s="7"/>
      <c r="S2283" s="7"/>
      <c r="T2283" s="7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I2284" s="5"/>
      <c r="J2284" s="6"/>
      <c r="K2284" s="7"/>
      <c r="L2284" s="7"/>
      <c r="M2284" s="7"/>
      <c r="N2284" s="7"/>
      <c r="O2284" s="7"/>
      <c r="P2284" s="7"/>
      <c r="Q2284" s="7"/>
      <c r="R2284" s="7"/>
      <c r="S2284" s="7"/>
      <c r="T2284" s="7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I2285" s="5"/>
      <c r="J2285" s="6"/>
      <c r="K2285" s="7"/>
      <c r="L2285" s="7"/>
      <c r="M2285" s="7"/>
      <c r="N2285" s="7"/>
      <c r="O2285" s="7"/>
      <c r="P2285" s="7"/>
      <c r="Q2285" s="7"/>
      <c r="R2285" s="7"/>
      <c r="S2285" s="7"/>
      <c r="T2285" s="7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I2286" s="5"/>
      <c r="J2286" s="6"/>
      <c r="K2286" s="7"/>
      <c r="L2286" s="7"/>
      <c r="M2286" s="7"/>
      <c r="N2286" s="7"/>
      <c r="O2286" s="7"/>
      <c r="P2286" s="7"/>
      <c r="Q2286" s="7"/>
      <c r="R2286" s="7"/>
      <c r="S2286" s="7"/>
      <c r="T2286" s="7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I2287" s="5"/>
      <c r="J2287" s="6"/>
      <c r="K2287" s="7"/>
      <c r="L2287" s="7"/>
      <c r="M2287" s="7"/>
      <c r="N2287" s="7"/>
      <c r="O2287" s="7"/>
      <c r="P2287" s="7"/>
      <c r="Q2287" s="7"/>
      <c r="R2287" s="7"/>
      <c r="S2287" s="7"/>
      <c r="T2287" s="7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I2288" s="5"/>
      <c r="J2288" s="6"/>
      <c r="K2288" s="7"/>
      <c r="L2288" s="7"/>
      <c r="M2288" s="7"/>
      <c r="N2288" s="7"/>
      <c r="O2288" s="7"/>
      <c r="P2288" s="7"/>
      <c r="Q2288" s="7"/>
      <c r="R2288" s="7"/>
      <c r="S2288" s="7"/>
      <c r="T2288" s="7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I2289" s="5"/>
      <c r="J2289" s="6"/>
      <c r="K2289" s="7"/>
      <c r="L2289" s="7"/>
      <c r="M2289" s="7"/>
      <c r="N2289" s="7"/>
      <c r="O2289" s="7"/>
      <c r="P2289" s="7"/>
      <c r="Q2289" s="7"/>
      <c r="R2289" s="7"/>
      <c r="S2289" s="7"/>
      <c r="T2289" s="7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I2290" s="5"/>
      <c r="J2290" s="6"/>
      <c r="K2290" s="7"/>
      <c r="L2290" s="7"/>
      <c r="M2290" s="7"/>
      <c r="N2290" s="7"/>
      <c r="O2290" s="7"/>
      <c r="P2290" s="7"/>
      <c r="Q2290" s="7"/>
      <c r="R2290" s="7"/>
      <c r="S2290" s="7"/>
      <c r="T2290" s="7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I2291" s="5"/>
      <c r="J2291" s="6"/>
      <c r="K2291" s="7"/>
      <c r="L2291" s="7"/>
      <c r="M2291" s="7"/>
      <c r="N2291" s="7"/>
      <c r="O2291" s="7"/>
      <c r="P2291" s="7"/>
      <c r="Q2291" s="7"/>
      <c r="R2291" s="7"/>
      <c r="S2291" s="7"/>
      <c r="T2291" s="7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I2292" s="5"/>
      <c r="J2292" s="6"/>
      <c r="K2292" s="7"/>
      <c r="L2292" s="7"/>
      <c r="M2292" s="7"/>
      <c r="N2292" s="7"/>
      <c r="O2292" s="7"/>
      <c r="P2292" s="7"/>
      <c r="Q2292" s="7"/>
      <c r="R2292" s="7"/>
      <c r="S2292" s="7"/>
      <c r="T2292" s="7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I2293" s="5"/>
      <c r="J2293" s="6"/>
      <c r="K2293" s="7"/>
      <c r="L2293" s="7"/>
      <c r="M2293" s="7"/>
      <c r="N2293" s="7"/>
      <c r="O2293" s="7"/>
      <c r="P2293" s="7"/>
      <c r="Q2293" s="7"/>
      <c r="R2293" s="7"/>
      <c r="S2293" s="7"/>
      <c r="T2293" s="7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I2294" s="5"/>
      <c r="J2294" s="6"/>
      <c r="K2294" s="7"/>
      <c r="L2294" s="7"/>
      <c r="M2294" s="7"/>
      <c r="N2294" s="7"/>
      <c r="O2294" s="7"/>
      <c r="P2294" s="7"/>
      <c r="Q2294" s="7"/>
      <c r="R2294" s="7"/>
      <c r="S2294" s="7"/>
      <c r="T2294" s="7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I2295" s="5"/>
      <c r="J2295" s="6"/>
      <c r="K2295" s="7"/>
      <c r="L2295" s="7"/>
      <c r="M2295" s="7"/>
      <c r="N2295" s="7"/>
      <c r="O2295" s="7"/>
      <c r="P2295" s="7"/>
      <c r="Q2295" s="7"/>
      <c r="R2295" s="7"/>
      <c r="S2295" s="7"/>
      <c r="T2295" s="7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I2296" s="5"/>
      <c r="J2296" s="6"/>
      <c r="K2296" s="7"/>
      <c r="L2296" s="7"/>
      <c r="M2296" s="7"/>
      <c r="N2296" s="7"/>
      <c r="O2296" s="7"/>
      <c r="P2296" s="7"/>
      <c r="Q2296" s="7"/>
      <c r="R2296" s="7"/>
      <c r="S2296" s="7"/>
      <c r="T2296" s="7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I2297" s="5"/>
      <c r="J2297" s="6"/>
      <c r="K2297" s="7"/>
      <c r="L2297" s="7"/>
      <c r="M2297" s="7"/>
      <c r="N2297" s="7"/>
      <c r="O2297" s="7"/>
      <c r="P2297" s="7"/>
      <c r="Q2297" s="7"/>
      <c r="R2297" s="7"/>
      <c r="S2297" s="7"/>
      <c r="T2297" s="7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I2298" s="5"/>
      <c r="J2298" s="6"/>
      <c r="K2298" s="7"/>
      <c r="L2298" s="7"/>
      <c r="M2298" s="7"/>
      <c r="N2298" s="7"/>
      <c r="O2298" s="7"/>
      <c r="P2298" s="7"/>
      <c r="Q2298" s="7"/>
      <c r="R2298" s="7"/>
      <c r="S2298" s="7"/>
      <c r="T2298" s="7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I2299" s="5"/>
      <c r="J2299" s="6"/>
      <c r="K2299" s="7"/>
      <c r="L2299" s="7"/>
      <c r="M2299" s="7"/>
      <c r="N2299" s="7"/>
      <c r="O2299" s="7"/>
      <c r="P2299" s="7"/>
      <c r="Q2299" s="7"/>
      <c r="R2299" s="7"/>
      <c r="S2299" s="7"/>
      <c r="T2299" s="7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I2300" s="5"/>
      <c r="J2300" s="6"/>
      <c r="K2300" s="7"/>
      <c r="L2300" s="7"/>
      <c r="M2300" s="7"/>
      <c r="N2300" s="7"/>
      <c r="O2300" s="7"/>
      <c r="P2300" s="7"/>
      <c r="Q2300" s="7"/>
      <c r="R2300" s="7"/>
      <c r="S2300" s="7"/>
      <c r="T2300" s="7"/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I2301" s="5"/>
      <c r="J2301" s="6"/>
      <c r="K2301" s="7"/>
      <c r="L2301" s="7"/>
      <c r="M2301" s="7"/>
      <c r="N2301" s="7"/>
      <c r="O2301" s="7"/>
      <c r="P2301" s="7"/>
      <c r="Q2301" s="7"/>
      <c r="R2301" s="7"/>
      <c r="S2301" s="7"/>
      <c r="T2301" s="7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I2302" s="5"/>
      <c r="J2302" s="6"/>
      <c r="K2302" s="7"/>
      <c r="L2302" s="7"/>
      <c r="M2302" s="7"/>
      <c r="N2302" s="7"/>
      <c r="O2302" s="7"/>
      <c r="P2302" s="7"/>
      <c r="Q2302" s="7"/>
      <c r="R2302" s="7"/>
      <c r="S2302" s="7"/>
      <c r="T2302" s="7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I2303" s="5"/>
      <c r="J2303" s="6"/>
      <c r="K2303" s="7"/>
      <c r="L2303" s="7"/>
      <c r="M2303" s="7"/>
      <c r="N2303" s="7"/>
      <c r="O2303" s="7"/>
      <c r="P2303" s="7"/>
      <c r="Q2303" s="7"/>
      <c r="R2303" s="7"/>
      <c r="S2303" s="7"/>
      <c r="T2303" s="7"/>
    </row>
    <row r="2304" s="2" customFormat="true" ht="27" hidden="false" customHeight="true" outlineLevel="0" collapsed="false">
      <c r="A2304" s="1"/>
      <c r="D2304" s="3"/>
      <c r="E2304" s="4"/>
      <c r="F2304" s="4"/>
      <c r="G2304" s="4"/>
      <c r="I2304" s="5"/>
      <c r="J2304" s="6"/>
      <c r="K2304" s="7"/>
      <c r="L2304" s="7"/>
      <c r="M2304" s="7"/>
      <c r="N2304" s="7"/>
      <c r="O2304" s="7"/>
      <c r="P2304" s="7"/>
      <c r="Q2304" s="7"/>
      <c r="R2304" s="7"/>
      <c r="S2304" s="7"/>
      <c r="T2304" s="7"/>
    </row>
    <row r="2305" s="2" customFormat="true" ht="27" hidden="false" customHeight="true" outlineLevel="0" collapsed="false">
      <c r="A2305" s="1"/>
      <c r="D2305" s="3"/>
      <c r="E2305" s="4"/>
      <c r="F2305" s="4"/>
      <c r="G2305" s="4"/>
      <c r="I2305" s="5"/>
      <c r="J2305" s="6"/>
      <c r="K2305" s="7"/>
      <c r="L2305" s="7"/>
      <c r="M2305" s="7"/>
      <c r="N2305" s="7"/>
      <c r="O2305" s="7"/>
      <c r="P2305" s="7"/>
      <c r="Q2305" s="7"/>
      <c r="R2305" s="7"/>
      <c r="S2305" s="7"/>
      <c r="T2305" s="7"/>
    </row>
    <row r="2306" s="2" customFormat="true" ht="27" hidden="false" customHeight="true" outlineLevel="0" collapsed="false">
      <c r="A2306" s="1"/>
      <c r="D2306" s="3"/>
      <c r="E2306" s="4"/>
      <c r="F2306" s="4"/>
      <c r="G2306" s="4"/>
      <c r="I2306" s="5"/>
      <c r="J2306" s="6"/>
      <c r="K2306" s="7"/>
      <c r="L2306" s="7"/>
      <c r="M2306" s="7"/>
      <c r="N2306" s="7"/>
      <c r="O2306" s="7"/>
      <c r="P2306" s="7"/>
      <c r="Q2306" s="7"/>
      <c r="R2306" s="7"/>
      <c r="S2306" s="7"/>
      <c r="T2306" s="7"/>
    </row>
    <row r="2307" s="2" customFormat="true" ht="27" hidden="false" customHeight="true" outlineLevel="0" collapsed="false">
      <c r="A2307" s="1"/>
      <c r="D2307" s="3"/>
      <c r="E2307" s="4"/>
      <c r="F2307" s="4"/>
      <c r="G2307" s="4"/>
      <c r="I2307" s="5"/>
      <c r="J2307" s="6"/>
      <c r="K2307" s="7"/>
      <c r="L2307" s="7"/>
      <c r="M2307" s="7"/>
      <c r="N2307" s="7"/>
      <c r="O2307" s="7"/>
      <c r="P2307" s="7"/>
      <c r="Q2307" s="7"/>
      <c r="R2307" s="7"/>
      <c r="S2307" s="7"/>
      <c r="T2307" s="7"/>
    </row>
    <row r="2308" s="2" customFormat="true" ht="27" hidden="false" customHeight="true" outlineLevel="0" collapsed="false">
      <c r="A2308" s="1"/>
      <c r="D2308" s="3"/>
      <c r="E2308" s="4"/>
      <c r="F2308" s="4"/>
      <c r="G2308" s="4"/>
      <c r="I2308" s="5"/>
      <c r="J2308" s="6"/>
      <c r="K2308" s="7"/>
      <c r="L2308" s="7"/>
      <c r="M2308" s="7"/>
      <c r="N2308" s="7"/>
      <c r="O2308" s="7"/>
      <c r="P2308" s="7"/>
      <c r="Q2308" s="7"/>
      <c r="R2308" s="7"/>
      <c r="S2308" s="7"/>
      <c r="T2308" s="7"/>
    </row>
    <row r="2309" s="2" customFormat="true" ht="27" hidden="false" customHeight="true" outlineLevel="0" collapsed="false">
      <c r="A2309" s="1"/>
      <c r="D2309" s="3"/>
      <c r="E2309" s="4"/>
      <c r="F2309" s="4"/>
      <c r="G2309" s="4"/>
      <c r="I2309" s="5"/>
      <c r="J2309" s="6"/>
      <c r="K2309" s="7"/>
      <c r="L2309" s="7"/>
      <c r="M2309" s="7"/>
      <c r="N2309" s="7"/>
      <c r="O2309" s="7"/>
      <c r="P2309" s="7"/>
      <c r="Q2309" s="7"/>
      <c r="R2309" s="7"/>
      <c r="S2309" s="7"/>
      <c r="T2309" s="7"/>
    </row>
    <row r="2310" s="2" customFormat="true" ht="27" hidden="false" customHeight="true" outlineLevel="0" collapsed="false">
      <c r="A2310" s="1"/>
      <c r="D2310" s="3"/>
      <c r="E2310" s="4"/>
      <c r="F2310" s="4"/>
      <c r="G2310" s="4"/>
      <c r="I2310" s="5"/>
      <c r="J2310" s="6"/>
      <c r="K2310" s="7"/>
      <c r="L2310" s="7"/>
      <c r="M2310" s="7"/>
      <c r="N2310" s="7"/>
      <c r="O2310" s="7"/>
      <c r="P2310" s="7"/>
      <c r="Q2310" s="7"/>
      <c r="R2310" s="7"/>
      <c r="S2310" s="7"/>
      <c r="T2310" s="7"/>
    </row>
    <row r="2311" s="2" customFormat="true" ht="27" hidden="false" customHeight="true" outlineLevel="0" collapsed="false">
      <c r="A2311" s="1"/>
      <c r="D2311" s="3"/>
      <c r="E2311" s="4"/>
      <c r="F2311" s="4"/>
      <c r="G2311" s="4"/>
      <c r="I2311" s="5"/>
      <c r="J2311" s="6"/>
      <c r="K2311" s="7"/>
      <c r="L2311" s="7"/>
      <c r="M2311" s="7"/>
      <c r="N2311" s="7"/>
      <c r="O2311" s="7"/>
      <c r="P2311" s="7"/>
      <c r="Q2311" s="7"/>
      <c r="R2311" s="7"/>
      <c r="S2311" s="7"/>
      <c r="T2311" s="7"/>
    </row>
    <row r="2312" s="2" customFormat="true" ht="27" hidden="false" customHeight="true" outlineLevel="0" collapsed="false">
      <c r="A2312" s="1"/>
      <c r="D2312" s="3"/>
      <c r="E2312" s="4"/>
      <c r="F2312" s="4"/>
      <c r="G2312" s="4"/>
      <c r="I2312" s="5"/>
      <c r="J2312" s="6"/>
      <c r="K2312" s="7"/>
      <c r="L2312" s="7"/>
      <c r="M2312" s="7"/>
      <c r="N2312" s="7"/>
      <c r="O2312" s="7"/>
      <c r="P2312" s="7"/>
      <c r="Q2312" s="7"/>
      <c r="R2312" s="7"/>
      <c r="S2312" s="7"/>
      <c r="T2312" s="7"/>
    </row>
    <row r="2313" s="2" customFormat="true" ht="27" hidden="false" customHeight="true" outlineLevel="0" collapsed="false">
      <c r="A2313" s="1"/>
      <c r="D2313" s="3"/>
      <c r="E2313" s="4"/>
      <c r="F2313" s="4"/>
      <c r="G2313" s="4"/>
      <c r="I2313" s="5"/>
      <c r="J2313" s="6"/>
      <c r="K2313" s="7"/>
      <c r="L2313" s="7"/>
      <c r="M2313" s="7"/>
      <c r="N2313" s="7"/>
      <c r="O2313" s="7"/>
      <c r="P2313" s="7"/>
      <c r="Q2313" s="7"/>
      <c r="R2313" s="7"/>
      <c r="S2313" s="7"/>
      <c r="T2313" s="7"/>
    </row>
    <row r="2314" s="2" customFormat="true" ht="27" hidden="false" customHeight="true" outlineLevel="0" collapsed="false">
      <c r="A2314" s="1"/>
      <c r="D2314" s="3"/>
      <c r="E2314" s="4"/>
      <c r="F2314" s="4"/>
      <c r="G2314" s="4"/>
      <c r="I2314" s="5"/>
      <c r="J2314" s="6"/>
      <c r="K2314" s="7"/>
      <c r="L2314" s="7"/>
      <c r="M2314" s="7"/>
      <c r="N2314" s="7"/>
      <c r="O2314" s="7"/>
      <c r="P2314" s="7"/>
      <c r="Q2314" s="7"/>
      <c r="R2314" s="7"/>
      <c r="S2314" s="7"/>
      <c r="T2314" s="7"/>
    </row>
    <row r="2315" s="2" customFormat="true" ht="27" hidden="false" customHeight="true" outlineLevel="0" collapsed="false">
      <c r="A2315" s="1"/>
      <c r="D2315" s="3"/>
      <c r="E2315" s="4"/>
      <c r="F2315" s="4"/>
      <c r="G2315" s="4"/>
      <c r="I2315" s="5"/>
      <c r="J2315" s="6"/>
      <c r="K2315" s="7"/>
      <c r="L2315" s="7"/>
      <c r="M2315" s="7"/>
      <c r="N2315" s="7"/>
      <c r="O2315" s="7"/>
      <c r="P2315" s="7"/>
      <c r="Q2315" s="7"/>
      <c r="R2315" s="7"/>
      <c r="S2315" s="7"/>
      <c r="T2315" s="7"/>
    </row>
    <row r="2316" s="2" customFormat="true" ht="27" hidden="false" customHeight="true" outlineLevel="0" collapsed="false">
      <c r="A2316" s="1"/>
      <c r="D2316" s="3"/>
      <c r="E2316" s="4"/>
      <c r="F2316" s="4"/>
      <c r="G2316" s="4"/>
      <c r="I2316" s="5"/>
      <c r="J2316" s="6"/>
      <c r="K2316" s="7"/>
      <c r="L2316" s="7"/>
      <c r="M2316" s="7"/>
      <c r="N2316" s="7"/>
      <c r="O2316" s="7"/>
      <c r="P2316" s="7"/>
      <c r="Q2316" s="7"/>
      <c r="R2316" s="7"/>
      <c r="S2316" s="7"/>
      <c r="T2316" s="7"/>
    </row>
    <row r="2317" s="2" customFormat="true" ht="27" hidden="false" customHeight="true" outlineLevel="0" collapsed="false">
      <c r="A2317" s="1"/>
      <c r="D2317" s="3"/>
      <c r="E2317" s="4"/>
      <c r="F2317" s="4"/>
      <c r="G2317" s="4"/>
      <c r="I2317" s="5"/>
      <c r="J2317" s="6"/>
      <c r="K2317" s="7"/>
      <c r="L2317" s="7"/>
      <c r="M2317" s="7"/>
      <c r="N2317" s="7"/>
      <c r="O2317" s="7"/>
      <c r="P2317" s="7"/>
      <c r="Q2317" s="7"/>
      <c r="R2317" s="7"/>
      <c r="S2317" s="7"/>
      <c r="T2317" s="7"/>
    </row>
    <row r="2318" s="2" customFormat="true" ht="27" hidden="false" customHeight="true" outlineLevel="0" collapsed="false">
      <c r="A2318" s="1"/>
      <c r="D2318" s="3"/>
      <c r="E2318" s="4"/>
      <c r="F2318" s="4"/>
      <c r="G2318" s="4"/>
      <c r="I2318" s="5"/>
      <c r="J2318" s="6"/>
      <c r="K2318" s="7"/>
      <c r="L2318" s="7"/>
      <c r="M2318" s="7"/>
      <c r="N2318" s="7"/>
      <c r="O2318" s="7"/>
      <c r="P2318" s="7"/>
      <c r="Q2318" s="7"/>
      <c r="R2318" s="7"/>
      <c r="S2318" s="7"/>
      <c r="T2318" s="7"/>
    </row>
    <row r="2319" s="2" customFormat="true" ht="27" hidden="false" customHeight="true" outlineLevel="0" collapsed="false">
      <c r="A2319" s="1"/>
      <c r="D2319" s="3"/>
      <c r="E2319" s="4"/>
      <c r="F2319" s="4"/>
      <c r="G2319" s="4"/>
      <c r="I2319" s="5"/>
      <c r="J2319" s="6"/>
      <c r="K2319" s="7"/>
      <c r="L2319" s="7"/>
      <c r="M2319" s="7"/>
      <c r="N2319" s="7"/>
      <c r="O2319" s="7"/>
      <c r="P2319" s="7"/>
      <c r="Q2319" s="7"/>
      <c r="R2319" s="7"/>
      <c r="S2319" s="7"/>
      <c r="T2319" s="7"/>
    </row>
    <row r="2320" s="2" customFormat="true" ht="27" hidden="false" customHeight="true" outlineLevel="0" collapsed="false">
      <c r="A2320" s="1"/>
      <c r="D2320" s="3"/>
      <c r="E2320" s="4"/>
      <c r="F2320" s="4"/>
      <c r="G2320" s="4"/>
      <c r="I2320" s="5"/>
      <c r="J2320" s="6"/>
      <c r="K2320" s="7"/>
      <c r="L2320" s="7"/>
      <c r="M2320" s="7"/>
      <c r="N2320" s="7"/>
      <c r="O2320" s="7"/>
      <c r="P2320" s="7"/>
      <c r="Q2320" s="7"/>
      <c r="R2320" s="7"/>
      <c r="S2320" s="7"/>
      <c r="T2320" s="7"/>
    </row>
    <row r="2321" s="2" customFormat="true" ht="27" hidden="false" customHeight="true" outlineLevel="0" collapsed="false">
      <c r="A2321" s="1"/>
      <c r="D2321" s="3"/>
      <c r="E2321" s="4"/>
      <c r="F2321" s="4"/>
      <c r="G2321" s="4"/>
      <c r="I2321" s="5"/>
      <c r="J2321" s="6"/>
      <c r="K2321" s="7"/>
      <c r="L2321" s="7"/>
      <c r="M2321" s="7"/>
      <c r="N2321" s="7"/>
      <c r="O2321" s="7"/>
      <c r="P2321" s="7"/>
      <c r="Q2321" s="7"/>
      <c r="R2321" s="7"/>
      <c r="S2321" s="7"/>
      <c r="T2321" s="7"/>
    </row>
    <row r="2322" s="2" customFormat="true" ht="27" hidden="false" customHeight="true" outlineLevel="0" collapsed="false">
      <c r="A2322" s="1"/>
      <c r="D2322" s="3"/>
      <c r="E2322" s="4"/>
      <c r="F2322" s="4"/>
      <c r="G2322" s="4"/>
      <c r="I2322" s="5"/>
      <c r="J2322" s="6"/>
      <c r="K2322" s="7"/>
      <c r="L2322" s="7"/>
      <c r="M2322" s="7"/>
      <c r="N2322" s="7"/>
      <c r="O2322" s="7"/>
      <c r="P2322" s="7"/>
      <c r="Q2322" s="7"/>
      <c r="R2322" s="7"/>
      <c r="S2322" s="7"/>
      <c r="T2322" s="7"/>
    </row>
    <row r="2323" s="2" customFormat="true" ht="27" hidden="false" customHeight="true" outlineLevel="0" collapsed="false">
      <c r="A2323" s="1"/>
      <c r="D2323" s="3"/>
      <c r="E2323" s="4"/>
      <c r="F2323" s="4"/>
      <c r="G2323" s="4"/>
      <c r="I2323" s="5"/>
      <c r="J2323" s="6"/>
      <c r="K2323" s="7"/>
      <c r="L2323" s="7"/>
      <c r="M2323" s="7"/>
      <c r="N2323" s="7"/>
      <c r="O2323" s="7"/>
      <c r="P2323" s="7"/>
      <c r="Q2323" s="7"/>
      <c r="R2323" s="7"/>
      <c r="S2323" s="7"/>
      <c r="T2323" s="7"/>
    </row>
    <row r="2324" s="2" customFormat="true" ht="27" hidden="false" customHeight="true" outlineLevel="0" collapsed="false">
      <c r="A2324" s="1"/>
      <c r="D2324" s="3"/>
      <c r="E2324" s="4"/>
      <c r="F2324" s="4"/>
      <c r="G2324" s="4"/>
      <c r="I2324" s="5"/>
      <c r="J2324" s="6"/>
      <c r="K2324" s="7"/>
      <c r="L2324" s="7"/>
      <c r="M2324" s="7"/>
      <c r="N2324" s="7"/>
      <c r="O2324" s="7"/>
      <c r="P2324" s="7"/>
      <c r="Q2324" s="7"/>
      <c r="R2324" s="7"/>
      <c r="S2324" s="7"/>
      <c r="T2324" s="7"/>
    </row>
    <row r="2325" s="2" customFormat="true" ht="27" hidden="false" customHeight="true" outlineLevel="0" collapsed="false">
      <c r="A2325" s="1"/>
      <c r="D2325" s="3"/>
      <c r="E2325" s="4"/>
      <c r="F2325" s="4"/>
      <c r="G2325" s="4"/>
      <c r="I2325" s="5"/>
      <c r="J2325" s="6"/>
      <c r="K2325" s="7"/>
      <c r="L2325" s="7"/>
      <c r="M2325" s="7"/>
      <c r="N2325" s="7"/>
      <c r="O2325" s="7"/>
      <c r="P2325" s="7"/>
      <c r="Q2325" s="7"/>
      <c r="R2325" s="7"/>
      <c r="S2325" s="7"/>
      <c r="T2325" s="7"/>
    </row>
    <row r="2326" s="2" customFormat="true" ht="27" hidden="false" customHeight="true" outlineLevel="0" collapsed="false">
      <c r="A2326" s="1"/>
      <c r="D2326" s="3"/>
      <c r="E2326" s="4"/>
      <c r="F2326" s="4"/>
      <c r="G2326" s="4"/>
      <c r="I2326" s="5"/>
      <c r="J2326" s="6"/>
      <c r="K2326" s="7"/>
      <c r="L2326" s="7"/>
      <c r="M2326" s="7"/>
      <c r="N2326" s="7"/>
      <c r="O2326" s="7"/>
      <c r="P2326" s="7"/>
      <c r="Q2326" s="7"/>
      <c r="R2326" s="7"/>
      <c r="S2326" s="7"/>
      <c r="T2326" s="7"/>
    </row>
    <row r="2327" s="2" customFormat="true" ht="27" hidden="false" customHeight="true" outlineLevel="0" collapsed="false">
      <c r="A2327" s="1"/>
      <c r="D2327" s="3"/>
      <c r="E2327" s="4"/>
      <c r="F2327" s="4"/>
      <c r="G2327" s="4"/>
      <c r="I2327" s="5"/>
      <c r="J2327" s="6"/>
      <c r="K2327" s="7"/>
      <c r="L2327" s="7"/>
      <c r="M2327" s="7"/>
      <c r="N2327" s="7"/>
      <c r="O2327" s="7"/>
      <c r="P2327" s="7"/>
      <c r="Q2327" s="7"/>
      <c r="R2327" s="7"/>
      <c r="S2327" s="7"/>
      <c r="T2327" s="7"/>
    </row>
    <row r="2328" s="2" customFormat="true" ht="27" hidden="false" customHeight="true" outlineLevel="0" collapsed="false">
      <c r="A2328" s="1"/>
      <c r="D2328" s="3"/>
      <c r="E2328" s="4"/>
      <c r="F2328" s="4"/>
      <c r="G2328" s="4"/>
      <c r="I2328" s="5"/>
      <c r="J2328" s="6"/>
      <c r="K2328" s="7"/>
      <c r="L2328" s="7"/>
      <c r="M2328" s="7"/>
      <c r="N2328" s="7"/>
      <c r="O2328" s="7"/>
      <c r="P2328" s="7"/>
      <c r="Q2328" s="7"/>
      <c r="R2328" s="7"/>
      <c r="S2328" s="7"/>
      <c r="T2328" s="7"/>
    </row>
    <row r="2329" s="2" customFormat="true" ht="27" hidden="false" customHeight="true" outlineLevel="0" collapsed="false">
      <c r="A2329" s="1"/>
      <c r="D2329" s="3"/>
      <c r="E2329" s="4"/>
      <c r="F2329" s="4"/>
      <c r="G2329" s="4"/>
      <c r="I2329" s="5"/>
      <c r="J2329" s="6"/>
      <c r="K2329" s="7"/>
      <c r="L2329" s="7"/>
      <c r="M2329" s="7"/>
      <c r="N2329" s="7"/>
      <c r="O2329" s="7"/>
      <c r="P2329" s="7"/>
      <c r="Q2329" s="7"/>
      <c r="R2329" s="7"/>
      <c r="S2329" s="7"/>
      <c r="T2329" s="7"/>
    </row>
    <row r="2330" s="2" customFormat="true" ht="27" hidden="false" customHeight="true" outlineLevel="0" collapsed="false">
      <c r="A2330" s="1"/>
      <c r="D2330" s="3"/>
      <c r="E2330" s="4"/>
      <c r="F2330" s="4"/>
      <c r="G2330" s="4"/>
      <c r="I2330" s="5"/>
      <c r="J2330" s="6"/>
      <c r="K2330" s="7"/>
      <c r="L2330" s="7"/>
      <c r="M2330" s="7"/>
      <c r="N2330" s="7"/>
      <c r="O2330" s="7"/>
      <c r="P2330" s="7"/>
      <c r="Q2330" s="7"/>
      <c r="R2330" s="7"/>
      <c r="S2330" s="7"/>
      <c r="T2330" s="7"/>
    </row>
    <row r="2331" s="2" customFormat="true" ht="27" hidden="false" customHeight="true" outlineLevel="0" collapsed="false">
      <c r="A2331" s="1"/>
      <c r="D2331" s="3"/>
      <c r="E2331" s="4"/>
      <c r="F2331" s="4"/>
      <c r="G2331" s="4"/>
      <c r="I2331" s="5"/>
      <c r="J2331" s="6"/>
      <c r="K2331" s="7"/>
      <c r="L2331" s="7"/>
      <c r="M2331" s="7"/>
      <c r="N2331" s="7"/>
      <c r="O2331" s="7"/>
      <c r="P2331" s="7"/>
      <c r="Q2331" s="7"/>
      <c r="R2331" s="7"/>
      <c r="S2331" s="7"/>
      <c r="T2331" s="7"/>
    </row>
    <row r="2332" s="2" customFormat="true" ht="27" hidden="false" customHeight="true" outlineLevel="0" collapsed="false">
      <c r="A2332" s="1"/>
      <c r="D2332" s="3"/>
      <c r="E2332" s="4"/>
      <c r="F2332" s="4"/>
      <c r="G2332" s="4"/>
      <c r="I2332" s="5"/>
      <c r="J2332" s="6"/>
      <c r="K2332" s="7"/>
      <c r="L2332" s="7"/>
      <c r="M2332" s="7"/>
      <c r="N2332" s="7"/>
      <c r="O2332" s="7"/>
      <c r="P2332" s="7"/>
      <c r="Q2332" s="7"/>
      <c r="R2332" s="7"/>
      <c r="S2332" s="7"/>
      <c r="T2332" s="7"/>
    </row>
    <row r="2333" s="2" customFormat="true" ht="27" hidden="false" customHeight="true" outlineLevel="0" collapsed="false">
      <c r="A2333" s="1"/>
      <c r="D2333" s="3"/>
      <c r="E2333" s="4"/>
      <c r="F2333" s="4"/>
      <c r="G2333" s="4"/>
      <c r="I2333" s="5"/>
      <c r="J2333" s="6"/>
      <c r="K2333" s="7"/>
      <c r="L2333" s="7"/>
      <c r="M2333" s="7"/>
      <c r="N2333" s="7"/>
      <c r="O2333" s="7"/>
      <c r="P2333" s="7"/>
      <c r="Q2333" s="7"/>
      <c r="R2333" s="7"/>
      <c r="S2333" s="7"/>
      <c r="T2333" s="7"/>
    </row>
    <row r="2334" s="2" customFormat="true" ht="27" hidden="false" customHeight="true" outlineLevel="0" collapsed="false">
      <c r="A2334" s="1"/>
      <c r="D2334" s="3"/>
      <c r="E2334" s="4"/>
      <c r="F2334" s="4"/>
      <c r="G2334" s="4"/>
      <c r="I2334" s="5"/>
      <c r="J2334" s="6"/>
      <c r="K2334" s="7"/>
      <c r="L2334" s="7"/>
      <c r="M2334" s="7"/>
      <c r="N2334" s="7"/>
      <c r="O2334" s="7"/>
      <c r="P2334" s="7"/>
      <c r="Q2334" s="7"/>
      <c r="R2334" s="7"/>
      <c r="S2334" s="7"/>
      <c r="T2334" s="7"/>
    </row>
    <row r="2335" s="2" customFormat="true" ht="27" hidden="false" customHeight="true" outlineLevel="0" collapsed="false">
      <c r="A2335" s="1"/>
      <c r="D2335" s="3"/>
      <c r="E2335" s="4"/>
      <c r="F2335" s="4"/>
      <c r="G2335" s="4"/>
      <c r="I2335" s="5"/>
      <c r="J2335" s="6"/>
      <c r="K2335" s="7"/>
      <c r="L2335" s="7"/>
      <c r="M2335" s="7"/>
      <c r="N2335" s="7"/>
      <c r="O2335" s="7"/>
      <c r="P2335" s="7"/>
      <c r="Q2335" s="7"/>
      <c r="R2335" s="7"/>
      <c r="S2335" s="7"/>
      <c r="T2335" s="7"/>
    </row>
    <row r="2336" s="2" customFormat="true" ht="27" hidden="false" customHeight="true" outlineLevel="0" collapsed="false">
      <c r="A2336" s="1"/>
      <c r="D2336" s="3"/>
      <c r="E2336" s="4"/>
      <c r="F2336" s="4"/>
      <c r="G2336" s="4"/>
      <c r="I2336" s="5"/>
      <c r="J2336" s="6"/>
      <c r="K2336" s="7"/>
      <c r="L2336" s="7"/>
      <c r="M2336" s="7"/>
      <c r="N2336" s="7"/>
      <c r="O2336" s="7"/>
      <c r="P2336" s="7"/>
      <c r="Q2336" s="7"/>
      <c r="R2336" s="7"/>
      <c r="S2336" s="7"/>
      <c r="T2336" s="7"/>
    </row>
    <row r="2337" s="2" customFormat="true" ht="27" hidden="false" customHeight="true" outlineLevel="0" collapsed="false">
      <c r="A2337" s="1"/>
      <c r="D2337" s="3"/>
      <c r="E2337" s="4"/>
      <c r="F2337" s="4"/>
      <c r="G2337" s="4"/>
      <c r="I2337" s="5"/>
      <c r="J2337" s="6"/>
      <c r="K2337" s="7"/>
      <c r="L2337" s="7"/>
      <c r="M2337" s="7"/>
      <c r="N2337" s="7"/>
      <c r="O2337" s="7"/>
      <c r="P2337" s="7"/>
      <c r="Q2337" s="7"/>
      <c r="R2337" s="7"/>
      <c r="S2337" s="7"/>
      <c r="T2337" s="7"/>
    </row>
    <row r="2338" s="2" customFormat="true" ht="27" hidden="false" customHeight="true" outlineLevel="0" collapsed="false">
      <c r="A2338" s="1"/>
      <c r="D2338" s="3"/>
      <c r="E2338" s="4"/>
      <c r="F2338" s="4"/>
      <c r="G2338" s="4"/>
      <c r="I2338" s="5"/>
      <c r="J2338" s="6"/>
      <c r="K2338" s="7"/>
      <c r="L2338" s="7"/>
      <c r="M2338" s="7"/>
      <c r="N2338" s="7"/>
      <c r="O2338" s="7"/>
      <c r="P2338" s="7"/>
      <c r="Q2338" s="7"/>
      <c r="R2338" s="7"/>
      <c r="S2338" s="7"/>
      <c r="T2338" s="7"/>
    </row>
    <row r="2339" s="2" customFormat="true" ht="27" hidden="false" customHeight="true" outlineLevel="0" collapsed="false">
      <c r="A2339" s="1"/>
      <c r="D2339" s="3"/>
      <c r="E2339" s="4"/>
      <c r="F2339" s="4"/>
      <c r="G2339" s="4"/>
      <c r="I2339" s="5"/>
      <c r="J2339" s="6"/>
      <c r="K2339" s="7"/>
      <c r="L2339" s="7"/>
      <c r="M2339" s="7"/>
      <c r="N2339" s="7"/>
      <c r="O2339" s="7"/>
      <c r="P2339" s="7"/>
      <c r="Q2339" s="7"/>
      <c r="R2339" s="7"/>
      <c r="S2339" s="7"/>
      <c r="T2339" s="7"/>
    </row>
    <row r="2340" s="2" customFormat="true" ht="27" hidden="false" customHeight="true" outlineLevel="0" collapsed="false">
      <c r="A2340" s="1"/>
      <c r="D2340" s="3"/>
      <c r="E2340" s="4"/>
      <c r="F2340" s="4"/>
      <c r="G2340" s="4"/>
      <c r="I2340" s="5"/>
      <c r="J2340" s="6"/>
      <c r="K2340" s="7"/>
      <c r="L2340" s="7"/>
      <c r="M2340" s="7"/>
      <c r="N2340" s="7"/>
      <c r="O2340" s="7"/>
      <c r="P2340" s="7"/>
      <c r="Q2340" s="7"/>
      <c r="R2340" s="7"/>
      <c r="S2340" s="7"/>
      <c r="T2340" s="7"/>
    </row>
    <row r="2341" s="2" customFormat="true" ht="27" hidden="false" customHeight="true" outlineLevel="0" collapsed="false">
      <c r="A2341" s="1"/>
      <c r="D2341" s="3"/>
      <c r="E2341" s="4"/>
      <c r="F2341" s="4"/>
      <c r="G2341" s="4"/>
      <c r="I2341" s="5"/>
      <c r="J2341" s="6"/>
      <c r="K2341" s="7"/>
      <c r="L2341" s="7"/>
      <c r="M2341" s="7"/>
      <c r="N2341" s="7"/>
      <c r="O2341" s="7"/>
      <c r="P2341" s="7"/>
      <c r="Q2341" s="7"/>
      <c r="R2341" s="7"/>
      <c r="S2341" s="7"/>
      <c r="T2341" s="7"/>
    </row>
    <row r="2342" s="2" customFormat="true" ht="27" hidden="false" customHeight="true" outlineLevel="0" collapsed="false">
      <c r="A2342" s="1"/>
      <c r="D2342" s="3"/>
      <c r="E2342" s="4"/>
      <c r="F2342" s="4"/>
      <c r="G2342" s="4"/>
      <c r="I2342" s="5"/>
      <c r="J2342" s="6"/>
      <c r="K2342" s="7"/>
      <c r="L2342" s="7"/>
      <c r="M2342" s="7"/>
      <c r="N2342" s="7"/>
      <c r="O2342" s="7"/>
      <c r="P2342" s="7"/>
      <c r="Q2342" s="7"/>
      <c r="R2342" s="7"/>
      <c r="S2342" s="7"/>
      <c r="T2342" s="7"/>
    </row>
    <row r="2343" s="2" customFormat="true" ht="27" hidden="false" customHeight="true" outlineLevel="0" collapsed="false">
      <c r="A2343" s="1"/>
      <c r="D2343" s="3"/>
      <c r="E2343" s="4"/>
      <c r="F2343" s="4"/>
      <c r="G2343" s="4"/>
      <c r="I2343" s="5"/>
      <c r="J2343" s="6"/>
      <c r="K2343" s="7"/>
      <c r="L2343" s="7"/>
      <c r="M2343" s="7"/>
      <c r="N2343" s="7"/>
      <c r="O2343" s="7"/>
      <c r="P2343" s="7"/>
      <c r="Q2343" s="7"/>
      <c r="R2343" s="7"/>
      <c r="S2343" s="7"/>
      <c r="T2343" s="7"/>
    </row>
    <row r="2344" s="2" customFormat="true" ht="27" hidden="false" customHeight="true" outlineLevel="0" collapsed="false">
      <c r="A2344" s="1"/>
      <c r="D2344" s="3"/>
      <c r="E2344" s="4"/>
      <c r="F2344" s="4"/>
      <c r="G2344" s="4"/>
      <c r="I2344" s="5"/>
      <c r="J2344" s="6"/>
      <c r="K2344" s="7"/>
      <c r="L2344" s="7"/>
      <c r="M2344" s="7"/>
      <c r="N2344" s="7"/>
      <c r="O2344" s="7"/>
      <c r="P2344" s="7"/>
      <c r="Q2344" s="7"/>
      <c r="R2344" s="7"/>
      <c r="S2344" s="7"/>
      <c r="T2344" s="7"/>
    </row>
    <row r="2345" s="2" customFormat="true" ht="27" hidden="false" customHeight="true" outlineLevel="0" collapsed="false">
      <c r="A2345" s="1"/>
      <c r="D2345" s="3"/>
      <c r="E2345" s="4"/>
      <c r="F2345" s="4"/>
      <c r="G2345" s="4"/>
      <c r="I2345" s="5"/>
      <c r="J2345" s="6"/>
      <c r="K2345" s="7"/>
      <c r="L2345" s="7"/>
      <c r="M2345" s="7"/>
      <c r="N2345" s="7"/>
      <c r="O2345" s="7"/>
      <c r="P2345" s="7"/>
      <c r="Q2345" s="7"/>
      <c r="R2345" s="7"/>
      <c r="S2345" s="7"/>
      <c r="T2345" s="7"/>
    </row>
    <row r="2346" s="2" customFormat="true" ht="27" hidden="false" customHeight="true" outlineLevel="0" collapsed="false">
      <c r="A2346" s="1"/>
      <c r="D2346" s="3"/>
      <c r="E2346" s="4"/>
      <c r="F2346" s="4"/>
      <c r="G2346" s="4"/>
      <c r="I2346" s="5"/>
      <c r="J2346" s="6"/>
      <c r="K2346" s="7"/>
      <c r="L2346" s="7"/>
      <c r="M2346" s="7"/>
      <c r="N2346" s="7"/>
      <c r="O2346" s="7"/>
      <c r="P2346" s="7"/>
      <c r="Q2346" s="7"/>
      <c r="R2346" s="7"/>
      <c r="S2346" s="7"/>
      <c r="T2346" s="7"/>
    </row>
    <row r="2347" s="2" customFormat="true" ht="27" hidden="false" customHeight="true" outlineLevel="0" collapsed="false">
      <c r="A2347" s="1"/>
      <c r="D2347" s="3"/>
      <c r="E2347" s="4"/>
      <c r="F2347" s="4"/>
      <c r="G2347" s="4"/>
      <c r="I2347" s="5"/>
      <c r="J2347" s="6"/>
      <c r="K2347" s="7"/>
      <c r="L2347" s="7"/>
      <c r="M2347" s="7"/>
      <c r="N2347" s="7"/>
      <c r="O2347" s="7"/>
      <c r="P2347" s="7"/>
      <c r="Q2347" s="7"/>
      <c r="R2347" s="7"/>
      <c r="S2347" s="7"/>
      <c r="T2347" s="7"/>
    </row>
    <row r="2348" s="2" customFormat="true" ht="27" hidden="false" customHeight="true" outlineLevel="0" collapsed="false">
      <c r="A2348" s="1"/>
      <c r="D2348" s="3"/>
      <c r="E2348" s="4"/>
      <c r="F2348" s="4"/>
      <c r="G2348" s="4"/>
      <c r="I2348" s="5"/>
      <c r="J2348" s="6"/>
      <c r="K2348" s="7"/>
      <c r="L2348" s="7"/>
      <c r="M2348" s="7"/>
      <c r="N2348" s="7"/>
      <c r="O2348" s="7"/>
      <c r="P2348" s="7"/>
      <c r="Q2348" s="7"/>
      <c r="R2348" s="7"/>
      <c r="S2348" s="7"/>
      <c r="T2348" s="7"/>
    </row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7" customFormat="false" ht="54.95" hidden="false" customHeight="true" outlineLevel="0" collapsed="false"/>
  </sheetData>
  <sheetProtection sheet="true" password="cf52"/>
  <autoFilter ref="A1:A2298"/>
  <mergeCells count="589">
    <mergeCell ref="A1:I1"/>
    <mergeCell ref="A2:I2"/>
    <mergeCell ref="A3:I3"/>
    <mergeCell ref="A4:I4"/>
    <mergeCell ref="A5:I5"/>
    <mergeCell ref="A6:I6"/>
    <mergeCell ref="O6:Q6"/>
    <mergeCell ref="A7:A8"/>
    <mergeCell ref="B7:B8"/>
    <mergeCell ref="C7:C8"/>
    <mergeCell ref="D7:H7"/>
    <mergeCell ref="I7:I8"/>
    <mergeCell ref="A9:C9"/>
    <mergeCell ref="A10:C10"/>
    <mergeCell ref="T14:V14"/>
    <mergeCell ref="A15:C15"/>
    <mergeCell ref="A18:C18"/>
    <mergeCell ref="A22:C22"/>
    <mergeCell ref="A23:D23"/>
    <mergeCell ref="A25:C25"/>
    <mergeCell ref="A26:C26"/>
    <mergeCell ref="A32:I32"/>
    <mergeCell ref="A33:C33"/>
    <mergeCell ref="A37:C37"/>
    <mergeCell ref="A53:I53"/>
    <mergeCell ref="A54:C54"/>
    <mergeCell ref="A69:C69"/>
    <mergeCell ref="A80:C80"/>
    <mergeCell ref="A88:C88"/>
    <mergeCell ref="A91:I91"/>
    <mergeCell ref="A92:C92"/>
    <mergeCell ref="A98:C98"/>
    <mergeCell ref="A99:C99"/>
    <mergeCell ref="A100:C100"/>
    <mergeCell ref="A101:C101"/>
    <mergeCell ref="A112:C112"/>
    <mergeCell ref="A120:C120"/>
    <mergeCell ref="A124:C124"/>
    <mergeCell ref="A138:C138"/>
    <mergeCell ref="A139:C139"/>
    <mergeCell ref="A140:C140"/>
    <mergeCell ref="A141:D141"/>
    <mergeCell ref="A142:I142"/>
    <mergeCell ref="A143:A144"/>
    <mergeCell ref="B143:B144"/>
    <mergeCell ref="C143:C144"/>
    <mergeCell ref="D143:H143"/>
    <mergeCell ref="I143:I144"/>
    <mergeCell ref="A145:C145"/>
    <mergeCell ref="A146:C146"/>
    <mergeCell ref="A152:C152"/>
    <mergeCell ref="A155:C155"/>
    <mergeCell ref="A159:C159"/>
    <mergeCell ref="A160:D160"/>
    <mergeCell ref="A162:C162"/>
    <mergeCell ref="A163:C163"/>
    <mergeCell ref="A166:C166"/>
    <mergeCell ref="A169:I169"/>
    <mergeCell ref="A170:C170"/>
    <mergeCell ref="A179:C179"/>
    <mergeCell ref="A192:C192"/>
    <mergeCell ref="A204:C204"/>
    <mergeCell ref="A207:C207"/>
    <mergeCell ref="A208:C208"/>
    <mergeCell ref="A209:C209"/>
    <mergeCell ref="A210:C210"/>
    <mergeCell ref="A225:C225"/>
    <mergeCell ref="A239:C239"/>
    <mergeCell ref="A240:C240"/>
    <mergeCell ref="A244:I244"/>
    <mergeCell ref="A245:C245"/>
    <mergeCell ref="A249:C249"/>
    <mergeCell ref="A250:C250"/>
    <mergeCell ref="A251:C251"/>
    <mergeCell ref="A252:C252"/>
    <mergeCell ref="A253:D253"/>
    <mergeCell ref="A254:I254"/>
    <mergeCell ref="A255:A256"/>
    <mergeCell ref="B255:B256"/>
    <mergeCell ref="D255:H255"/>
    <mergeCell ref="I255:I256"/>
    <mergeCell ref="A257:C257"/>
    <mergeCell ref="A258:C258"/>
    <mergeCell ref="A263:C263"/>
    <mergeCell ref="A266:C266"/>
    <mergeCell ref="A270:C270"/>
    <mergeCell ref="A271:D271"/>
    <mergeCell ref="A273:C273"/>
    <mergeCell ref="A274:C274"/>
    <mergeCell ref="A285:C285"/>
    <mergeCell ref="A300:C300"/>
    <mergeCell ref="A307:I307"/>
    <mergeCell ref="A308:C308"/>
    <mergeCell ref="Q308:S308"/>
    <mergeCell ref="A318:C318"/>
    <mergeCell ref="Q318:S318"/>
    <mergeCell ref="A321:C321"/>
    <mergeCell ref="A324:C324"/>
    <mergeCell ref="A325:C325"/>
    <mergeCell ref="A326:C326"/>
    <mergeCell ref="A327:C327"/>
    <mergeCell ref="A340:I340"/>
    <mergeCell ref="A341:C341"/>
    <mergeCell ref="K346:M346"/>
    <mergeCell ref="N350:P350"/>
    <mergeCell ref="A353:C353"/>
    <mergeCell ref="A356:C356"/>
    <mergeCell ref="A357:D357"/>
    <mergeCell ref="A358:I358"/>
    <mergeCell ref="A359:A360"/>
    <mergeCell ref="B359:B360"/>
    <mergeCell ref="C359:C360"/>
    <mergeCell ref="D359:H359"/>
    <mergeCell ref="I359:I360"/>
    <mergeCell ref="A361:C361"/>
    <mergeCell ref="A362:C362"/>
    <mergeCell ref="A367:C367"/>
    <mergeCell ref="A368:C368"/>
    <mergeCell ref="A371:C371"/>
    <mergeCell ref="A374:D374"/>
    <mergeCell ref="A376:C376"/>
    <mergeCell ref="A377:C377"/>
    <mergeCell ref="A384:I384"/>
    <mergeCell ref="A385:C385"/>
    <mergeCell ref="P386:R386"/>
    <mergeCell ref="A393:C393"/>
    <mergeCell ref="A408:C408"/>
    <mergeCell ref="L409:N409"/>
    <mergeCell ref="A424:C424"/>
    <mergeCell ref="A428:I428"/>
    <mergeCell ref="A429:C429"/>
    <mergeCell ref="A433:C433"/>
    <mergeCell ref="A436:C436"/>
    <mergeCell ref="A437:C437"/>
    <mergeCell ref="A438:C438"/>
    <mergeCell ref="A439:C439"/>
    <mergeCell ref="A449:I449"/>
    <mergeCell ref="A450:C450"/>
    <mergeCell ref="A461:C461"/>
    <mergeCell ref="N468:P468"/>
    <mergeCell ref="A480:C480"/>
    <mergeCell ref="A490:C490"/>
    <mergeCell ref="A494:C494"/>
    <mergeCell ref="A495:C495"/>
    <mergeCell ref="A496:C496"/>
    <mergeCell ref="L496:M496"/>
    <mergeCell ref="N496:O496"/>
    <mergeCell ref="A497:D497"/>
    <mergeCell ref="A498:I498"/>
    <mergeCell ref="A499:A500"/>
    <mergeCell ref="B499:B500"/>
    <mergeCell ref="C499:C500"/>
    <mergeCell ref="D499:H499"/>
    <mergeCell ref="I499:I500"/>
    <mergeCell ref="A501:C501"/>
    <mergeCell ref="A502:C502"/>
    <mergeCell ref="A509:C509"/>
    <mergeCell ref="A512:C512"/>
    <mergeCell ref="A516:C516"/>
    <mergeCell ref="K516:M516"/>
    <mergeCell ref="A517:D517"/>
    <mergeCell ref="A519:C519"/>
    <mergeCell ref="A520:C520"/>
    <mergeCell ref="A529:I529"/>
    <mergeCell ref="A530:C530"/>
    <mergeCell ref="K530:M530"/>
    <mergeCell ref="A534:I534"/>
    <mergeCell ref="A535:C535"/>
    <mergeCell ref="A554:C554"/>
    <mergeCell ref="A564:C564"/>
    <mergeCell ref="A577:C577"/>
    <mergeCell ref="A578:C578"/>
    <mergeCell ref="A579:C579"/>
    <mergeCell ref="A580:C580"/>
    <mergeCell ref="A591:I591"/>
    <mergeCell ref="A592:C592"/>
    <mergeCell ref="A600:C600"/>
    <mergeCell ref="A605:C605"/>
    <mergeCell ref="A620:C620"/>
    <mergeCell ref="K621:M621"/>
    <mergeCell ref="A623:C623"/>
    <mergeCell ref="A624:D624"/>
    <mergeCell ref="A625:D625"/>
    <mergeCell ref="A626:D626"/>
    <mergeCell ref="I626:I627"/>
    <mergeCell ref="A627:D627"/>
    <mergeCell ref="A628:I628"/>
    <mergeCell ref="A629:I629"/>
    <mergeCell ref="A630:A631"/>
    <mergeCell ref="B630:B631"/>
    <mergeCell ref="C630:C631"/>
    <mergeCell ref="D630:H630"/>
    <mergeCell ref="I630:I631"/>
    <mergeCell ref="A632:C632"/>
    <mergeCell ref="A633:C633"/>
    <mergeCell ref="A638:C638"/>
    <mergeCell ref="A641:C641"/>
    <mergeCell ref="A645:D645"/>
    <mergeCell ref="A647:C647"/>
    <mergeCell ref="L647:N647"/>
    <mergeCell ref="A648:C648"/>
    <mergeCell ref="A660:C660"/>
    <mergeCell ref="N668:P668"/>
    <mergeCell ref="A679:C679"/>
    <mergeCell ref="A689:C689"/>
    <mergeCell ref="A698:C698"/>
    <mergeCell ref="A702:C702"/>
    <mergeCell ref="A703:C703"/>
    <mergeCell ref="A704:C704"/>
    <mergeCell ref="A705:C705"/>
    <mergeCell ref="N712:P712"/>
    <mergeCell ref="A718:C718"/>
    <mergeCell ref="A719:C719"/>
    <mergeCell ref="A720:C720"/>
    <mergeCell ref="L720:N720"/>
    <mergeCell ref="A721:D721"/>
    <mergeCell ref="A722:I722"/>
    <mergeCell ref="A723:A724"/>
    <mergeCell ref="B723:B724"/>
    <mergeCell ref="C723:C724"/>
    <mergeCell ref="D723:H723"/>
    <mergeCell ref="I723:I724"/>
    <mergeCell ref="Q724:Q725"/>
    <mergeCell ref="R724:S724"/>
    <mergeCell ref="T724:V724"/>
    <mergeCell ref="A725:C725"/>
    <mergeCell ref="A726:C726"/>
    <mergeCell ref="R731:S731"/>
    <mergeCell ref="A732:C732"/>
    <mergeCell ref="A733:C733"/>
    <mergeCell ref="O734:V734"/>
    <mergeCell ref="O735:V735"/>
    <mergeCell ref="O736:W736"/>
    <mergeCell ref="A737:C737"/>
    <mergeCell ref="O737:W737"/>
    <mergeCell ref="A738:D738"/>
    <mergeCell ref="L738:N738"/>
    <mergeCell ref="O738:W738"/>
    <mergeCell ref="O739:W739"/>
    <mergeCell ref="A740:C740"/>
    <mergeCell ref="O740:W740"/>
    <mergeCell ref="A741:C741"/>
    <mergeCell ref="O741:W741"/>
    <mergeCell ref="O742:W742"/>
    <mergeCell ref="O743:W743"/>
    <mergeCell ref="O744:W744"/>
    <mergeCell ref="O746:V746"/>
    <mergeCell ref="O747:V747"/>
    <mergeCell ref="O748:V748"/>
    <mergeCell ref="Q749:V749"/>
    <mergeCell ref="Q750:V750"/>
    <mergeCell ref="Q751:V751"/>
    <mergeCell ref="Q752:V752"/>
    <mergeCell ref="Q753:V753"/>
    <mergeCell ref="A755:I755"/>
    <mergeCell ref="P755:W755"/>
    <mergeCell ref="A756:C756"/>
    <mergeCell ref="R756:S756"/>
    <mergeCell ref="T756:V756"/>
    <mergeCell ref="R757:S757"/>
    <mergeCell ref="T757:V757"/>
    <mergeCell ref="R758:S758"/>
    <mergeCell ref="U758:V758"/>
    <mergeCell ref="A759:C759"/>
    <mergeCell ref="R759:S759"/>
    <mergeCell ref="U759:V759"/>
    <mergeCell ref="A766:C766"/>
    <mergeCell ref="S771:U771"/>
    <mergeCell ref="N777:P777"/>
    <mergeCell ref="A793:I793"/>
    <mergeCell ref="A794:C794"/>
    <mergeCell ref="A803:C803"/>
    <mergeCell ref="A807:C807"/>
    <mergeCell ref="A810:C810"/>
    <mergeCell ref="A811:C811"/>
    <mergeCell ref="A812:C812"/>
    <mergeCell ref="A813:C813"/>
    <mergeCell ref="N821:O821"/>
    <mergeCell ref="A823:C823"/>
    <mergeCell ref="A832:C832"/>
    <mergeCell ref="A844:C844"/>
    <mergeCell ref="A847:C847"/>
    <mergeCell ref="A848:C848"/>
    <mergeCell ref="A849:C849"/>
    <mergeCell ref="A850:D850"/>
    <mergeCell ref="A851:I851"/>
    <mergeCell ref="A852:A853"/>
    <mergeCell ref="B852:B853"/>
    <mergeCell ref="C852:C853"/>
    <mergeCell ref="D852:H852"/>
    <mergeCell ref="I852:I853"/>
    <mergeCell ref="A854:C854"/>
    <mergeCell ref="A855:C855"/>
    <mergeCell ref="A860:C860"/>
    <mergeCell ref="A863:C863"/>
    <mergeCell ref="A867:D867"/>
    <mergeCell ref="A869:C869"/>
    <mergeCell ref="A870:C870"/>
    <mergeCell ref="A874:I874"/>
    <mergeCell ref="A875:C875"/>
    <mergeCell ref="A883:C883"/>
    <mergeCell ref="W891:Y891"/>
    <mergeCell ref="A897:C897"/>
    <mergeCell ref="O912:Q912"/>
    <mergeCell ref="A914:C914"/>
    <mergeCell ref="A921:C921"/>
    <mergeCell ref="A925:C925"/>
    <mergeCell ref="A926:C926"/>
    <mergeCell ref="A927:C927"/>
    <mergeCell ref="A929:C929"/>
    <mergeCell ref="A939:I939"/>
    <mergeCell ref="A940:C940"/>
    <mergeCell ref="A949:C949"/>
    <mergeCell ref="A950:C950"/>
    <mergeCell ref="A953:C953"/>
    <mergeCell ref="A954:C954"/>
    <mergeCell ref="A955:C955"/>
    <mergeCell ref="A956:C956"/>
    <mergeCell ref="A957:D957"/>
    <mergeCell ref="A958:I958"/>
    <mergeCell ref="A959:A960"/>
    <mergeCell ref="B959:B960"/>
    <mergeCell ref="C959:C960"/>
    <mergeCell ref="D959:H959"/>
    <mergeCell ref="I959:I960"/>
    <mergeCell ref="A961:C961"/>
    <mergeCell ref="A962:C962"/>
    <mergeCell ref="A967:C967"/>
    <mergeCell ref="A970:C970"/>
    <mergeCell ref="A974:C974"/>
    <mergeCell ref="A975:D975"/>
    <mergeCell ref="A977:C977"/>
    <mergeCell ref="A978:C978"/>
    <mergeCell ref="A985:C985"/>
    <mergeCell ref="A987:I987"/>
    <mergeCell ref="A988:C988"/>
    <mergeCell ref="K994:M994"/>
    <mergeCell ref="A1003:C1003"/>
    <mergeCell ref="O1015:Q1015"/>
    <mergeCell ref="A1017:C1017"/>
    <mergeCell ref="Y1022:AA1022"/>
    <mergeCell ref="A1027:C1027"/>
    <mergeCell ref="A1031:C1031"/>
    <mergeCell ref="O1031:Q1031"/>
    <mergeCell ref="Y1032:AA1032"/>
    <mergeCell ref="A1034:C1034"/>
    <mergeCell ref="A1037:C1037"/>
    <mergeCell ref="A1040:C1040"/>
    <mergeCell ref="A1041:C1041"/>
    <mergeCell ref="A1042:C1042"/>
    <mergeCell ref="R1042:T1042"/>
    <mergeCell ref="A1043:C1043"/>
    <mergeCell ref="N1045:P1045"/>
    <mergeCell ref="L1051:N1051"/>
    <mergeCell ref="A1055:C1055"/>
    <mergeCell ref="R1056:Z1056"/>
    <mergeCell ref="R1057:T1057"/>
    <mergeCell ref="A1066:C1066"/>
    <mergeCell ref="A1070:C1070"/>
    <mergeCell ref="A1085:C1085"/>
    <mergeCell ref="A1086:D1086"/>
    <mergeCell ref="A1087:I1087"/>
    <mergeCell ref="A1088:A1089"/>
    <mergeCell ref="B1088:B1089"/>
    <mergeCell ref="C1088:C1089"/>
    <mergeCell ref="D1088:H1088"/>
    <mergeCell ref="I1088:I1089"/>
    <mergeCell ref="A1090:C1090"/>
    <mergeCell ref="A1091:C1091"/>
    <mergeCell ref="A1096:C1096"/>
    <mergeCell ref="A1099:C1099"/>
    <mergeCell ref="A1103:D1103"/>
    <mergeCell ref="A1105:C1105"/>
    <mergeCell ref="A1106:C1106"/>
    <mergeCell ref="A1115:I1115"/>
    <mergeCell ref="A1116:C1116"/>
    <mergeCell ref="A1120:C1120"/>
    <mergeCell ref="A1139:I1139"/>
    <mergeCell ref="A1140:C1140"/>
    <mergeCell ref="A1158:C1158"/>
    <mergeCell ref="A1168:I1168"/>
    <mergeCell ref="A1169:C1169"/>
    <mergeCell ref="R1180:T1180"/>
    <mergeCell ref="A1181:C1181"/>
    <mergeCell ref="A1196:C1196"/>
    <mergeCell ref="A1197:C1197"/>
    <mergeCell ref="A1198:C1198"/>
    <mergeCell ref="A1199:C1199"/>
    <mergeCell ref="A1212:I1212"/>
    <mergeCell ref="A1213:C1213"/>
    <mergeCell ref="A1227:C1227"/>
    <mergeCell ref="A1228:C1228"/>
    <mergeCell ref="A1229:D1229"/>
    <mergeCell ref="A1230:D1230"/>
    <mergeCell ref="A1231:D1231"/>
    <mergeCell ref="I1231:I1232"/>
    <mergeCell ref="A1232:D1232"/>
    <mergeCell ref="A1233:I1233"/>
    <mergeCell ref="A1234:I1234"/>
    <mergeCell ref="A1235:A1236"/>
    <mergeCell ref="B1235:B1236"/>
    <mergeCell ref="C1235:C1236"/>
    <mergeCell ref="D1235:H1235"/>
    <mergeCell ref="I1235:I1236"/>
    <mergeCell ref="A1237:C1237"/>
    <mergeCell ref="A1238:C1238"/>
    <mergeCell ref="A1243:C1243"/>
    <mergeCell ref="A1246:C1246"/>
    <mergeCell ref="A1250:D1250"/>
    <mergeCell ref="A1251:C1251"/>
    <mergeCell ref="A1252:C1252"/>
    <mergeCell ref="A1253:C1253"/>
    <mergeCell ref="A1262:I1262"/>
    <mergeCell ref="A1263:C1263"/>
    <mergeCell ref="A1271:C1271"/>
    <mergeCell ref="A1286:C1286"/>
    <mergeCell ref="A1295:I1295"/>
    <mergeCell ref="A1296:C1296"/>
    <mergeCell ref="A1306:C1306"/>
    <mergeCell ref="A1325:C1325"/>
    <mergeCell ref="A1328:I1328"/>
    <mergeCell ref="A1329:C1329"/>
    <mergeCell ref="A1332:C1332"/>
    <mergeCell ref="A1333:C1333"/>
    <mergeCell ref="A1334:C1334"/>
    <mergeCell ref="A1335:C1335"/>
    <mergeCell ref="O1335:Q1335"/>
    <mergeCell ref="A1352:C1352"/>
    <mergeCell ref="A1362:C1362"/>
    <mergeCell ref="A1369:C1369"/>
    <mergeCell ref="A1372:C1372"/>
    <mergeCell ref="A1373:D1373"/>
    <mergeCell ref="A1374:I1374"/>
    <mergeCell ref="A1375:A1376"/>
    <mergeCell ref="B1375:B1376"/>
    <mergeCell ref="C1375:C1376"/>
    <mergeCell ref="D1375:H1375"/>
    <mergeCell ref="I1375:I1376"/>
    <mergeCell ref="A1377:C1377"/>
    <mergeCell ref="A1378:C1378"/>
    <mergeCell ref="A1383:C1383"/>
    <mergeCell ref="T1384:V1384"/>
    <mergeCell ref="U1386:Z1386"/>
    <mergeCell ref="A1387:D1387"/>
    <mergeCell ref="U1388:Z1388"/>
    <mergeCell ref="A1389:C1389"/>
    <mergeCell ref="A1390:C1390"/>
    <mergeCell ref="U1390:U1391"/>
    <mergeCell ref="V1390:W1390"/>
    <mergeCell ref="X1390:Z1390"/>
    <mergeCell ref="A1397:I1397"/>
    <mergeCell ref="U1397:V1397"/>
    <mergeCell ref="A1398:C1398"/>
    <mergeCell ref="S1399:Z1399"/>
    <mergeCell ref="L1400:N1400"/>
    <mergeCell ref="S1400:Z1400"/>
    <mergeCell ref="S1401:AA1401"/>
    <mergeCell ref="A1402:C1402"/>
    <mergeCell ref="S1402:AA1402"/>
    <mergeCell ref="S1403:AA1403"/>
    <mergeCell ref="S1404:AA1404"/>
    <mergeCell ref="S1405:AA1405"/>
    <mergeCell ref="S1406:AA1406"/>
    <mergeCell ref="S1407:AA1407"/>
    <mergeCell ref="S1408:AA1408"/>
    <mergeCell ref="S1409:AA1409"/>
    <mergeCell ref="S1412:Z1412"/>
    <mergeCell ref="U1413:Z1413"/>
    <mergeCell ref="U1414:Z1414"/>
    <mergeCell ref="A1415:C1415"/>
    <mergeCell ref="U1415:Z1415"/>
    <mergeCell ref="U1416:Z1416"/>
    <mergeCell ref="S1417:T1417"/>
    <mergeCell ref="U1417:Z1417"/>
    <mergeCell ref="T1418:Z1418"/>
    <mergeCell ref="T1419:Y1419"/>
    <mergeCell ref="Z1419:Z1420"/>
    <mergeCell ref="V1420:W1420"/>
    <mergeCell ref="X1420:Y1420"/>
    <mergeCell ref="V1421:W1421"/>
    <mergeCell ref="X1421:Y1421"/>
    <mergeCell ref="A1427:C1427"/>
    <mergeCell ref="A1430:C1430"/>
    <mergeCell ref="A1431:C1431"/>
    <mergeCell ref="A1432:C1432"/>
    <mergeCell ref="A1433:C1433"/>
    <mergeCell ref="A1442:I1442"/>
    <mergeCell ref="A1443:C1443"/>
    <mergeCell ref="A1451:C1451"/>
    <mergeCell ref="A1455:C1455"/>
    <mergeCell ref="A1456:C1456"/>
    <mergeCell ref="A1457:D1457"/>
    <mergeCell ref="A1458:I1458"/>
    <mergeCell ref="A1459:A1460"/>
    <mergeCell ref="B1459:B1460"/>
    <mergeCell ref="C1459:C1460"/>
    <mergeCell ref="D1459:H1459"/>
    <mergeCell ref="I1459:I1460"/>
    <mergeCell ref="A1461:C1461"/>
    <mergeCell ref="A1462:C1462"/>
    <mergeCell ref="A1468:C1468"/>
    <mergeCell ref="A1469:C1469"/>
    <mergeCell ref="A1473:D1473"/>
    <mergeCell ref="A1475:C1475"/>
    <mergeCell ref="A1476:C1476"/>
    <mergeCell ref="A1480:I1480"/>
    <mergeCell ref="A1481:C1481"/>
    <mergeCell ref="O1481:Q1481"/>
    <mergeCell ref="A1490:C1490"/>
    <mergeCell ref="A1505:C1505"/>
    <mergeCell ref="A1515:C1515"/>
    <mergeCell ref="A1522:C1522"/>
    <mergeCell ref="A1525:C1525"/>
    <mergeCell ref="A1526:C1526"/>
    <mergeCell ref="A1527:C1527"/>
    <mergeCell ref="A1528:C1528"/>
    <mergeCell ref="A1543:C1543"/>
    <mergeCell ref="A1554:I1554"/>
    <mergeCell ref="A1555:C1555"/>
    <mergeCell ref="A1569:C1569"/>
    <mergeCell ref="A1573:C1573"/>
    <mergeCell ref="A1574:C1574"/>
    <mergeCell ref="A1575:D1575"/>
    <mergeCell ref="A1576:I1576"/>
    <mergeCell ref="A1577:A1578"/>
    <mergeCell ref="B1577:B1578"/>
    <mergeCell ref="C1577:C1578"/>
    <mergeCell ref="D1577:H1577"/>
    <mergeCell ref="I1577:I1578"/>
    <mergeCell ref="A1579:C1579"/>
    <mergeCell ref="A1580:C1580"/>
    <mergeCell ref="A1585:C1585"/>
    <mergeCell ref="A1588:C1588"/>
    <mergeCell ref="A1592:D1592"/>
    <mergeCell ref="A1594:C1594"/>
    <mergeCell ref="A1595:C1595"/>
    <mergeCell ref="A1599:I1599"/>
    <mergeCell ref="A1600:C1600"/>
    <mergeCell ref="A1612:C1612"/>
    <mergeCell ref="A1630:C1630"/>
    <mergeCell ref="A1641:I1641"/>
    <mergeCell ref="A1642:C1642"/>
    <mergeCell ref="A1672:C1672"/>
    <mergeCell ref="A1673:C1673"/>
    <mergeCell ref="A1674:C1674"/>
    <mergeCell ref="A1675:C1675"/>
    <mergeCell ref="A1685:I1685"/>
    <mergeCell ref="A1686:C1686"/>
    <mergeCell ref="A1695:C1695"/>
    <mergeCell ref="A1706:C1706"/>
    <mergeCell ref="A1710:C1710"/>
    <mergeCell ref="A1711:C1711"/>
    <mergeCell ref="A1712:C1712"/>
    <mergeCell ref="A1713:D1713"/>
    <mergeCell ref="A1714:I1714"/>
    <mergeCell ref="A1715:A1716"/>
    <mergeCell ref="B1715:B1716"/>
    <mergeCell ref="C1715:C1716"/>
    <mergeCell ref="D1715:H1715"/>
    <mergeCell ref="I1715:I1716"/>
    <mergeCell ref="A1717:C1717"/>
    <mergeCell ref="A1718:C1718"/>
    <mergeCell ref="A1723:C1723"/>
    <mergeCell ref="A1727:D1727"/>
    <mergeCell ref="A1729:C1729"/>
    <mergeCell ref="A1730:C1730"/>
    <mergeCell ref="A1737:C1737"/>
    <mergeCell ref="A1739:I1739"/>
    <mergeCell ref="A1740:C1740"/>
    <mergeCell ref="A1749:C1749"/>
    <mergeCell ref="A1753:C1753"/>
    <mergeCell ref="A1768:C1768"/>
    <mergeCell ref="A1783:C1783"/>
    <mergeCell ref="A1791:I1791"/>
    <mergeCell ref="A1792:C1792"/>
    <mergeCell ref="A1796:C1796"/>
    <mergeCell ref="A1797:C1797"/>
    <mergeCell ref="A1798:C1798"/>
    <mergeCell ref="A1799:C1799"/>
    <mergeCell ref="A1816:C1816"/>
    <mergeCell ref="A1820:C1820"/>
    <mergeCell ref="A1825:C1825"/>
    <mergeCell ref="A1826:C1826"/>
    <mergeCell ref="A1827:D1827"/>
    <mergeCell ref="A1828:D1828"/>
    <mergeCell ref="A1829:D1829"/>
    <mergeCell ref="I1829:I1830"/>
    <mergeCell ref="A1830:D1830"/>
    <mergeCell ref="A1831:I1831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B610:C610 S729 G1073 G1075:G1078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24" activeCellId="0" sqref="AD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4.28"/>
    <col collapsed="false" customWidth="true" hidden="false" outlineLevel="0" max="2" min="2" style="2" width="51.56"/>
    <col collapsed="false" customWidth="true" hidden="false" outlineLevel="0" max="3" min="3" style="2" width="8.99"/>
    <col collapsed="false" customWidth="true" hidden="true" outlineLevel="1" max="4" min="4" style="2" width="9.56"/>
    <col collapsed="false" customWidth="true" hidden="false" outlineLevel="0" max="5" min="5" style="2" width="8.85"/>
    <col collapsed="false" customWidth="true" hidden="false" outlineLevel="0" max="20" min="6" style="25" width="4.7"/>
    <col collapsed="false" customWidth="true" hidden="false" outlineLevel="0" max="21" min="21" style="2" width="5.99"/>
    <col collapsed="false" customWidth="true" hidden="false" outlineLevel="0" max="22" min="22" style="2" width="6.13"/>
    <col collapsed="false" customWidth="true" hidden="false" outlineLevel="0" max="23" min="23" style="2" width="7.42"/>
    <col collapsed="false" customWidth="true" hidden="true" outlineLevel="1" max="25" min="24" style="7" width="5.41"/>
    <col collapsed="false" customWidth="true" hidden="true" outlineLevel="1" max="26" min="26" style="7" width="7.28"/>
    <col collapsed="false" customWidth="true" hidden="true" outlineLevel="1" max="27" min="27" style="7" width="0.85"/>
    <col collapsed="false" customWidth="false" hidden="false" outlineLevel="0" max="257" min="28" style="7" width="9.14"/>
  </cols>
  <sheetData>
    <row r="1" customFormat="false" ht="15" hidden="false" customHeight="true" outlineLevel="0" collapsed="false">
      <c r="A1" s="99" t="s">
        <v>54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customFormat="false" ht="18.75" hidden="false" customHeight="true" outlineLevel="0" collapsed="false">
      <c r="A2" s="646" t="s">
        <v>545</v>
      </c>
      <c r="B2" s="646" t="s">
        <v>546</v>
      </c>
      <c r="C2" s="647" t="s">
        <v>547</v>
      </c>
      <c r="D2" s="648" t="s">
        <v>548</v>
      </c>
      <c r="E2" s="647" t="s">
        <v>549</v>
      </c>
      <c r="F2" s="649" t="s">
        <v>550</v>
      </c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  <c r="T2" s="649"/>
      <c r="U2" s="120" t="s">
        <v>551</v>
      </c>
      <c r="V2" s="648" t="s">
        <v>552</v>
      </c>
      <c r="W2" s="647" t="s">
        <v>553</v>
      </c>
      <c r="X2" s="650" t="s">
        <v>554</v>
      </c>
      <c r="Y2" s="650"/>
      <c r="Z2" s="650"/>
      <c r="AA2" s="651"/>
    </row>
    <row r="3" customFormat="false" ht="16.5" hidden="false" customHeight="true" outlineLevel="0" collapsed="false">
      <c r="A3" s="646"/>
      <c r="B3" s="646"/>
      <c r="C3" s="647"/>
      <c r="D3" s="648"/>
      <c r="E3" s="647"/>
      <c r="F3" s="649" t="s">
        <v>555</v>
      </c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  <c r="T3" s="649"/>
      <c r="U3" s="120"/>
      <c r="V3" s="648"/>
      <c r="W3" s="647"/>
      <c r="X3" s="650" t="s">
        <v>556</v>
      </c>
      <c r="Y3" s="652" t="s">
        <v>557</v>
      </c>
      <c r="Z3" s="652" t="s">
        <v>558</v>
      </c>
      <c r="AA3" s="653" t="s">
        <v>559</v>
      </c>
    </row>
    <row r="4" customFormat="false" ht="25.5" hidden="false" customHeight="true" outlineLevel="0" collapsed="false">
      <c r="A4" s="646"/>
      <c r="B4" s="646"/>
      <c r="C4" s="647"/>
      <c r="D4" s="648"/>
      <c r="E4" s="647"/>
      <c r="F4" s="649" t="n">
        <v>1</v>
      </c>
      <c r="G4" s="649" t="n">
        <v>2</v>
      </c>
      <c r="H4" s="649" t="n">
        <v>3</v>
      </c>
      <c r="I4" s="649" t="n">
        <v>4</v>
      </c>
      <c r="J4" s="649" t="n">
        <v>5</v>
      </c>
      <c r="K4" s="649" t="n">
        <v>6</v>
      </c>
      <c r="L4" s="649" t="n">
        <v>7</v>
      </c>
      <c r="M4" s="649" t="n">
        <v>8</v>
      </c>
      <c r="N4" s="649" t="n">
        <v>9</v>
      </c>
      <c r="O4" s="649" t="n">
        <v>10</v>
      </c>
      <c r="P4" s="649" t="n">
        <v>11</v>
      </c>
      <c r="Q4" s="649" t="n">
        <v>12</v>
      </c>
      <c r="R4" s="649" t="n">
        <v>13</v>
      </c>
      <c r="S4" s="649" t="n">
        <v>14</v>
      </c>
      <c r="T4" s="649" t="n">
        <v>15</v>
      </c>
      <c r="U4" s="120"/>
      <c r="V4" s="648"/>
      <c r="W4" s="647"/>
      <c r="X4" s="650"/>
      <c r="Y4" s="652"/>
      <c r="Z4" s="652"/>
      <c r="AA4" s="653"/>
    </row>
    <row r="5" s="661" customFormat="true" ht="15" hidden="false" customHeight="true" outlineLevel="0" collapsed="false">
      <c r="A5" s="654" t="n">
        <v>1</v>
      </c>
      <c r="B5" s="655" t="s">
        <v>560</v>
      </c>
      <c r="C5" s="656" t="n">
        <v>50</v>
      </c>
      <c r="D5" s="656" t="n">
        <v>95</v>
      </c>
      <c r="E5" s="656" t="n">
        <f aca="false">D5*C5/100</f>
        <v>47.5</v>
      </c>
      <c r="F5" s="657" t="n">
        <f aca="false">Меню!L5</f>
        <v>45</v>
      </c>
      <c r="G5" s="657" t="n">
        <f aca="false">Меню!L132</f>
        <v>50</v>
      </c>
      <c r="H5" s="657" t="n">
        <f aca="false">Меню!L250</f>
        <v>40</v>
      </c>
      <c r="I5" s="657" t="n">
        <f aca="false">Меню!L368</f>
        <v>40</v>
      </c>
      <c r="J5" s="657" t="n">
        <f aca="false">Меню!L456</f>
        <v>50</v>
      </c>
      <c r="K5" s="657" t="n">
        <f aca="false">Меню!P609</f>
        <v>40</v>
      </c>
      <c r="L5" s="657" t="n">
        <f aca="false">Меню!K726</f>
        <v>40</v>
      </c>
      <c r="M5" s="657" t="n">
        <f aca="false">Меню!L830</f>
        <v>60</v>
      </c>
      <c r="N5" s="657" t="n">
        <f aca="false">Меню!M911</f>
        <v>50</v>
      </c>
      <c r="O5" s="657" t="n">
        <f aca="false">Меню!L949</f>
        <v>20</v>
      </c>
      <c r="P5" s="657" t="n">
        <f aca="false">Меню!L1096</f>
        <v>50</v>
      </c>
      <c r="Q5" s="657" t="n">
        <f aca="false">Меню!O1282</f>
        <v>20</v>
      </c>
      <c r="R5" s="657" t="n">
        <f aca="false">Меню!P1381</f>
        <v>60</v>
      </c>
      <c r="S5" s="657" t="n">
        <f aca="false">Меню!M1528</f>
        <v>50</v>
      </c>
      <c r="T5" s="657" t="n">
        <f aca="false">Меню!L1656</f>
        <v>70</v>
      </c>
      <c r="U5" s="657" t="n">
        <f aca="false">SUM(F5:T5)</f>
        <v>685</v>
      </c>
      <c r="V5" s="658" t="n">
        <f aca="false">U5/15</f>
        <v>45.6666666666667</v>
      </c>
      <c r="W5" s="658" t="n">
        <f aca="false">V5*100/E5</f>
        <v>96.140350877193</v>
      </c>
      <c r="X5" s="659" t="n">
        <f aca="false">V5*4.9/100</f>
        <v>2.23766666666667</v>
      </c>
      <c r="Y5" s="654" t="n">
        <f aca="false">V5*1/100</f>
        <v>0.456666666666667</v>
      </c>
      <c r="Z5" s="654" t="n">
        <f aca="false">V5*46.1/100</f>
        <v>21.0523333333333</v>
      </c>
      <c r="AA5" s="660" t="n">
        <f aca="false">X5*4+Y5*9+Z5*4</f>
        <v>97.27</v>
      </c>
    </row>
    <row r="6" s="661" customFormat="true" ht="15" hidden="false" customHeight="true" outlineLevel="0" collapsed="false">
      <c r="A6" s="654" t="n">
        <f aca="false">A5+1</f>
        <v>2</v>
      </c>
      <c r="B6" s="655" t="s">
        <v>7</v>
      </c>
      <c r="C6" s="656" t="n">
        <v>80</v>
      </c>
      <c r="D6" s="656" t="n">
        <v>90</v>
      </c>
      <c r="E6" s="656" t="n">
        <f aca="false">D6*C6/100</f>
        <v>72</v>
      </c>
      <c r="F6" s="657" t="n">
        <f aca="false">Меню!L6</f>
        <v>76</v>
      </c>
      <c r="G6" s="657" t="n">
        <f aca="false">Меню!L133</f>
        <v>107</v>
      </c>
      <c r="H6" s="657" t="n">
        <f aca="false">Меню!L251</f>
        <v>66</v>
      </c>
      <c r="I6" s="657" t="n">
        <f aca="false">Меню!L369</f>
        <v>60</v>
      </c>
      <c r="J6" s="657" t="n">
        <f aca="false">Меню!L457</f>
        <v>70</v>
      </c>
      <c r="K6" s="657" t="n">
        <f aca="false">Меню!P610</f>
        <v>82</v>
      </c>
      <c r="L6" s="657" t="n">
        <f aca="false">Меню!K727</f>
        <v>60</v>
      </c>
      <c r="M6" s="657" t="n">
        <f aca="false">Меню!L831</f>
        <v>79</v>
      </c>
      <c r="N6" s="657" t="n">
        <f aca="false">Меню!M912</f>
        <v>36</v>
      </c>
      <c r="O6" s="657" t="n">
        <f aca="false">Меню!L950</f>
        <v>81</v>
      </c>
      <c r="P6" s="657" t="n">
        <f aca="false">Меню!L1097</f>
        <v>63</v>
      </c>
      <c r="Q6" s="657" t="n">
        <f aca="false">Меню!O1283</f>
        <v>75</v>
      </c>
      <c r="R6" s="657" t="n">
        <f aca="false">Меню!P1382</f>
        <v>65</v>
      </c>
      <c r="S6" s="657" t="n">
        <f aca="false">Меню!M1529</f>
        <v>61</v>
      </c>
      <c r="T6" s="657" t="n">
        <f aca="false">Меню!L1657</f>
        <v>64</v>
      </c>
      <c r="U6" s="657" t="n">
        <f aca="false">SUM(F6:T6)</f>
        <v>1045</v>
      </c>
      <c r="V6" s="658" t="n">
        <f aca="false">U6/15</f>
        <v>69.6666666666667</v>
      </c>
      <c r="W6" s="658" t="n">
        <f aca="false">V6*100/E6</f>
        <v>96.7592592592593</v>
      </c>
      <c r="X6" s="659" t="n">
        <f aca="false">V6*7.9/100</f>
        <v>5.50366666666667</v>
      </c>
      <c r="Y6" s="662" t="n">
        <f aca="false">V6*1/100</f>
        <v>0.696666666666667</v>
      </c>
      <c r="Z6" s="662" t="n">
        <f aca="false">V6*47.1/100</f>
        <v>32.813</v>
      </c>
      <c r="AA6" s="660" t="n">
        <f aca="false">X6*4+Y6*9+Z6*4</f>
        <v>159.536666666667</v>
      </c>
    </row>
    <row r="7" s="661" customFormat="true" ht="15" hidden="false" customHeight="true" outlineLevel="0" collapsed="false">
      <c r="A7" s="654" t="n">
        <f aca="false">A6+1</f>
        <v>3</v>
      </c>
      <c r="B7" s="655" t="s">
        <v>561</v>
      </c>
      <c r="C7" s="656" t="n">
        <v>29</v>
      </c>
      <c r="D7" s="656" t="n">
        <v>90</v>
      </c>
      <c r="E7" s="656" t="n">
        <f aca="false">D7*C7/100</f>
        <v>26.1</v>
      </c>
      <c r="F7" s="657" t="n">
        <f aca="false">Меню!L7</f>
        <v>34.2</v>
      </c>
      <c r="G7" s="657" t="n">
        <f aca="false">Меню!L134</f>
        <v>6</v>
      </c>
      <c r="H7" s="657" t="n">
        <f aca="false">Меню!L252</f>
        <v>12</v>
      </c>
      <c r="I7" s="657" t="n">
        <f aca="false">Меню!L370</f>
        <v>43.3</v>
      </c>
      <c r="J7" s="657" t="n">
        <f aca="false">Меню!L458</f>
        <v>58.9</v>
      </c>
      <c r="K7" s="657" t="n">
        <f aca="false">Меню!P611</f>
        <v>20.8</v>
      </c>
      <c r="L7" s="657" t="n">
        <f aca="false">Меню!K728</f>
        <v>37</v>
      </c>
      <c r="M7" s="657" t="n">
        <f aca="false">Меню!L832</f>
        <v>9.3</v>
      </c>
      <c r="N7" s="657" t="n">
        <f aca="false">Меню!M913</f>
        <v>47.8</v>
      </c>
      <c r="O7" s="657" t="n">
        <f aca="false">Меню!L951</f>
        <v>7</v>
      </c>
      <c r="P7" s="657" t="n">
        <f aca="false">Меню!L1098</f>
        <v>51</v>
      </c>
      <c r="Q7" s="657" t="n">
        <f aca="false">Меню!O1284</f>
        <v>12</v>
      </c>
      <c r="R7" s="657" t="n">
        <f aca="false">Меню!P1383</f>
        <v>2</v>
      </c>
      <c r="S7" s="657" t="n">
        <f aca="false">Меню!M1530</f>
        <v>39.5</v>
      </c>
      <c r="T7" s="657" t="n">
        <f aca="false">Меню!L1658</f>
        <v>7</v>
      </c>
      <c r="U7" s="657" t="n">
        <f aca="false">SUM(F7:T7)</f>
        <v>387.8</v>
      </c>
      <c r="V7" s="658" t="n">
        <f aca="false">U7/15</f>
        <v>25.8533333333333</v>
      </c>
      <c r="W7" s="658" t="n">
        <f aca="false">V7*100/E7</f>
        <v>99.0549169859515</v>
      </c>
      <c r="X7" s="663" t="n">
        <f aca="false">V7*10.6/100</f>
        <v>2.74045333333333</v>
      </c>
      <c r="Y7" s="662" t="n">
        <f aca="false">V7*1.3/100</f>
        <v>0.336093333333333</v>
      </c>
      <c r="Z7" s="662" t="n">
        <f aca="false">V7*68.9/100</f>
        <v>17.8129466666667</v>
      </c>
      <c r="AA7" s="660" t="n">
        <f aca="false">X7*4+Y7*9+Z7*4</f>
        <v>85.23844</v>
      </c>
    </row>
    <row r="8" s="661" customFormat="true" ht="15" hidden="false" customHeight="true" outlineLevel="0" collapsed="false">
      <c r="A8" s="654" t="n">
        <f aca="false">A7+1</f>
        <v>4</v>
      </c>
      <c r="B8" s="655" t="s">
        <v>562</v>
      </c>
      <c r="C8" s="664" t="n">
        <v>43</v>
      </c>
      <c r="D8" s="656" t="n">
        <v>100</v>
      </c>
      <c r="E8" s="665" t="n">
        <f aca="false">D8*C8/100</f>
        <v>43</v>
      </c>
      <c r="F8" s="657" t="n">
        <f aca="false">Меню!L8</f>
        <v>50</v>
      </c>
      <c r="G8" s="657" t="n">
        <f aca="false">Меню!L135</f>
        <v>45</v>
      </c>
      <c r="H8" s="657" t="n">
        <f aca="false">Меню!L253</f>
        <v>30</v>
      </c>
      <c r="I8" s="657" t="n">
        <f aca="false">Меню!L371</f>
        <v>40</v>
      </c>
      <c r="J8" s="657" t="n">
        <f aca="false">Меню!L459</f>
        <v>30</v>
      </c>
      <c r="K8" s="657" t="n">
        <f aca="false">Меню!P612</f>
        <v>36</v>
      </c>
      <c r="L8" s="657" t="n">
        <f aca="false">Меню!K729</f>
        <v>62</v>
      </c>
      <c r="M8" s="657" t="n">
        <f aca="false">Меню!L833</f>
        <v>66</v>
      </c>
      <c r="N8" s="657" t="n">
        <f aca="false">Меню!M914</f>
        <v>20</v>
      </c>
      <c r="O8" s="657" t="n">
        <f aca="false">Меню!L952</f>
        <v>32</v>
      </c>
      <c r="P8" s="657" t="n">
        <f aca="false">Меню!L1099</f>
        <v>34</v>
      </c>
      <c r="Q8" s="657" t="n">
        <f aca="false">Меню!O1285</f>
        <v>40</v>
      </c>
      <c r="R8" s="657" t="n">
        <f aca="false">Меню!P1384</f>
        <v>54</v>
      </c>
      <c r="S8" s="657" t="n">
        <f aca="false">Меню!M1531</f>
        <v>76</v>
      </c>
      <c r="T8" s="657" t="n">
        <f aca="false">Меню!L1659</f>
        <v>52</v>
      </c>
      <c r="U8" s="657" t="n">
        <f aca="false">SUM(F8:T8)</f>
        <v>667</v>
      </c>
      <c r="V8" s="658" t="n">
        <f aca="false">U8/15</f>
        <v>44.4666666666667</v>
      </c>
      <c r="W8" s="658" t="n">
        <f aca="false">V8*100/E8</f>
        <v>103.410852713178</v>
      </c>
      <c r="X8" s="663" t="n">
        <f aca="false">V8*7/100</f>
        <v>3.11266666666667</v>
      </c>
      <c r="Y8" s="662" t="n">
        <f aca="false">V8*0.41/100</f>
        <v>0.182313333333333</v>
      </c>
      <c r="Z8" s="662" t="n">
        <f aca="false">V8*71.4/100</f>
        <v>31.7492</v>
      </c>
      <c r="AA8" s="660" t="n">
        <f aca="false">X8*4+Y8*9+Z8*4</f>
        <v>141.088286666667</v>
      </c>
    </row>
    <row r="9" s="661" customFormat="true" ht="15" hidden="false" customHeight="true" outlineLevel="0" collapsed="false">
      <c r="A9" s="654" t="n">
        <v>5</v>
      </c>
      <c r="B9" s="655" t="s">
        <v>563</v>
      </c>
      <c r="C9" s="664" t="n">
        <v>12</v>
      </c>
      <c r="D9" s="656" t="n">
        <v>95</v>
      </c>
      <c r="E9" s="665" t="n">
        <f aca="false">D9*C9/100</f>
        <v>11.4</v>
      </c>
      <c r="F9" s="657" t="n">
        <f aca="false">Меню!L9</f>
        <v>0</v>
      </c>
      <c r="G9" s="657" t="n">
        <f aca="false">Меню!L136</f>
        <v>0</v>
      </c>
      <c r="H9" s="657" t="n">
        <f aca="false">Меню!L254</f>
        <v>53</v>
      </c>
      <c r="I9" s="657" t="n">
        <f aca="false">Меню!L372</f>
        <v>16</v>
      </c>
      <c r="J9" s="657" t="n">
        <f aca="false">Меню!L460</f>
        <v>38</v>
      </c>
      <c r="K9" s="657" t="n">
        <f aca="false">Меню!P613</f>
        <v>0</v>
      </c>
      <c r="L9" s="657" t="n">
        <f aca="false">Меню!K730</f>
        <v>0</v>
      </c>
      <c r="M9" s="657" t="n">
        <f aca="false">Меню!L834</f>
        <v>0</v>
      </c>
      <c r="N9" s="657" t="n">
        <f aca="false">Меню!M915</f>
        <v>53</v>
      </c>
      <c r="O9" s="657" t="n">
        <f aca="false">Меню!L953</f>
        <v>0</v>
      </c>
      <c r="P9" s="657" t="n">
        <f aca="false">Меню!L1100</f>
        <v>0</v>
      </c>
      <c r="Q9" s="657" t="n">
        <f aca="false">Меню!O1286</f>
        <v>0</v>
      </c>
      <c r="R9" s="657" t="n">
        <f aca="false">Меню!P1385</f>
        <v>0</v>
      </c>
      <c r="S9" s="657" t="n">
        <f aca="false">Меню!M1532</f>
        <v>0</v>
      </c>
      <c r="T9" s="657" t="n">
        <f aca="false">Меню!L1660</f>
        <v>15</v>
      </c>
      <c r="U9" s="657" t="n">
        <f aca="false">SUM(F9:T9)</f>
        <v>175</v>
      </c>
      <c r="V9" s="658" t="n">
        <f aca="false">U9/15</f>
        <v>11.6666666666667</v>
      </c>
      <c r="W9" s="658" t="n">
        <f aca="false">V9*100/E9</f>
        <v>102.33918128655</v>
      </c>
      <c r="X9" s="663"/>
      <c r="Y9" s="662"/>
      <c r="Z9" s="662"/>
      <c r="AA9" s="660"/>
    </row>
    <row r="10" s="661" customFormat="true" ht="15" hidden="false" customHeight="true" outlineLevel="0" collapsed="false">
      <c r="A10" s="654" t="n">
        <v>6</v>
      </c>
      <c r="B10" s="666" t="s">
        <v>564</v>
      </c>
      <c r="C10" s="656" t="n">
        <v>140</v>
      </c>
      <c r="D10" s="656" t="n">
        <v>100</v>
      </c>
      <c r="E10" s="656" t="n">
        <f aca="false">D10*C10/100</f>
        <v>140</v>
      </c>
      <c r="F10" s="657" t="n">
        <f aca="false">Меню!L10</f>
        <v>118</v>
      </c>
      <c r="G10" s="657" t="n">
        <f aca="false">Меню!L137</f>
        <v>228</v>
      </c>
      <c r="H10" s="657" t="n">
        <f aca="false">Меню!L255</f>
        <v>54</v>
      </c>
      <c r="I10" s="657" t="n">
        <f aca="false">Меню!L373</f>
        <v>105</v>
      </c>
      <c r="J10" s="657" t="n">
        <f aca="false">Меню!L461</f>
        <v>135</v>
      </c>
      <c r="K10" s="657" t="n">
        <f aca="false">Меню!P614</f>
        <v>78</v>
      </c>
      <c r="L10" s="657" t="n">
        <f aca="false">Меню!K731</f>
        <v>154</v>
      </c>
      <c r="M10" s="657" t="n">
        <f aca="false">Меню!L835</f>
        <v>158</v>
      </c>
      <c r="N10" s="657" t="n">
        <f aca="false">Меню!M916</f>
        <v>96</v>
      </c>
      <c r="O10" s="657" t="n">
        <f aca="false">Меню!L954</f>
        <v>165</v>
      </c>
      <c r="P10" s="657" t="n">
        <f aca="false">Меню!L1101</f>
        <v>225</v>
      </c>
      <c r="Q10" s="657" t="n">
        <f aca="false">Меню!O1287</f>
        <v>210</v>
      </c>
      <c r="R10" s="657" t="n">
        <f aca="false">Меню!P1386</f>
        <v>161</v>
      </c>
      <c r="S10" s="657" t="n">
        <f aca="false">Меню!M1533</f>
        <v>125</v>
      </c>
      <c r="T10" s="657" t="n">
        <f aca="false">Меню!L1661</f>
        <v>135</v>
      </c>
      <c r="U10" s="657" t="n">
        <f aca="false">SUM(F10:T10)</f>
        <v>2147</v>
      </c>
      <c r="V10" s="658" t="n">
        <f aca="false">U10/15</f>
        <v>143.133333333333</v>
      </c>
      <c r="W10" s="658" t="n">
        <f aca="false">V10*100/E10</f>
        <v>102.238095238095</v>
      </c>
      <c r="X10" s="663" t="n">
        <f aca="false">V10*2/100</f>
        <v>2.86266666666667</v>
      </c>
      <c r="Y10" s="662" t="n">
        <f aca="false">V10*0.4/100</f>
        <v>0.572533333333333</v>
      </c>
      <c r="Z10" s="662" t="n">
        <f aca="false">V10*16.3/100</f>
        <v>23.3307333333333</v>
      </c>
      <c r="AA10" s="660" t="n">
        <f aca="false">X10*4+Y10*9+Z10*4</f>
        <v>109.9264</v>
      </c>
    </row>
    <row r="11" s="670" customFormat="true" ht="27" hidden="false" customHeight="true" outlineLevel="0" collapsed="false">
      <c r="A11" s="654" t="n">
        <v>7</v>
      </c>
      <c r="B11" s="655" t="s">
        <v>565</v>
      </c>
      <c r="C11" s="656" t="n">
        <v>220</v>
      </c>
      <c r="D11" s="656" t="n">
        <v>90</v>
      </c>
      <c r="E11" s="656" t="n">
        <f aca="false">D11*C11/100</f>
        <v>198</v>
      </c>
      <c r="F11" s="657" t="n">
        <f aca="false">Меню!L11</f>
        <v>184.1</v>
      </c>
      <c r="G11" s="657" t="n">
        <f aca="false">Меню!L138</f>
        <v>201.9</v>
      </c>
      <c r="H11" s="657" t="n">
        <f aca="false">Меню!L256</f>
        <v>82.1</v>
      </c>
      <c r="I11" s="657" t="n">
        <f aca="false">Меню!L374</f>
        <v>215.9</v>
      </c>
      <c r="J11" s="657" t="n">
        <f aca="false">Меню!L462</f>
        <v>211.1</v>
      </c>
      <c r="K11" s="657" t="n">
        <f aca="false">Меню!P615</f>
        <v>259.6</v>
      </c>
      <c r="L11" s="657" t="n">
        <f aca="false">Меню!K732</f>
        <v>156.1</v>
      </c>
      <c r="M11" s="657" t="n">
        <f aca="false">Меню!L836</f>
        <v>169.1</v>
      </c>
      <c r="N11" s="657" t="n">
        <f aca="false">Меню!M917</f>
        <v>294.78</v>
      </c>
      <c r="O11" s="657" t="n">
        <f aca="false">Меню!L955</f>
        <v>159</v>
      </c>
      <c r="P11" s="657" t="n">
        <f aca="false">Меню!L1102</f>
        <v>261.2</v>
      </c>
      <c r="Q11" s="657" t="n">
        <f aca="false">Меню!O1288</f>
        <v>70.4</v>
      </c>
      <c r="R11" s="657" t="n">
        <f aca="false">Меню!P1387</f>
        <v>197.1</v>
      </c>
      <c r="S11" s="657" t="n">
        <f aca="false">Меню!M1534</f>
        <v>267.1</v>
      </c>
      <c r="T11" s="657" t="n">
        <f aca="false">Меню!L1662</f>
        <v>117.1</v>
      </c>
      <c r="U11" s="657" t="n">
        <f aca="false">SUM(F11:T11)</f>
        <v>2846.58</v>
      </c>
      <c r="V11" s="658" t="n">
        <f aca="false">U11/15</f>
        <v>189.772</v>
      </c>
      <c r="W11" s="658" t="n">
        <f aca="false">V11*100/E11</f>
        <v>95.8444444444445</v>
      </c>
      <c r="X11" s="667" t="n">
        <f aca="false">V11*0.4/100</f>
        <v>0.759088</v>
      </c>
      <c r="Y11" s="668" t="n">
        <f aca="false">V11*0/100</f>
        <v>0</v>
      </c>
      <c r="Z11" s="668" t="n">
        <f aca="false">V11*1.3/100</f>
        <v>2.467036</v>
      </c>
      <c r="AA11" s="669" t="n">
        <f aca="false">X11*4+Y11*9+Z11*4</f>
        <v>12.904496</v>
      </c>
    </row>
    <row r="12" s="661" customFormat="true" ht="15" hidden="false" customHeight="true" outlineLevel="0" collapsed="false">
      <c r="A12" s="654" t="n">
        <v>8</v>
      </c>
      <c r="B12" s="666" t="s">
        <v>28</v>
      </c>
      <c r="C12" s="656" t="n">
        <v>100</v>
      </c>
      <c r="D12" s="656" t="n">
        <v>95</v>
      </c>
      <c r="E12" s="656" t="n">
        <f aca="false">D12*C12/100</f>
        <v>95</v>
      </c>
      <c r="F12" s="657" t="n">
        <f aca="false">Меню!L12</f>
        <v>130</v>
      </c>
      <c r="G12" s="657" t="n">
        <f aca="false">Меню!L139</f>
        <v>155</v>
      </c>
      <c r="H12" s="657" t="n">
        <f aca="false">Меню!L257</f>
        <v>0</v>
      </c>
      <c r="I12" s="657" t="n">
        <f aca="false">Меню!L375</f>
        <v>105</v>
      </c>
      <c r="J12" s="657" t="n">
        <f aca="false">Меню!L463</f>
        <v>22</v>
      </c>
      <c r="K12" s="657" t="n">
        <f aca="false">Меню!P616</f>
        <v>136</v>
      </c>
      <c r="L12" s="657" t="n">
        <f aca="false">Меню!K733</f>
        <v>100</v>
      </c>
      <c r="M12" s="657" t="n">
        <f aca="false">Меню!L837</f>
        <v>140</v>
      </c>
      <c r="N12" s="657" t="n">
        <f aca="false">Меню!M918</f>
        <v>12.5</v>
      </c>
      <c r="O12" s="657" t="n">
        <f aca="false">Меню!L956</f>
        <v>169</v>
      </c>
      <c r="P12" s="657" t="n">
        <f aca="false">Меню!L1103</f>
        <v>100</v>
      </c>
      <c r="Q12" s="657" t="n">
        <f aca="false">Меню!O1289</f>
        <v>150</v>
      </c>
      <c r="R12" s="657" t="n">
        <f aca="false">Меню!P1388</f>
        <v>0</v>
      </c>
      <c r="S12" s="657" t="n">
        <f aca="false">Меню!M1535</f>
        <v>127</v>
      </c>
      <c r="T12" s="657" t="n">
        <f aca="false">Меню!L1663</f>
        <v>12.5</v>
      </c>
      <c r="U12" s="657" t="n">
        <f aca="false">SUM(F12:T12)</f>
        <v>1359</v>
      </c>
      <c r="V12" s="658" t="n">
        <f aca="false">U12/15</f>
        <v>90.6</v>
      </c>
      <c r="W12" s="658" t="n">
        <f aca="false">V12*100/E12</f>
        <v>95.3684210526316</v>
      </c>
      <c r="X12" s="663" t="n">
        <f aca="false">V12*0.4/100</f>
        <v>0.3624</v>
      </c>
      <c r="Y12" s="662" t="n">
        <f aca="false">V12*0.4/100</f>
        <v>0.3624</v>
      </c>
      <c r="Z12" s="662" t="n">
        <f aca="false">V12*9.8/100</f>
        <v>8.8788</v>
      </c>
      <c r="AA12" s="660" t="n">
        <f aca="false">X12*4+Y12*9+Z12*4</f>
        <v>40.2264</v>
      </c>
    </row>
    <row r="13" s="661" customFormat="true" ht="15" hidden="false" customHeight="true" outlineLevel="0" collapsed="false">
      <c r="A13" s="654" t="n">
        <v>9</v>
      </c>
      <c r="B13" s="666" t="s">
        <v>566</v>
      </c>
      <c r="C13" s="656" t="n">
        <v>11</v>
      </c>
      <c r="D13" s="656" t="n">
        <v>95</v>
      </c>
      <c r="E13" s="656" t="n">
        <f aca="false">D13*C13/100</f>
        <v>10.45</v>
      </c>
      <c r="F13" s="657" t="n">
        <f aca="false">Меню!L13</f>
        <v>15</v>
      </c>
      <c r="G13" s="657" t="n">
        <f aca="false">Меню!L140</f>
        <v>15</v>
      </c>
      <c r="H13" s="657" t="n">
        <f aca="false">Меню!L258</f>
        <v>20</v>
      </c>
      <c r="I13" s="657" t="n">
        <f aca="false">Меню!L376</f>
        <v>15</v>
      </c>
      <c r="J13" s="657" t="n">
        <f aca="false">Меню!L464</f>
        <v>0</v>
      </c>
      <c r="K13" s="657" t="n">
        <f aca="false">Меню!P617</f>
        <v>0</v>
      </c>
      <c r="L13" s="657" t="n">
        <f aca="false">Меню!K734</f>
        <v>15</v>
      </c>
      <c r="M13" s="657" t="n">
        <f aca="false">Меню!L838</f>
        <v>20</v>
      </c>
      <c r="N13" s="657" t="n">
        <f aca="false">Меню!M919</f>
        <v>18</v>
      </c>
      <c r="O13" s="657" t="n">
        <f aca="false">Меню!L957</f>
        <v>0</v>
      </c>
      <c r="P13" s="657" t="n">
        <f aca="false">Меню!L1104</f>
        <v>15</v>
      </c>
      <c r="Q13" s="657" t="n">
        <f aca="false">Меню!O1290</f>
        <v>0</v>
      </c>
      <c r="R13" s="657" t="n">
        <f aca="false">Меню!P1389</f>
        <v>18</v>
      </c>
      <c r="S13" s="657" t="n">
        <f aca="false">Меню!M1536</f>
        <v>0</v>
      </c>
      <c r="T13" s="657" t="n">
        <f aca="false">Меню!L1664</f>
        <v>0</v>
      </c>
      <c r="U13" s="657" t="n">
        <f aca="false">SUM(F13:T13)</f>
        <v>151</v>
      </c>
      <c r="V13" s="658" t="n">
        <f aca="false">U13/15</f>
        <v>10.0666666666667</v>
      </c>
      <c r="W13" s="658" t="n">
        <f aca="false">V13*100/E13</f>
        <v>96.3317384370016</v>
      </c>
      <c r="X13" s="663" t="n">
        <f aca="false">V13*1.8/100</f>
        <v>0.1812</v>
      </c>
      <c r="Y13" s="662" t="n">
        <v>0</v>
      </c>
      <c r="Z13" s="662" t="n">
        <f aca="false">V13*51.1/100</f>
        <v>5.14406666666667</v>
      </c>
      <c r="AA13" s="660" t="n">
        <f aca="false">X13*4+Y13*9+Z13*4</f>
        <v>21.3010666666667</v>
      </c>
    </row>
    <row r="14" s="661" customFormat="true" ht="15" hidden="false" customHeight="true" outlineLevel="0" collapsed="false">
      <c r="A14" s="654" t="n">
        <v>10</v>
      </c>
      <c r="B14" s="666" t="s">
        <v>567</v>
      </c>
      <c r="C14" s="656" t="n">
        <v>100</v>
      </c>
      <c r="D14" s="656" t="n">
        <v>90</v>
      </c>
      <c r="E14" s="656" t="n">
        <f aca="false">D14*C14/100</f>
        <v>90</v>
      </c>
      <c r="F14" s="657" t="n">
        <f aca="false">Меню!L14</f>
        <v>120</v>
      </c>
      <c r="G14" s="657" t="n">
        <f aca="false">Меню!L141</f>
        <v>120</v>
      </c>
      <c r="H14" s="657" t="n">
        <f aca="false">Меню!L259</f>
        <v>0</v>
      </c>
      <c r="I14" s="657" t="n">
        <f aca="false">Меню!L377</f>
        <v>0</v>
      </c>
      <c r="J14" s="657" t="n">
        <f aca="false">Меню!L465</f>
        <v>120</v>
      </c>
      <c r="K14" s="657" t="n">
        <f aca="false">Меню!P618</f>
        <v>120</v>
      </c>
      <c r="L14" s="657" t="n">
        <f aca="false">Меню!K735</f>
        <v>120</v>
      </c>
      <c r="M14" s="657" t="n">
        <f aca="false">Меню!L839</f>
        <v>0</v>
      </c>
      <c r="N14" s="657" t="n">
        <f aca="false">Меню!M920</f>
        <v>120</v>
      </c>
      <c r="O14" s="657" t="n">
        <f aca="false">Меню!L958</f>
        <v>120</v>
      </c>
      <c r="P14" s="657" t="n">
        <f aca="false">Меню!L1105</f>
        <v>0</v>
      </c>
      <c r="Q14" s="657" t="n">
        <f aca="false">Меню!O1291</f>
        <v>120</v>
      </c>
      <c r="R14" s="657" t="n">
        <f aca="false">Меню!P1390</f>
        <v>120</v>
      </c>
      <c r="S14" s="657" t="n">
        <f aca="false">Меню!M1537</f>
        <v>120</v>
      </c>
      <c r="T14" s="657" t="n">
        <f aca="false">Меню!L1665</f>
        <v>120</v>
      </c>
      <c r="U14" s="657" t="n">
        <f aca="false">SUM(F14:T14)</f>
        <v>1320</v>
      </c>
      <c r="V14" s="658" t="n">
        <f aca="false">U14/15</f>
        <v>88</v>
      </c>
      <c r="W14" s="658" t="n">
        <f aca="false">V14*100/E14</f>
        <v>97.7777777777778</v>
      </c>
      <c r="X14" s="663" t="n">
        <f aca="false">V14*0.4/100</f>
        <v>0.352</v>
      </c>
      <c r="Y14" s="662" t="n">
        <v>0</v>
      </c>
      <c r="Z14" s="662" t="n">
        <f aca="false">V14*8.63/100</f>
        <v>7.5944</v>
      </c>
      <c r="AA14" s="660" t="n">
        <f aca="false">X14*4+Y14*9+Z14*4</f>
        <v>31.7856</v>
      </c>
    </row>
    <row r="15" s="661" customFormat="true" ht="15" hidden="false" customHeight="true" outlineLevel="0" collapsed="false">
      <c r="A15" s="654" t="n">
        <v>11</v>
      </c>
      <c r="B15" s="655" t="s">
        <v>568</v>
      </c>
      <c r="C15" s="664" t="n">
        <v>50</v>
      </c>
      <c r="D15" s="656" t="n">
        <v>75</v>
      </c>
      <c r="E15" s="656" t="n">
        <f aca="false">D15*C15/100</f>
        <v>37.5</v>
      </c>
      <c r="F15" s="657" t="n">
        <f aca="false">Меню!L15</f>
        <v>0</v>
      </c>
      <c r="G15" s="657" t="n">
        <f aca="false">Меню!L142</f>
        <v>0</v>
      </c>
      <c r="H15" s="657" t="n">
        <f aca="false">Меню!L260</f>
        <v>120</v>
      </c>
      <c r="I15" s="657" t="n">
        <f aca="false">Меню!L378</f>
        <v>120</v>
      </c>
      <c r="J15" s="657" t="n">
        <f aca="false">Меню!L466</f>
        <v>0</v>
      </c>
      <c r="K15" s="657" t="n">
        <f aca="false">Меню!P619</f>
        <v>0</v>
      </c>
      <c r="L15" s="657" t="n">
        <f aca="false">Меню!K736</f>
        <v>0</v>
      </c>
      <c r="M15" s="657" t="n">
        <f aca="false">Меню!L840</f>
        <v>120</v>
      </c>
      <c r="N15" s="657" t="n">
        <f aca="false">Меню!M921</f>
        <v>0</v>
      </c>
      <c r="O15" s="657" t="n">
        <f aca="false">Меню!L959</f>
        <v>0</v>
      </c>
      <c r="P15" s="657" t="n">
        <f aca="false">Меню!L1106</f>
        <v>0</v>
      </c>
      <c r="Q15" s="657" t="n">
        <f aca="false">Меню!O1292</f>
        <v>0</v>
      </c>
      <c r="R15" s="657" t="n">
        <f aca="false">Меню!P1391</f>
        <v>0</v>
      </c>
      <c r="S15" s="657" t="n">
        <f aca="false">Меню!M1538</f>
        <v>0</v>
      </c>
      <c r="T15" s="657" t="n">
        <f aca="false">Меню!L1666</f>
        <v>200</v>
      </c>
      <c r="U15" s="657" t="n">
        <f aca="false">SUM(F15:T15)</f>
        <v>560</v>
      </c>
      <c r="V15" s="658" t="n">
        <f aca="false">U15/15</f>
        <v>37.3333333333333</v>
      </c>
      <c r="W15" s="658" t="n">
        <f aca="false">V15*100/E15</f>
        <v>99.5555555555556</v>
      </c>
      <c r="X15" s="663" t="n">
        <v>0</v>
      </c>
      <c r="Y15" s="662" t="n">
        <v>0</v>
      </c>
      <c r="Z15" s="662" t="n">
        <v>0</v>
      </c>
      <c r="AA15" s="660" t="n">
        <f aca="false">X15*4+Y15*9+Z15*4</f>
        <v>0</v>
      </c>
    </row>
    <row r="16" s="661" customFormat="true" ht="31.5" hidden="false" customHeight="true" outlineLevel="0" collapsed="false">
      <c r="A16" s="671" t="n">
        <v>12</v>
      </c>
      <c r="B16" s="655" t="s">
        <v>569</v>
      </c>
      <c r="C16" s="656" t="n">
        <v>30</v>
      </c>
      <c r="D16" s="658" t="n">
        <v>100.45</v>
      </c>
      <c r="E16" s="658" t="n">
        <v>30.45</v>
      </c>
      <c r="F16" s="657" t="n">
        <f aca="false">Меню!L16</f>
        <v>32.7</v>
      </c>
      <c r="G16" s="657" t="n">
        <f aca="false">Меню!L143</f>
        <v>31</v>
      </c>
      <c r="H16" s="657" t="n">
        <f aca="false">Меню!L261</f>
        <v>34</v>
      </c>
      <c r="I16" s="657" t="n">
        <f aca="false">Меню!L379</f>
        <v>25.1</v>
      </c>
      <c r="J16" s="657" t="n">
        <f aca="false">Меню!L467</f>
        <v>39.9</v>
      </c>
      <c r="K16" s="657" t="n">
        <f aca="false">Меню!P620</f>
        <v>45</v>
      </c>
      <c r="L16" s="657" t="n">
        <f aca="false">Меню!K737</f>
        <v>25.9</v>
      </c>
      <c r="M16" s="657" t="n">
        <f aca="false">Меню!L841</f>
        <v>26.6</v>
      </c>
      <c r="N16" s="657" t="n">
        <f aca="false">Меню!M922</f>
        <v>35.6</v>
      </c>
      <c r="O16" s="657" t="n">
        <f aca="false">Меню!L960</f>
        <v>30.3</v>
      </c>
      <c r="P16" s="657" t="n">
        <f aca="false">Меню!L1107</f>
        <v>31.9</v>
      </c>
      <c r="Q16" s="657" t="n">
        <f aca="false">Меню!O1293</f>
        <v>35</v>
      </c>
      <c r="R16" s="657" t="n">
        <f aca="false">Меню!P1392</f>
        <v>28</v>
      </c>
      <c r="S16" s="657" t="n">
        <f aca="false">Меню!M1539</f>
        <v>40.4</v>
      </c>
      <c r="T16" s="657" t="n">
        <f aca="false">Меню!L1667</f>
        <v>12.2</v>
      </c>
      <c r="U16" s="657" t="n">
        <f aca="false">SUM(F16:T16)</f>
        <v>473.6</v>
      </c>
      <c r="V16" s="658" t="n">
        <f aca="false">U16/15</f>
        <v>31.5733333333333</v>
      </c>
      <c r="W16" s="658" t="n">
        <f aca="false">V16*100/E16</f>
        <v>103.689107827039</v>
      </c>
      <c r="X16" s="663"/>
      <c r="Y16" s="662"/>
      <c r="Z16" s="662"/>
      <c r="AA16" s="660"/>
    </row>
    <row r="17" s="661" customFormat="true" ht="15" hidden="false" customHeight="true" outlineLevel="0" collapsed="false">
      <c r="A17" s="654" t="n">
        <v>13</v>
      </c>
      <c r="B17" s="666" t="s">
        <v>39</v>
      </c>
      <c r="C17" s="656" t="n">
        <v>20</v>
      </c>
      <c r="D17" s="656" t="n">
        <v>80</v>
      </c>
      <c r="E17" s="656" t="n">
        <f aca="false">D17*C17/100</f>
        <v>16</v>
      </c>
      <c r="F17" s="657" t="n">
        <f aca="false">Меню!L17</f>
        <v>12</v>
      </c>
      <c r="G17" s="657" t="n">
        <f aca="false">Меню!L144</f>
        <v>30</v>
      </c>
      <c r="H17" s="657" t="n">
        <f aca="false">Меню!L262</f>
        <v>20</v>
      </c>
      <c r="I17" s="657" t="n">
        <f aca="false">Меню!L380</f>
        <v>0</v>
      </c>
      <c r="J17" s="657" t="n">
        <f aca="false">Меню!L468</f>
        <v>0</v>
      </c>
      <c r="K17" s="657" t="n">
        <f aca="false">Меню!P621</f>
        <v>20</v>
      </c>
      <c r="L17" s="657" t="n">
        <f aca="false">Меню!K738</f>
        <v>37</v>
      </c>
      <c r="M17" s="657" t="n">
        <f aca="false">Меню!L842</f>
        <v>30</v>
      </c>
      <c r="N17" s="657" t="n">
        <f aca="false">Меню!M923</f>
        <v>20.2</v>
      </c>
      <c r="O17" s="657" t="n">
        <f aca="false">Меню!L961</f>
        <v>0</v>
      </c>
      <c r="P17" s="657" t="n">
        <f aca="false">Меню!L1108</f>
        <v>0</v>
      </c>
      <c r="Q17" s="657" t="n">
        <f aca="false">Меню!O1294</f>
        <v>20</v>
      </c>
      <c r="R17" s="657" t="n">
        <f aca="false">Меню!P1393</f>
        <v>30</v>
      </c>
      <c r="S17" s="657" t="n">
        <f aca="false">Меню!M1540</f>
        <v>0</v>
      </c>
      <c r="T17" s="657" t="n">
        <f aca="false">Меню!L1668</f>
        <v>20</v>
      </c>
      <c r="U17" s="657" t="n">
        <f aca="false">SUM(F17:T17)</f>
        <v>239.2</v>
      </c>
      <c r="V17" s="658" t="n">
        <f aca="false">U17/15</f>
        <v>15.9466666666667</v>
      </c>
      <c r="W17" s="658" t="n">
        <f aca="false">V17*100/E17</f>
        <v>99.6666666666667</v>
      </c>
      <c r="X17" s="663" t="n">
        <v>0</v>
      </c>
      <c r="Y17" s="662" t="n">
        <v>0</v>
      </c>
      <c r="Z17" s="662" t="n">
        <f aca="false">V16*99.8/100</f>
        <v>31.5101866666667</v>
      </c>
      <c r="AA17" s="660" t="n">
        <f aca="false">X17*4+Y17*9+Z17*4</f>
        <v>126.040746666667</v>
      </c>
    </row>
    <row r="18" s="661" customFormat="true" ht="15" hidden="false" customHeight="true" outlineLevel="0" collapsed="false">
      <c r="A18" s="654" t="n">
        <v>14</v>
      </c>
      <c r="B18" s="655" t="s">
        <v>570</v>
      </c>
      <c r="C18" s="656" t="n">
        <v>0.6</v>
      </c>
      <c r="D18" s="656" t="n">
        <v>100</v>
      </c>
      <c r="E18" s="656" t="n">
        <f aca="false">D18*C18/100</f>
        <v>0.6</v>
      </c>
      <c r="F18" s="672" t="n">
        <f aca="false">Меню!L18</f>
        <v>2.5</v>
      </c>
      <c r="G18" s="657" t="n">
        <f aca="false">Меню!L145</f>
        <v>0</v>
      </c>
      <c r="H18" s="672" t="n">
        <f aca="false">Меню!L263</f>
        <v>0</v>
      </c>
      <c r="I18" s="672" t="n">
        <f aca="false">Меню!L381</f>
        <v>1.8</v>
      </c>
      <c r="J18" s="672" t="n">
        <f aca="false">Меню!L469</f>
        <v>0</v>
      </c>
      <c r="K18" s="672" t="n">
        <f aca="false">Меню!P622</f>
        <v>0</v>
      </c>
      <c r="L18" s="672" t="n">
        <f aca="false">Меню!K739</f>
        <v>2.5</v>
      </c>
      <c r="M18" s="672" t="n">
        <f aca="false">Меню!L843</f>
        <v>0</v>
      </c>
      <c r="N18" s="672" t="n">
        <f aca="false">Меню!M924</f>
        <v>0</v>
      </c>
      <c r="O18" s="672" t="n">
        <f aca="false">Меню!L962</f>
        <v>0</v>
      </c>
      <c r="P18" s="672" t="n">
        <f aca="false">Меню!L1109</f>
        <v>0</v>
      </c>
      <c r="Q18" s="672" t="n">
        <f aca="false">Меню!O1295</f>
        <v>0</v>
      </c>
      <c r="R18" s="672" t="n">
        <f aca="false">Меню!P1394</f>
        <v>2.5</v>
      </c>
      <c r="S18" s="672" t="n">
        <f aca="false">Меню!M1541</f>
        <v>0</v>
      </c>
      <c r="T18" s="672" t="n">
        <f aca="false">Меню!L1669</f>
        <v>0</v>
      </c>
      <c r="U18" s="657" t="n">
        <f aca="false">SUM(F18:T18)</f>
        <v>9.3</v>
      </c>
      <c r="V18" s="658" t="n">
        <f aca="false">U18/15</f>
        <v>0.62</v>
      </c>
      <c r="W18" s="658" t="n">
        <f aca="false">V18*100/E18</f>
        <v>103.333333333333</v>
      </c>
      <c r="X18" s="663" t="n">
        <f aca="false">V17*3.7/100</f>
        <v>0.590026666666667</v>
      </c>
      <c r="Y18" s="662" t="n">
        <f aca="false">V17*1.2/100</f>
        <v>0.19136</v>
      </c>
      <c r="Z18" s="662" t="n">
        <f aca="false">V17*47/100</f>
        <v>7.49493333333333</v>
      </c>
      <c r="AA18" s="660" t="n">
        <f aca="false">X18*4+Y18*9+Z18*4</f>
        <v>34.06208</v>
      </c>
    </row>
    <row r="19" s="661" customFormat="true" ht="15" hidden="false" customHeight="true" outlineLevel="0" collapsed="false">
      <c r="A19" s="654" t="n">
        <v>15</v>
      </c>
      <c r="B19" s="655" t="s">
        <v>264</v>
      </c>
      <c r="C19" s="656" t="n">
        <v>1.2</v>
      </c>
      <c r="D19" s="656" t="n">
        <v>90</v>
      </c>
      <c r="E19" s="656" t="n">
        <f aca="false">D19*C19/100</f>
        <v>1.08</v>
      </c>
      <c r="F19" s="672" t="n">
        <f aca="false">Меню!L19</f>
        <v>0</v>
      </c>
      <c r="G19" s="672" t="n">
        <f aca="false">Меню!L146</f>
        <v>4</v>
      </c>
      <c r="H19" s="672" t="n">
        <f aca="false">Меню!L264</f>
        <v>0</v>
      </c>
      <c r="I19" s="672" t="n">
        <f aca="false">Меню!L382</f>
        <v>0</v>
      </c>
      <c r="J19" s="672" t="n">
        <f aca="false">Меню!L470</f>
        <v>4</v>
      </c>
      <c r="K19" s="672" t="n">
        <f aca="false">Меню!P623</f>
        <v>0</v>
      </c>
      <c r="L19" s="672" t="n">
        <f aca="false">Меню!K740</f>
        <v>0</v>
      </c>
      <c r="M19" s="672" t="n">
        <f aca="false">Меню!L844</f>
        <v>4</v>
      </c>
      <c r="N19" s="672" t="n">
        <f aca="false">Меню!M925</f>
        <v>0</v>
      </c>
      <c r="O19" s="672" t="n">
        <f aca="false">Меню!L963</f>
        <v>0</v>
      </c>
      <c r="P19" s="672" t="n">
        <f aca="false">Меню!L1110</f>
        <v>4</v>
      </c>
      <c r="Q19" s="672" t="n">
        <f aca="false">Меню!O1296</f>
        <v>0</v>
      </c>
      <c r="R19" s="672" t="n">
        <f aca="false">Меню!P1395</f>
        <v>0</v>
      </c>
      <c r="S19" s="672" t="n">
        <f aca="false">Меню!M1542</f>
        <v>0</v>
      </c>
      <c r="T19" s="672" t="n">
        <f aca="false">Меню!L1670</f>
        <v>0</v>
      </c>
      <c r="U19" s="657" t="n">
        <f aca="false">SUM(F19:T19)</f>
        <v>16</v>
      </c>
      <c r="V19" s="658" t="n">
        <f aca="false">U19/15</f>
        <v>1.06666666666667</v>
      </c>
      <c r="W19" s="658" t="n">
        <f aca="false">V19*100/E19</f>
        <v>98.7654320987654</v>
      </c>
      <c r="X19" s="663"/>
      <c r="Y19" s="662"/>
      <c r="Z19" s="662"/>
      <c r="AA19" s="660"/>
    </row>
    <row r="20" s="661" customFormat="true" ht="15" hidden="false" customHeight="true" outlineLevel="0" collapsed="false">
      <c r="A20" s="654" t="n">
        <v>16</v>
      </c>
      <c r="B20" s="666" t="s">
        <v>45</v>
      </c>
      <c r="C20" s="656" t="n">
        <v>0.6</v>
      </c>
      <c r="D20" s="656" t="n">
        <v>90</v>
      </c>
      <c r="E20" s="656" t="n">
        <f aca="false">D20*C20/100</f>
        <v>0.54</v>
      </c>
      <c r="F20" s="672" t="n">
        <f aca="false">Меню!L20</f>
        <v>0.49</v>
      </c>
      <c r="G20" s="672" t="n">
        <f aca="false">Меню!L147</f>
        <v>0.5</v>
      </c>
      <c r="H20" s="672" t="n">
        <f aca="false">Меню!L265</f>
        <v>1</v>
      </c>
      <c r="I20" s="672" t="n">
        <f aca="false">Меню!L383</f>
        <v>1</v>
      </c>
      <c r="J20" s="672" t="n">
        <f aca="false">Меню!L471</f>
        <v>0.5</v>
      </c>
      <c r="K20" s="672" t="n">
        <f aca="false">Меню!P624</f>
        <v>0.5</v>
      </c>
      <c r="L20" s="672" t="n">
        <f aca="false">Меню!K741</f>
        <v>0</v>
      </c>
      <c r="M20" s="672" t="n">
        <f aca="false">Меню!L845</f>
        <v>0</v>
      </c>
      <c r="N20" s="672" t="n">
        <f aca="false">Меню!M926</f>
        <v>1</v>
      </c>
      <c r="O20" s="672" t="n">
        <f aca="false">Меню!L964</f>
        <v>0.5</v>
      </c>
      <c r="P20" s="672" t="n">
        <f aca="false">Меню!L1111</f>
        <v>0.5</v>
      </c>
      <c r="Q20" s="672" t="n">
        <f aca="false">Меню!O1297</f>
        <v>0.5</v>
      </c>
      <c r="R20" s="672" t="n">
        <f aca="false">Меню!P1396</f>
        <v>0.5</v>
      </c>
      <c r="S20" s="672" t="n">
        <f aca="false">Меню!M1543</f>
        <v>1</v>
      </c>
      <c r="T20" s="672" t="n">
        <f aca="false">Меню!L1671</f>
        <v>0.5</v>
      </c>
      <c r="U20" s="657" t="n">
        <f aca="false">SUM(F20:T20)</f>
        <v>8.49</v>
      </c>
      <c r="V20" s="658" t="n">
        <f aca="false">U20/15</f>
        <v>0.566</v>
      </c>
      <c r="W20" s="658" t="n">
        <f aca="false">V20*100/E20</f>
        <v>104.814814814815</v>
      </c>
      <c r="X20" s="663" t="n">
        <f aca="false">V19*6/100</f>
        <v>0.064</v>
      </c>
      <c r="Y20" s="662" t="n">
        <f aca="false">V19*4.8/100</f>
        <v>0.0512</v>
      </c>
      <c r="Z20" s="662" t="n">
        <f aca="false">V19*81.2/100</f>
        <v>0.866133333333333</v>
      </c>
      <c r="AA20" s="660" t="n">
        <f aca="false">X20*4+Y20*9+Z20*4</f>
        <v>4.18133333333333</v>
      </c>
    </row>
    <row r="21" s="661" customFormat="true" ht="15" hidden="false" customHeight="true" outlineLevel="0" collapsed="false">
      <c r="A21" s="654" t="n">
        <v>17</v>
      </c>
      <c r="B21" s="666" t="s">
        <v>571</v>
      </c>
      <c r="C21" s="656" t="n">
        <v>55</v>
      </c>
      <c r="D21" s="656" t="n">
        <v>100</v>
      </c>
      <c r="E21" s="656" t="n">
        <f aca="false">D21*C21/100</f>
        <v>55</v>
      </c>
      <c r="F21" s="657" t="n">
        <f aca="false">Меню!L21</f>
        <v>126</v>
      </c>
      <c r="G21" s="657" t="n">
        <f aca="false">Меню!L148</f>
        <v>64</v>
      </c>
      <c r="H21" s="657" t="n">
        <f aca="false">Меню!L266</f>
        <v>16</v>
      </c>
      <c r="I21" s="657" t="n">
        <f aca="false">Меню!L384</f>
        <v>105</v>
      </c>
      <c r="J21" s="657" t="n">
        <f aca="false">Меню!L472</f>
        <v>16</v>
      </c>
      <c r="K21" s="657" t="n">
        <f aca="false">Меню!P625</f>
        <v>70</v>
      </c>
      <c r="L21" s="657" t="n">
        <f aca="false">Меню!K742</f>
        <v>16</v>
      </c>
      <c r="M21" s="657" t="n">
        <f aca="false">Меню!L846</f>
        <v>16</v>
      </c>
      <c r="N21" s="657" t="n">
        <f aca="false">Меню!M927</f>
        <v>142</v>
      </c>
      <c r="O21" s="657" t="n">
        <f aca="false">Меню!L965</f>
        <v>0</v>
      </c>
      <c r="P21" s="657" t="n">
        <f aca="false">Меню!L1112</f>
        <v>52</v>
      </c>
      <c r="Q21" s="657" t="n">
        <f aca="false">Меню!O1298</f>
        <v>81</v>
      </c>
      <c r="R21" s="657" t="n">
        <f aca="false">Меню!P1397</f>
        <v>16</v>
      </c>
      <c r="S21" s="657" t="n">
        <f aca="false">Меню!M1544</f>
        <v>64</v>
      </c>
      <c r="T21" s="657" t="n">
        <f aca="false">Меню!L1672</f>
        <v>59</v>
      </c>
      <c r="U21" s="657" t="n">
        <f aca="false">SUM(F21:T21)</f>
        <v>843</v>
      </c>
      <c r="V21" s="658" t="n">
        <f aca="false">U21/15</f>
        <v>56.2</v>
      </c>
      <c r="W21" s="658" t="n">
        <f aca="false">V21*100/E21</f>
        <v>102.181818181818</v>
      </c>
      <c r="X21" s="663" t="n">
        <f aca="false">V20*20/100</f>
        <v>0.1132</v>
      </c>
      <c r="Y21" s="662" t="n">
        <f aca="false">V20*5.1/100</f>
        <v>0.028866</v>
      </c>
      <c r="Z21" s="662" t="n">
        <f aca="false">V20*4/100</f>
        <v>0.02264</v>
      </c>
      <c r="AA21" s="660" t="n">
        <f aca="false">X21*4+Y21*9+Z21*4</f>
        <v>0.803154</v>
      </c>
    </row>
    <row r="22" s="661" customFormat="true" ht="15" hidden="false" customHeight="true" outlineLevel="0" collapsed="false">
      <c r="A22" s="654" t="n">
        <v>18</v>
      </c>
      <c r="B22" s="673" t="s">
        <v>572</v>
      </c>
      <c r="C22" s="656" t="n">
        <v>24</v>
      </c>
      <c r="D22" s="656" t="n">
        <v>100</v>
      </c>
      <c r="E22" s="656" t="n">
        <f aca="false">D22*C22/100</f>
        <v>24</v>
      </c>
      <c r="F22" s="657" t="n">
        <f aca="false">Меню!L22</f>
        <v>39</v>
      </c>
      <c r="G22" s="657" t="n">
        <f aca="false">Меню!L149</f>
        <v>0</v>
      </c>
      <c r="H22" s="657" t="n">
        <f aca="false">Меню!L267</f>
        <v>0</v>
      </c>
      <c r="I22" s="657" t="n">
        <f aca="false">Меню!L385</f>
        <v>0</v>
      </c>
      <c r="J22" s="657" t="n">
        <f aca="false">Меню!L473</f>
        <v>69</v>
      </c>
      <c r="K22" s="657" t="n">
        <f aca="false">Меню!P626</f>
        <v>0</v>
      </c>
      <c r="L22" s="657" t="n">
        <f aca="false">Меню!K743</f>
        <v>0</v>
      </c>
      <c r="M22" s="657" t="n">
        <f aca="false">Меню!L847</f>
        <v>70</v>
      </c>
      <c r="N22" s="657" t="n">
        <f aca="false">Меню!M928</f>
        <v>0</v>
      </c>
      <c r="O22" s="657" t="n">
        <f aca="false">Меню!L966</f>
        <v>61</v>
      </c>
      <c r="P22" s="657" t="n">
        <f aca="false">Меню!L1113</f>
        <v>56</v>
      </c>
      <c r="Q22" s="657" t="n">
        <f aca="false">Меню!O1299</f>
        <v>0</v>
      </c>
      <c r="R22" s="657" t="n">
        <f aca="false">Меню!P1398</f>
        <v>0</v>
      </c>
      <c r="S22" s="657" t="n">
        <f aca="false">Меню!M1545</f>
        <v>70</v>
      </c>
      <c r="T22" s="657" t="n">
        <f aca="false">Меню!L1673</f>
        <v>14</v>
      </c>
      <c r="U22" s="657" t="n">
        <f aca="false">S22+R22+Q22+P22+O22+N22+M22+L22+K22+J22+I22+H22+G22+F22+T22</f>
        <v>379</v>
      </c>
      <c r="V22" s="658" t="n">
        <f aca="false">U22/15</f>
        <v>25.2666666666667</v>
      </c>
      <c r="W22" s="658" t="n">
        <f aca="false">V22*100/E22</f>
        <v>105.277777777778</v>
      </c>
      <c r="X22" s="663" t="n">
        <f aca="false">V21*15.4/100</f>
        <v>8.6548</v>
      </c>
      <c r="Y22" s="672" t="n">
        <f aca="false">V21*15.2/100</f>
        <v>8.5424</v>
      </c>
      <c r="Z22" s="662" t="n">
        <f aca="false">V21*4/100</f>
        <v>2.248</v>
      </c>
      <c r="AA22" s="660" t="n">
        <f aca="false">X22*4+Y22*9+Z22*4</f>
        <v>120.4928</v>
      </c>
    </row>
    <row r="23" s="661" customFormat="true" ht="15" hidden="false" customHeight="true" outlineLevel="0" collapsed="false">
      <c r="A23" s="654" t="n">
        <v>19</v>
      </c>
      <c r="B23" s="655" t="s">
        <v>573</v>
      </c>
      <c r="C23" s="656" t="n">
        <v>25</v>
      </c>
      <c r="D23" s="656" t="n">
        <v>60</v>
      </c>
      <c r="E23" s="656" t="n">
        <f aca="false">D23*C23/100</f>
        <v>15</v>
      </c>
      <c r="F23" s="657" t="n">
        <f aca="false">Меню!L23</f>
        <v>0</v>
      </c>
      <c r="G23" s="657" t="n">
        <f aca="false">Меню!L150</f>
        <v>0</v>
      </c>
      <c r="H23" s="657" t="n">
        <f aca="false">Меню!L268</f>
        <v>75</v>
      </c>
      <c r="I23" s="657" t="n">
        <f aca="false">Меню!L386</f>
        <v>0</v>
      </c>
      <c r="J23" s="657" t="n">
        <f aca="false">Меню!L474</f>
        <v>0</v>
      </c>
      <c r="K23" s="657" t="n">
        <f aca="false">Меню!P627</f>
        <v>0</v>
      </c>
      <c r="L23" s="657" t="n">
        <f aca="false">Меню!K744</f>
        <v>88</v>
      </c>
      <c r="M23" s="657" t="n">
        <f aca="false">Меню!L848</f>
        <v>0</v>
      </c>
      <c r="N23" s="657" t="n">
        <f aca="false">Меню!M929</f>
        <v>0</v>
      </c>
      <c r="O23" s="657" t="n">
        <f aca="false">Меню!L967</f>
        <v>0</v>
      </c>
      <c r="P23" s="657" t="n">
        <f aca="false">Меню!L1114</f>
        <v>0</v>
      </c>
      <c r="Q23" s="657" t="n">
        <f aca="false">Меню!O1300</f>
        <v>0</v>
      </c>
      <c r="R23" s="657" t="n">
        <f aca="false">Меню!P1399</f>
        <v>60</v>
      </c>
      <c r="S23" s="657" t="n">
        <f aca="false">Меню!M1546</f>
        <v>0</v>
      </c>
      <c r="T23" s="657" t="n">
        <f aca="false">Меню!L1674</f>
        <v>0</v>
      </c>
      <c r="U23" s="657" t="n">
        <f aca="false">SUM(F23:T23)</f>
        <v>223</v>
      </c>
      <c r="V23" s="658" t="n">
        <f aca="false">U23/15</f>
        <v>14.8666666666667</v>
      </c>
      <c r="W23" s="658" t="n">
        <f aca="false">V23*100/E23</f>
        <v>99.1111111111111</v>
      </c>
      <c r="X23" s="663" t="n">
        <f aca="false">V22*16.7/100</f>
        <v>4.21953333333333</v>
      </c>
      <c r="Y23" s="662" t="n">
        <f aca="false">V22*16.1/100</f>
        <v>4.06793333333333</v>
      </c>
      <c r="Z23" s="662" t="n">
        <f aca="false">V22*0.5/100</f>
        <v>0.126333333333333</v>
      </c>
      <c r="AA23" s="660" t="n">
        <f aca="false">X23*4+Y23*9+Z23*4</f>
        <v>53.9948666666667</v>
      </c>
    </row>
    <row r="24" s="661" customFormat="true" ht="15" hidden="false" customHeight="true" outlineLevel="0" collapsed="false">
      <c r="A24" s="654" t="n">
        <v>20</v>
      </c>
      <c r="B24" s="655" t="s">
        <v>574</v>
      </c>
      <c r="C24" s="656" t="n">
        <v>37</v>
      </c>
      <c r="D24" s="656" t="n">
        <v>95</v>
      </c>
      <c r="E24" s="665" t="n">
        <f aca="false">D24*C24/100</f>
        <v>35.15</v>
      </c>
      <c r="F24" s="657" t="n">
        <f aca="false">Меню!L24</f>
        <v>0</v>
      </c>
      <c r="G24" s="657" t="n">
        <f aca="false">Меню!L151</f>
        <v>67</v>
      </c>
      <c r="H24" s="657" t="n">
        <f aca="false">Меню!L269</f>
        <v>0</v>
      </c>
      <c r="I24" s="657" t="n">
        <f aca="false">Меню!L387</f>
        <v>60</v>
      </c>
      <c r="J24" s="657" t="n">
        <f aca="false">Меню!L475</f>
        <v>74</v>
      </c>
      <c r="K24" s="657" t="n">
        <f aca="false">Меню!P628</f>
        <v>0</v>
      </c>
      <c r="L24" s="657" t="n">
        <f aca="false">Меню!K745</f>
        <v>74</v>
      </c>
      <c r="M24" s="657" t="n">
        <f aca="false">Меню!L849</f>
        <v>54</v>
      </c>
      <c r="N24" s="657" t="n">
        <f aca="false">Меню!M930</f>
        <v>0</v>
      </c>
      <c r="O24" s="657" t="n">
        <f aca="false">Меню!L968</f>
        <v>0</v>
      </c>
      <c r="P24" s="657" t="n">
        <f aca="false">Меню!L1115</f>
        <v>62</v>
      </c>
      <c r="Q24" s="657" t="n">
        <f aca="false">Меню!O1301</f>
        <v>0</v>
      </c>
      <c r="R24" s="657" t="n">
        <f aca="false">Меню!P1400</f>
        <v>83</v>
      </c>
      <c r="S24" s="657" t="n">
        <f aca="false">Меню!M1547</f>
        <v>0</v>
      </c>
      <c r="T24" s="657" t="n">
        <f aca="false">Меню!L1675</f>
        <v>54</v>
      </c>
      <c r="U24" s="657" t="n">
        <f aca="false">SUM(F24:T24)</f>
        <v>528</v>
      </c>
      <c r="V24" s="658" t="n">
        <f aca="false">U24/15</f>
        <v>35.2</v>
      </c>
      <c r="W24" s="658" t="n">
        <f aca="false">V24*100/E24</f>
        <v>100.142247510669</v>
      </c>
      <c r="X24" s="663"/>
      <c r="Y24" s="662"/>
      <c r="Z24" s="662"/>
      <c r="AA24" s="660"/>
    </row>
    <row r="25" s="661" customFormat="true" ht="15" hidden="false" customHeight="true" outlineLevel="0" collapsed="false">
      <c r="A25" s="654" t="n">
        <v>21</v>
      </c>
      <c r="B25" s="674" t="s">
        <v>575</v>
      </c>
      <c r="C25" s="664" t="n">
        <v>450</v>
      </c>
      <c r="D25" s="656" t="n">
        <v>90</v>
      </c>
      <c r="E25" s="656" t="n">
        <f aca="false">D25*C25/100</f>
        <v>405</v>
      </c>
      <c r="F25" s="657" t="n">
        <f aca="false">Меню!L25</f>
        <v>493</v>
      </c>
      <c r="G25" s="657" t="n">
        <f aca="false">Меню!L152</f>
        <v>295</v>
      </c>
      <c r="H25" s="657" t="n">
        <f aca="false">Меню!L270</f>
        <v>481.2</v>
      </c>
      <c r="I25" s="657" t="n">
        <f aca="false">Меню!L388</f>
        <v>261</v>
      </c>
      <c r="J25" s="657" t="n">
        <f aca="false">Меню!L476</f>
        <v>351</v>
      </c>
      <c r="K25" s="657" t="n">
        <f aca="false">Меню!P629</f>
        <v>513</v>
      </c>
      <c r="L25" s="657" t="n">
        <f aca="false">Меню!K746</f>
        <v>347</v>
      </c>
      <c r="M25" s="657" t="n">
        <f aca="false">Меню!L850</f>
        <v>344</v>
      </c>
      <c r="N25" s="657" t="n">
        <f aca="false">Меню!M931</f>
        <v>342</v>
      </c>
      <c r="O25" s="657" t="n">
        <f aca="false">Меню!L969</f>
        <v>414</v>
      </c>
      <c r="P25" s="657" t="n">
        <f aca="false">Меню!L1116</f>
        <v>350</v>
      </c>
      <c r="Q25" s="657" t="n">
        <f aca="false">Меню!O1302</f>
        <v>505</v>
      </c>
      <c r="R25" s="657" t="n">
        <f aca="false">Меню!P1401</f>
        <v>384</v>
      </c>
      <c r="S25" s="657" t="n">
        <f aca="false">Меню!M1548</f>
        <v>315</v>
      </c>
      <c r="T25" s="657" t="n">
        <f aca="false">Меню!L1676</f>
        <v>562</v>
      </c>
      <c r="U25" s="657" t="n">
        <f aca="false">SUM(F25:T25)</f>
        <v>5957.2</v>
      </c>
      <c r="V25" s="658" t="n">
        <f aca="false">U25/15</f>
        <v>397.146666666667</v>
      </c>
      <c r="W25" s="658" t="n">
        <f aca="false">V25*100/E25</f>
        <v>98.0609053497942</v>
      </c>
      <c r="X25" s="663" t="n">
        <f aca="false">V24*15.9/100</f>
        <v>5.5968</v>
      </c>
      <c r="Y25" s="662" t="n">
        <f aca="false">V24*0.9/100</f>
        <v>0.3168</v>
      </c>
      <c r="Z25" s="662" t="n">
        <v>0</v>
      </c>
      <c r="AA25" s="660" t="n">
        <f aca="false">X25*4+Y25*9+Z25*4</f>
        <v>25.2384</v>
      </c>
      <c r="AB25" s="675"/>
    </row>
    <row r="26" s="661" customFormat="true" ht="15" hidden="false" customHeight="true" outlineLevel="0" collapsed="false">
      <c r="A26" s="654" t="n">
        <v>22</v>
      </c>
      <c r="B26" s="655" t="s">
        <v>576</v>
      </c>
      <c r="C26" s="656" t="n">
        <v>40</v>
      </c>
      <c r="D26" s="656" t="n">
        <v>90</v>
      </c>
      <c r="E26" s="656" t="n">
        <f aca="false">D26*C26/100</f>
        <v>36</v>
      </c>
      <c r="F26" s="657" t="n">
        <f aca="false">Меню!L26</f>
        <v>0</v>
      </c>
      <c r="G26" s="657" t="n">
        <f aca="false">Меню!L153</f>
        <v>0</v>
      </c>
      <c r="H26" s="657" t="n">
        <f aca="false">Меню!L271</f>
        <v>143</v>
      </c>
      <c r="I26" s="657" t="n">
        <f aca="false">Меню!L389</f>
        <v>0</v>
      </c>
      <c r="J26" s="657" t="n">
        <f aca="false">Меню!L477</f>
        <v>0</v>
      </c>
      <c r="K26" s="657" t="n">
        <f aca="false">Меню!P630</f>
        <v>120</v>
      </c>
      <c r="L26" s="657" t="n">
        <f aca="false">Меню!K747</f>
        <v>0</v>
      </c>
      <c r="M26" s="657" t="n">
        <f aca="false">Меню!L851</f>
        <v>0</v>
      </c>
      <c r="N26" s="657" t="n">
        <f aca="false">Меню!M932</f>
        <v>0</v>
      </c>
      <c r="O26" s="657" t="n">
        <f aca="false">Меню!L970</f>
        <v>122</v>
      </c>
      <c r="P26" s="657" t="n">
        <f aca="false">Меню!L1117</f>
        <v>0</v>
      </c>
      <c r="Q26" s="657" t="n">
        <f aca="false">Меню!O1303</f>
        <v>130</v>
      </c>
      <c r="R26" s="657" t="n">
        <f aca="false">Меню!P1402</f>
        <v>0</v>
      </c>
      <c r="S26" s="657" t="n">
        <v>0</v>
      </c>
      <c r="T26" s="657" t="n">
        <f aca="false">Меню!L1677</f>
        <v>0</v>
      </c>
      <c r="U26" s="657" t="n">
        <f aca="false">SUM(F26:T26)</f>
        <v>515</v>
      </c>
      <c r="V26" s="658" t="n">
        <f aca="false">U26/15</f>
        <v>34.3333333333333</v>
      </c>
      <c r="W26" s="658" t="n">
        <f aca="false">V26*100/E26</f>
        <v>95.3703703703704</v>
      </c>
      <c r="X26" s="663"/>
      <c r="Y26" s="662"/>
      <c r="Z26" s="662"/>
      <c r="AA26" s="660"/>
    </row>
    <row r="27" s="661" customFormat="true" ht="15" hidden="false" customHeight="true" outlineLevel="0" collapsed="false">
      <c r="A27" s="654" t="n">
        <v>23</v>
      </c>
      <c r="B27" s="655" t="s">
        <v>577</v>
      </c>
      <c r="C27" s="656" t="n">
        <v>11</v>
      </c>
      <c r="D27" s="656" t="n">
        <v>100</v>
      </c>
      <c r="E27" s="665" t="n">
        <f aca="false">D27*C27/100</f>
        <v>11</v>
      </c>
      <c r="F27" s="657" t="n">
        <f aca="false">Меню!L27</f>
        <v>5</v>
      </c>
      <c r="G27" s="657" t="n">
        <f aca="false">Меню!L154</f>
        <v>0</v>
      </c>
      <c r="H27" s="657" t="n">
        <f aca="false">Меню!L272</f>
        <v>21</v>
      </c>
      <c r="I27" s="657" t="n">
        <f aca="false">Меню!L390</f>
        <v>13</v>
      </c>
      <c r="J27" s="657" t="n">
        <f aca="false">Меню!L478</f>
        <v>24</v>
      </c>
      <c r="K27" s="657" t="n">
        <f aca="false">Меню!P631</f>
        <v>0</v>
      </c>
      <c r="L27" s="657" t="n">
        <f aca="false">Меню!K748</f>
        <v>5</v>
      </c>
      <c r="M27" s="657" t="n">
        <f aca="false">Меню!L852</f>
        <v>8</v>
      </c>
      <c r="N27" s="657" t="n">
        <f aca="false">Меню!M933</f>
        <v>15</v>
      </c>
      <c r="O27" s="657" t="n">
        <f aca="false">Меню!L971</f>
        <v>12</v>
      </c>
      <c r="P27" s="657" t="n">
        <f aca="false">Меню!L1118</f>
        <v>0</v>
      </c>
      <c r="Q27" s="657" t="n">
        <f aca="false">Меню!O1304</f>
        <v>15</v>
      </c>
      <c r="R27" s="657" t="n">
        <f aca="false">Меню!P1403</f>
        <v>25</v>
      </c>
      <c r="S27" s="657" t="n">
        <f aca="false">Меню!M1550</f>
        <v>17</v>
      </c>
      <c r="T27" s="657" t="n">
        <f aca="false">Меню!L1678</f>
        <v>0</v>
      </c>
      <c r="U27" s="657" t="n">
        <f aca="false">SUM(F27:T27)</f>
        <v>160</v>
      </c>
      <c r="V27" s="658" t="n">
        <f aca="false">U27/15</f>
        <v>10.6666666666667</v>
      </c>
      <c r="W27" s="658" t="n">
        <f aca="false">V27*100/E27</f>
        <v>96.969696969697</v>
      </c>
      <c r="X27" s="663" t="n">
        <f aca="false">V25*2.2/100</f>
        <v>8.73722666666667</v>
      </c>
      <c r="Y27" s="672" t="n">
        <f aca="false">V25*2.2/100</f>
        <v>8.73722666666667</v>
      </c>
      <c r="Z27" s="662" t="n">
        <f aca="false">V25*4.7/100</f>
        <v>18.6658933333333</v>
      </c>
      <c r="AA27" s="660" t="n">
        <f aca="false">X27*4+Y27*9+Z27*4</f>
        <v>188.24752</v>
      </c>
    </row>
    <row r="28" s="661" customFormat="true" ht="15" hidden="false" customHeight="true" outlineLevel="0" collapsed="false">
      <c r="A28" s="654" t="n">
        <f aca="false">A27+1</f>
        <v>24</v>
      </c>
      <c r="B28" s="655" t="s">
        <v>578</v>
      </c>
      <c r="C28" s="656" t="n">
        <v>6</v>
      </c>
      <c r="D28" s="656" t="n">
        <v>101</v>
      </c>
      <c r="E28" s="665" t="n">
        <f aca="false">D28*C28/100</f>
        <v>6.06</v>
      </c>
      <c r="F28" s="672" t="n">
        <f aca="false">Меню!L28</f>
        <v>0</v>
      </c>
      <c r="G28" s="672" t="n">
        <f aca="false">Меню!L155</f>
        <v>15</v>
      </c>
      <c r="H28" s="672" t="n">
        <f aca="false">Меню!L273</f>
        <v>0</v>
      </c>
      <c r="I28" s="657" t="n">
        <f aca="false">Меню!L391</f>
        <v>6</v>
      </c>
      <c r="J28" s="672" t="n">
        <f aca="false">Меню!L479</f>
        <v>15</v>
      </c>
      <c r="K28" s="657" t="n">
        <f aca="false">Меню!P632</f>
        <v>0</v>
      </c>
      <c r="L28" s="672" t="n">
        <f aca="false">Меню!K749</f>
        <v>0</v>
      </c>
      <c r="M28" s="672" t="n">
        <f aca="false">Меню!L853</f>
        <v>15</v>
      </c>
      <c r="N28" s="672" t="n">
        <f aca="false">Меню!M934</f>
        <v>8</v>
      </c>
      <c r="O28" s="672" t="n">
        <f aca="false">Меню!L972</f>
        <v>0</v>
      </c>
      <c r="P28" s="672" t="n">
        <f aca="false">Меню!L1119</f>
        <v>15</v>
      </c>
      <c r="Q28" s="672" t="n">
        <f aca="false">Меню!O1305</f>
        <v>6</v>
      </c>
      <c r="R28" s="657" t="n">
        <f aca="false">Меню!P1404</f>
        <v>0</v>
      </c>
      <c r="S28" s="672" t="n">
        <f aca="false">Меню!M1551</f>
        <v>15</v>
      </c>
      <c r="T28" s="672" t="n">
        <f aca="false">Меню!L1679</f>
        <v>0</v>
      </c>
      <c r="U28" s="657" t="n">
        <f aca="false">SUM(F28:T28)</f>
        <v>95</v>
      </c>
      <c r="V28" s="658" t="n">
        <f aca="false">U28/15</f>
        <v>6.33333333333333</v>
      </c>
      <c r="W28" s="658" t="n">
        <f aca="false">V28*100/E28</f>
        <v>104.510451045105</v>
      </c>
      <c r="X28" s="663" t="n">
        <f aca="false">V26*16.7/100</f>
        <v>5.73366666666667</v>
      </c>
      <c r="Y28" s="662" t="n">
        <f aca="false">V26*0.5/100</f>
        <v>0.171666666666667</v>
      </c>
      <c r="Z28" s="662" t="n">
        <f aca="false">V26*2/100</f>
        <v>0.686666666666667</v>
      </c>
      <c r="AA28" s="660" t="n">
        <f aca="false">X28*4+Y28*9+Z28*4</f>
        <v>27.2263333333333</v>
      </c>
    </row>
    <row r="29" s="661" customFormat="true" ht="15" hidden="false" customHeight="true" outlineLevel="0" collapsed="false">
      <c r="A29" s="654" t="n">
        <f aca="false">A28+1</f>
        <v>25</v>
      </c>
      <c r="B29" s="655" t="s">
        <v>64</v>
      </c>
      <c r="C29" s="656" t="n">
        <v>21</v>
      </c>
      <c r="D29" s="656" t="n">
        <v>100</v>
      </c>
      <c r="E29" s="665" t="n">
        <f aca="false">D29*C29/100</f>
        <v>21</v>
      </c>
      <c r="F29" s="657" t="n">
        <f aca="false">Меню!L29</f>
        <v>33.2</v>
      </c>
      <c r="G29" s="657" t="n">
        <f aca="false">Меню!L156</f>
        <v>17</v>
      </c>
      <c r="H29" s="657" t="n">
        <f aca="false">Меню!L274</f>
        <v>11.5</v>
      </c>
      <c r="I29" s="657" t="n">
        <f aca="false">Меню!L392</f>
        <v>21.5</v>
      </c>
      <c r="J29" s="657" t="n">
        <f aca="false">Меню!L480</f>
        <v>21</v>
      </c>
      <c r="K29" s="657" t="n">
        <f aca="false">Меню!P633</f>
        <v>24</v>
      </c>
      <c r="L29" s="657" t="n">
        <f aca="false">Меню!K750</f>
        <v>26.5</v>
      </c>
      <c r="M29" s="657" t="n">
        <f aca="false">Меню!L854</f>
        <v>9.1</v>
      </c>
      <c r="N29" s="657" t="n">
        <f aca="false">Меню!M935</f>
        <v>29.6</v>
      </c>
      <c r="O29" s="657" t="n">
        <f aca="false">Меню!L973</f>
        <v>34</v>
      </c>
      <c r="P29" s="657" t="n">
        <f aca="false">Меню!L1120</f>
        <v>19.5</v>
      </c>
      <c r="Q29" s="657" t="n">
        <f aca="false">Меню!O1306</f>
        <v>22</v>
      </c>
      <c r="R29" s="657" t="n">
        <f aca="false">Меню!P1405</f>
        <v>18.5</v>
      </c>
      <c r="S29" s="657" t="n">
        <f aca="false">Меню!M1552</f>
        <v>21.5</v>
      </c>
      <c r="T29" s="672" t="n">
        <f aca="false">Меню!L1680</f>
        <v>12.6</v>
      </c>
      <c r="U29" s="657" t="n">
        <f aca="false">SUM(F29:T29)</f>
        <v>321.5</v>
      </c>
      <c r="V29" s="658" t="n">
        <f aca="false">U29/15</f>
        <v>21.4333333333333</v>
      </c>
      <c r="W29" s="658" t="n">
        <f aca="false">V29*100/E29</f>
        <v>102.063492063492</v>
      </c>
      <c r="X29" s="663" t="n">
        <f aca="false">V27*2.6/100</f>
        <v>0.277333333333333</v>
      </c>
      <c r="Y29" s="662" t="n">
        <f aca="false">V27*15/100</f>
        <v>1.6</v>
      </c>
      <c r="Z29" s="662" t="n">
        <f aca="false">V27*2.7/100</f>
        <v>0.288</v>
      </c>
      <c r="AA29" s="660" t="n">
        <f aca="false">X29*4+Y29*9+Z29*4</f>
        <v>16.6613333333333</v>
      </c>
    </row>
    <row r="30" s="670" customFormat="true" ht="15" hidden="false" customHeight="true" outlineLevel="0" collapsed="false">
      <c r="A30" s="654" t="n">
        <f aca="false">A29+1</f>
        <v>26</v>
      </c>
      <c r="B30" s="666" t="s">
        <v>66</v>
      </c>
      <c r="C30" s="656" t="n">
        <v>11</v>
      </c>
      <c r="D30" s="656" t="n">
        <v>100</v>
      </c>
      <c r="E30" s="658" t="n">
        <v>11.1</v>
      </c>
      <c r="F30" s="657" t="n">
        <f aca="false">Меню!L30</f>
        <v>13.7</v>
      </c>
      <c r="G30" s="657" t="n">
        <f aca="false">Меню!L157</f>
        <v>16.5</v>
      </c>
      <c r="H30" s="657" t="n">
        <f aca="false">Меню!L275</f>
        <v>11</v>
      </c>
      <c r="I30" s="657" t="n">
        <f aca="false">Меню!L393</f>
        <v>17</v>
      </c>
      <c r="J30" s="657" t="n">
        <f aca="false">Меню!L481</f>
        <v>8.2</v>
      </c>
      <c r="K30" s="657" t="n">
        <f aca="false">Меню!P634</f>
        <v>11.5</v>
      </c>
      <c r="L30" s="657" t="n">
        <f aca="false">Меню!K751</f>
        <v>8.2</v>
      </c>
      <c r="M30" s="657" t="n">
        <f aca="false">Меню!L855</f>
        <v>16</v>
      </c>
      <c r="N30" s="657" t="n">
        <f aca="false">Меню!M936</f>
        <v>7.2</v>
      </c>
      <c r="O30" s="657" t="n">
        <f aca="false">Меню!L974</f>
        <v>5.5</v>
      </c>
      <c r="P30" s="657" t="n">
        <f aca="false">Меню!L1121</f>
        <v>15.2</v>
      </c>
      <c r="Q30" s="657" t="n">
        <f aca="false">Меню!O1307</f>
        <v>6</v>
      </c>
      <c r="R30" s="657" t="n">
        <f aca="false">Меню!P1406</f>
        <v>11</v>
      </c>
      <c r="S30" s="657" t="n">
        <f aca="false">Меню!M1553</f>
        <v>20.2</v>
      </c>
      <c r="T30" s="657" t="n">
        <f aca="false">Меню!L1681</f>
        <v>8</v>
      </c>
      <c r="U30" s="657" t="n">
        <f aca="false">SUM(F30:T30)</f>
        <v>175.2</v>
      </c>
      <c r="V30" s="658" t="n">
        <f aca="false">U30/15</f>
        <v>11.68</v>
      </c>
      <c r="W30" s="658" t="n">
        <f aca="false">V30*100/E30</f>
        <v>105.225225225225</v>
      </c>
      <c r="X30" s="667" t="n">
        <f aca="false">V28*19/100</f>
        <v>1.20333333333333</v>
      </c>
      <c r="Y30" s="668" t="n">
        <f aca="false">V28*20/100</f>
        <v>1.26666666666667</v>
      </c>
      <c r="Z30" s="668" t="n">
        <v>0</v>
      </c>
      <c r="AA30" s="669" t="n">
        <f aca="false">X30*4+Y30*9+Z30*4</f>
        <v>16.2133333333333</v>
      </c>
    </row>
    <row r="31" s="661" customFormat="true" ht="15" hidden="false" customHeight="true" outlineLevel="0" collapsed="false">
      <c r="A31" s="654" t="n">
        <f aca="false">A30+1</f>
        <v>27</v>
      </c>
      <c r="B31" s="666" t="s">
        <v>579</v>
      </c>
      <c r="C31" s="656" t="n">
        <v>40</v>
      </c>
      <c r="D31" s="656" t="n">
        <v>50</v>
      </c>
      <c r="E31" s="656" t="n">
        <f aca="false">D31*C31/100</f>
        <v>20</v>
      </c>
      <c r="F31" s="657" t="n">
        <f aca="false">Меню!L31</f>
        <v>15.4</v>
      </c>
      <c r="G31" s="657" t="n">
        <f aca="false">Меню!L158</f>
        <v>4</v>
      </c>
      <c r="H31" s="657" t="n">
        <f aca="false">Меню!L276</f>
        <v>12</v>
      </c>
      <c r="I31" s="657" t="n">
        <f aca="false">Меню!L394</f>
        <v>57</v>
      </c>
      <c r="J31" s="657" t="n">
        <f aca="false">Меню!L482</f>
        <v>29.3</v>
      </c>
      <c r="K31" s="657" t="n">
        <f aca="false">Меню!P635</f>
        <v>31.2</v>
      </c>
      <c r="L31" s="657" t="n">
        <f aca="false">Меню!K752</f>
        <v>34</v>
      </c>
      <c r="M31" s="657" t="n">
        <f aca="false">Меню!L856</f>
        <v>17</v>
      </c>
      <c r="N31" s="657" t="n">
        <f aca="false">Меню!M937</f>
        <v>14</v>
      </c>
      <c r="O31" s="657" t="n">
        <f aca="false">Меню!L975</f>
        <v>23</v>
      </c>
      <c r="P31" s="657" t="n">
        <f aca="false">Меню!L1122</f>
        <v>40.8</v>
      </c>
      <c r="Q31" s="657" t="n">
        <f aca="false">Меню!O1308</f>
        <v>13.6</v>
      </c>
      <c r="R31" s="657" t="n">
        <f aca="false">Меню!P1407</f>
        <v>6</v>
      </c>
      <c r="S31" s="657" t="n">
        <f aca="false">Меню!M1554</f>
        <v>0.8</v>
      </c>
      <c r="T31" s="657" t="n">
        <f aca="false">Меню!L1682</f>
        <v>16</v>
      </c>
      <c r="U31" s="657" t="n">
        <f aca="false">SUM(F31:T31)</f>
        <v>314.1</v>
      </c>
      <c r="V31" s="658" t="n">
        <f aca="false">U31/15</f>
        <v>20.94</v>
      </c>
      <c r="W31" s="658" t="n">
        <f aca="false">V31*100/E31</f>
        <v>104.7</v>
      </c>
      <c r="X31" s="663" t="n">
        <f aca="false">V29*0.8/100</f>
        <v>0.171466666666667</v>
      </c>
      <c r="Y31" s="672" t="n">
        <f aca="false">V29*72.5/100</f>
        <v>15.5391666666667</v>
      </c>
      <c r="Z31" s="662" t="n">
        <f aca="false">V29*1.3/100</f>
        <v>0.278633333333333</v>
      </c>
      <c r="AA31" s="660" t="n">
        <f aca="false">SUM(X31*4+Y31*9+Z31*4)</f>
        <v>141.6529</v>
      </c>
    </row>
    <row r="32" s="661" customFormat="true" ht="15" hidden="false" customHeight="true" outlineLevel="0" collapsed="false">
      <c r="A32" s="654" t="n">
        <v>28</v>
      </c>
      <c r="B32" s="666" t="s">
        <v>580</v>
      </c>
      <c r="C32" s="656" t="n">
        <v>0.5</v>
      </c>
      <c r="D32" s="656" t="n">
        <v>90</v>
      </c>
      <c r="E32" s="676" t="n">
        <f aca="false">D32*C32/100</f>
        <v>0.45</v>
      </c>
      <c r="F32" s="672" t="n">
        <f aca="false">Меню!L32</f>
        <v>1.1</v>
      </c>
      <c r="G32" s="672" t="n">
        <f aca="false">Меню!L159</f>
        <v>0</v>
      </c>
      <c r="H32" s="672" t="n">
        <f aca="false">Меню!L277</f>
        <v>0</v>
      </c>
      <c r="I32" s="657" t="n">
        <f aca="false">Меню!L395</f>
        <v>0</v>
      </c>
      <c r="J32" s="672" t="n">
        <f aca="false">Меню!L483</f>
        <v>1.3</v>
      </c>
      <c r="K32" s="672" t="n">
        <f aca="false">Меню!P636</f>
        <v>0</v>
      </c>
      <c r="L32" s="672" t="n">
        <f aca="false">Меню!K753</f>
        <v>1</v>
      </c>
      <c r="M32" s="672" t="n">
        <f aca="false">Меню!L857</f>
        <v>0</v>
      </c>
      <c r="N32" s="672" t="n">
        <f aca="false">Меню!M938</f>
        <v>1.4</v>
      </c>
      <c r="O32" s="672" t="n">
        <f aca="false">Меню!L976</f>
        <v>0</v>
      </c>
      <c r="P32" s="672" t="n">
        <f aca="false">Меню!L1123</f>
        <v>1.4</v>
      </c>
      <c r="Q32" s="672" t="n">
        <f aca="false">Меню!O1309</f>
        <v>0</v>
      </c>
      <c r="R32" s="672" t="n">
        <f aca="false">Меню!P1408</f>
        <v>0</v>
      </c>
      <c r="S32" s="672" t="n">
        <f aca="false">Меню!M1555</f>
        <v>0.9</v>
      </c>
      <c r="T32" s="672" t="n">
        <f aca="false">Меню!L1683</f>
        <v>0</v>
      </c>
      <c r="U32" s="657" t="n">
        <f aca="false">SUM(F32:T32)</f>
        <v>7.1</v>
      </c>
      <c r="V32" s="658" t="n">
        <f aca="false">U32/15</f>
        <v>0.473333333333333</v>
      </c>
      <c r="W32" s="658" t="n">
        <f aca="false">V32*100/E32</f>
        <v>105.185185185185</v>
      </c>
      <c r="X32" s="663" t="n">
        <v>0</v>
      </c>
      <c r="Y32" s="662" t="n">
        <f aca="false">V30*99.9/100</f>
        <v>11.66832</v>
      </c>
      <c r="Z32" s="662" t="n">
        <v>0</v>
      </c>
      <c r="AA32" s="660" t="n">
        <f aca="false">SUM(X32*4+Y32*9+Z32*4)</f>
        <v>105.01488</v>
      </c>
    </row>
    <row r="33" s="661" customFormat="true" ht="15" hidden="false" customHeight="true" outlineLevel="0" collapsed="false">
      <c r="A33" s="654" t="n">
        <v>29</v>
      </c>
      <c r="B33" s="666" t="s">
        <v>581</v>
      </c>
      <c r="C33" s="656" t="n">
        <v>3</v>
      </c>
      <c r="D33" s="656" t="n">
        <v>90</v>
      </c>
      <c r="E33" s="665" t="n">
        <f aca="false">D33*C33/100</f>
        <v>2.7</v>
      </c>
      <c r="F33" s="657" t="n">
        <f aca="false">Меню!L33</f>
        <v>0</v>
      </c>
      <c r="G33" s="657" t="n">
        <f aca="false">Меню!L160</f>
        <v>0</v>
      </c>
      <c r="H33" s="657" t="n">
        <f aca="false">Меню!L278</f>
        <v>0</v>
      </c>
      <c r="I33" s="657" t="n">
        <f aca="false">Меню!L396</f>
        <v>0</v>
      </c>
      <c r="J33" s="657" t="n">
        <f aca="false">Меню!L484</f>
        <v>6</v>
      </c>
      <c r="K33" s="657" t="n">
        <f aca="false">Меню!P637</f>
        <v>0</v>
      </c>
      <c r="L33" s="657" t="n">
        <f aca="false">Меню!K754</f>
        <v>0</v>
      </c>
      <c r="M33" s="657" t="n">
        <f aca="false">Меню!L858</f>
        <v>0</v>
      </c>
      <c r="N33" s="657" t="n">
        <f aca="false">Меню!M939</f>
        <v>0</v>
      </c>
      <c r="O33" s="657" t="n">
        <f aca="false">Меню!L977</f>
        <v>6</v>
      </c>
      <c r="P33" s="657" t="n">
        <f aca="false">Меню!L1124</f>
        <v>0</v>
      </c>
      <c r="Q33" s="657" t="n">
        <f aca="false">Меню!O1310</f>
        <v>0</v>
      </c>
      <c r="R33" s="657" t="n">
        <f aca="false">Меню!P1409</f>
        <v>0</v>
      </c>
      <c r="S33" s="657" t="n">
        <f aca="false">Меню!M1556</f>
        <v>6</v>
      </c>
      <c r="T33" s="657" t="n">
        <f aca="false">Меню!L1684</f>
        <v>0</v>
      </c>
      <c r="U33" s="657" t="n">
        <f aca="false">SUM(F33:T33)</f>
        <v>18</v>
      </c>
      <c r="V33" s="658" t="n">
        <f aca="false">U33/15</f>
        <v>1.2</v>
      </c>
      <c r="W33" s="658" t="n">
        <f aca="false">V33*100/E33</f>
        <v>44.4444444444444</v>
      </c>
      <c r="X33" s="663" t="n">
        <f aca="false">V31*12.7/100</f>
        <v>2.65938</v>
      </c>
      <c r="Y33" s="662" t="n">
        <f aca="false">V31*11.5/100</f>
        <v>2.4081</v>
      </c>
      <c r="Z33" s="662" t="n">
        <f aca="false">V31*0.7/100</f>
        <v>0.14658</v>
      </c>
      <c r="AA33" s="660" t="n">
        <f aca="false">X33*4+Y33*9+Z33*4</f>
        <v>32.89674</v>
      </c>
    </row>
    <row r="34" s="661" customFormat="true" ht="15" hidden="false" customHeight="true" outlineLevel="0" collapsed="false">
      <c r="A34" s="654" t="n">
        <v>30</v>
      </c>
      <c r="B34" s="666" t="s">
        <v>582</v>
      </c>
      <c r="C34" s="656" t="n">
        <v>5</v>
      </c>
      <c r="D34" s="656" t="n">
        <v>100</v>
      </c>
      <c r="E34" s="656" t="n">
        <f aca="false">D34*C34/100</f>
        <v>5</v>
      </c>
      <c r="F34" s="657" t="n">
        <v>5</v>
      </c>
      <c r="G34" s="657" t="n">
        <v>5</v>
      </c>
      <c r="H34" s="657" t="n">
        <v>5</v>
      </c>
      <c r="I34" s="657" t="n">
        <v>5</v>
      </c>
      <c r="J34" s="657" t="n">
        <v>5</v>
      </c>
      <c r="K34" s="657" t="n">
        <v>5</v>
      </c>
      <c r="L34" s="657" t="n">
        <v>5</v>
      </c>
      <c r="M34" s="657" t="n">
        <v>5</v>
      </c>
      <c r="N34" s="657" t="n">
        <v>5</v>
      </c>
      <c r="O34" s="657" t="n">
        <v>5</v>
      </c>
      <c r="P34" s="657" t="n">
        <v>5</v>
      </c>
      <c r="Q34" s="657" t="n">
        <v>5</v>
      </c>
      <c r="R34" s="657" t="n">
        <v>5</v>
      </c>
      <c r="S34" s="657" t="n">
        <v>5</v>
      </c>
      <c r="T34" s="657" t="n">
        <v>5</v>
      </c>
      <c r="U34" s="657" t="n">
        <f aca="false">SUM(F34:T34)</f>
        <v>75</v>
      </c>
      <c r="V34" s="658" t="n">
        <f aca="false">U34/15</f>
        <v>5</v>
      </c>
      <c r="W34" s="658" t="n">
        <f aca="false">V34*100/E34</f>
        <v>100</v>
      </c>
      <c r="X34" s="663"/>
      <c r="Y34" s="662"/>
      <c r="Z34" s="662"/>
      <c r="AA34" s="660"/>
    </row>
    <row r="35" s="661" customFormat="true" ht="24" hidden="false" customHeight="true" outlineLevel="0" collapsed="false">
      <c r="A35" s="677" t="s">
        <v>583</v>
      </c>
      <c r="B35" s="677"/>
      <c r="C35" s="677"/>
      <c r="D35" s="677"/>
      <c r="E35" s="677"/>
      <c r="F35" s="677"/>
      <c r="G35" s="677"/>
      <c r="H35" s="677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677"/>
      <c r="U35" s="677"/>
      <c r="V35" s="677"/>
      <c r="W35" s="677"/>
      <c r="X35" s="663"/>
      <c r="Y35" s="662"/>
      <c r="Z35" s="662"/>
      <c r="AA35" s="660"/>
    </row>
    <row r="36" s="661" customFormat="true" ht="16.5" hidden="false" customHeight="true" outlineLevel="0" collapsed="false">
      <c r="A36" s="678" t="s">
        <v>584</v>
      </c>
      <c r="B36" s="678"/>
      <c r="C36" s="678"/>
      <c r="D36" s="678"/>
      <c r="E36" s="678"/>
      <c r="F36" s="678"/>
      <c r="G36" s="678"/>
      <c r="H36" s="678"/>
      <c r="I36" s="678"/>
      <c r="J36" s="679"/>
      <c r="K36" s="679"/>
      <c r="L36" s="679"/>
      <c r="M36" s="679"/>
      <c r="N36" s="680"/>
      <c r="O36" s="680"/>
      <c r="P36" s="680"/>
      <c r="Q36" s="680"/>
      <c r="R36" s="680"/>
      <c r="S36" s="680"/>
      <c r="T36" s="680"/>
      <c r="U36" s="80"/>
      <c r="V36" s="80"/>
      <c r="W36" s="80"/>
      <c r="X36" s="681"/>
      <c r="Y36" s="681"/>
      <c r="Z36" s="681"/>
      <c r="AA36" s="681"/>
    </row>
    <row r="37" customFormat="false" ht="16.5" hidden="false" customHeight="true" outlineLevel="0" collapsed="false">
      <c r="X37" s="682"/>
      <c r="Y37" s="682"/>
      <c r="Z37" s="682"/>
      <c r="AA37" s="682"/>
    </row>
    <row r="40" customFormat="false" ht="12.75" hidden="false" customHeight="false" outlineLevel="0" collapsed="false">
      <c r="B40" s="25"/>
    </row>
  </sheetData>
  <sheetProtection sheet="true" password="cf52"/>
  <mergeCells count="18">
    <mergeCell ref="A1:AA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X2:Z2"/>
    <mergeCell ref="F3:T3"/>
    <mergeCell ref="X3:X4"/>
    <mergeCell ref="Y3:Y4"/>
    <mergeCell ref="Z3:Z4"/>
    <mergeCell ref="AA3:AA4"/>
    <mergeCell ref="A35:W35"/>
    <mergeCell ref="A36:I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true" outlineLevel="1" max="4" min="4" style="0" width="15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true" outlineLevel="1" max="7" min="7" style="0" width="15.7"/>
    <col collapsed="false" customWidth="true" hidden="false" outlineLevel="0" max="8" min="8" style="0" width="15.7"/>
    <col collapsed="false" customWidth="true" hidden="false" outlineLevel="0" max="9" min="9" style="0" width="8.7"/>
    <col collapsed="false" customWidth="true" hidden="true" outlineLevel="1" max="10" min="10" style="0" width="15.7"/>
    <col collapsed="false" customWidth="true" hidden="false" outlineLevel="0" max="11" min="11" style="7" width="15.7"/>
    <col collapsed="false" customWidth="true" hidden="false" outlineLevel="0" max="12" min="12" style="683" width="8.7"/>
    <col collapsed="false" customWidth="true" hidden="true" outlineLevel="1" max="13" min="13" style="683" width="15.7"/>
    <col collapsed="false" customWidth="true" hidden="false" outlineLevel="0" max="14" min="14" style="683" width="15.7"/>
    <col collapsed="false" customWidth="true" hidden="false" outlineLevel="0" max="15" min="15" style="683" width="8.7"/>
    <col collapsed="false" customWidth="true" hidden="false" outlineLevel="0" max="16" min="16" style="0" width="9.14"/>
  </cols>
  <sheetData>
    <row r="1" s="661" customFormat="true" ht="19.5" hidden="false" customHeight="true" outlineLevel="0" collapsed="false">
      <c r="A1" s="684" t="s">
        <v>585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</row>
    <row r="2" s="661" customFormat="true" ht="30.75" hidden="false" customHeight="true" outlineLevel="0" collapsed="false">
      <c r="A2" s="685" t="s">
        <v>586</v>
      </c>
      <c r="B2" s="685" t="s">
        <v>587</v>
      </c>
      <c r="C2" s="686" t="s">
        <v>553</v>
      </c>
      <c r="D2" s="686"/>
      <c r="E2" s="685" t="s">
        <v>588</v>
      </c>
      <c r="F2" s="686" t="s">
        <v>553</v>
      </c>
      <c r="G2" s="92"/>
      <c r="H2" s="685" t="s">
        <v>589</v>
      </c>
      <c r="I2" s="686" t="s">
        <v>553</v>
      </c>
      <c r="J2" s="686"/>
      <c r="K2" s="685" t="s">
        <v>590</v>
      </c>
      <c r="L2" s="686" t="s">
        <v>553</v>
      </c>
      <c r="M2" s="686"/>
      <c r="N2" s="685" t="s">
        <v>591</v>
      </c>
      <c r="O2" s="686" t="s">
        <v>553</v>
      </c>
    </row>
    <row r="3" s="661" customFormat="true" ht="28.5" hidden="false" customHeight="true" outlineLevel="0" collapsed="false">
      <c r="A3" s="685"/>
      <c r="B3" s="687" t="s">
        <v>592</v>
      </c>
      <c r="C3" s="686"/>
      <c r="D3" s="686"/>
      <c r="E3" s="687" t="s">
        <v>593</v>
      </c>
      <c r="F3" s="686"/>
      <c r="G3" s="92"/>
      <c r="H3" s="687" t="s">
        <v>594</v>
      </c>
      <c r="I3" s="686"/>
      <c r="J3" s="686"/>
      <c r="K3" s="687" t="s">
        <v>595</v>
      </c>
      <c r="L3" s="686"/>
      <c r="M3" s="686"/>
      <c r="N3" s="687" t="s">
        <v>596</v>
      </c>
      <c r="O3" s="686"/>
    </row>
    <row r="4" s="690" customFormat="true" ht="20.1" hidden="false" customHeight="true" outlineLevel="0" collapsed="false">
      <c r="A4" s="685"/>
      <c r="B4" s="688" t="n">
        <v>360</v>
      </c>
      <c r="C4" s="686"/>
      <c r="D4" s="689"/>
      <c r="E4" s="688" t="n">
        <v>90</v>
      </c>
      <c r="F4" s="686"/>
      <c r="G4" s="92"/>
      <c r="H4" s="688" t="n">
        <v>630</v>
      </c>
      <c r="I4" s="686"/>
      <c r="J4" s="689"/>
      <c r="K4" s="688" t="n">
        <v>540</v>
      </c>
      <c r="L4" s="686"/>
      <c r="M4" s="689"/>
      <c r="N4" s="688" t="s">
        <v>597</v>
      </c>
      <c r="O4" s="686"/>
    </row>
    <row r="5" s="80" customFormat="true" ht="20.1" hidden="false" customHeight="true" outlineLevel="0" collapsed="false">
      <c r="A5" s="691" t="s">
        <v>4</v>
      </c>
      <c r="B5" s="692" t="n">
        <f aca="false">Меню!H9</f>
        <v>354.3</v>
      </c>
      <c r="C5" s="692" t="n">
        <f aca="false">B5*100/1800</f>
        <v>19.6833333333333</v>
      </c>
      <c r="D5" s="692" t="n">
        <f aca="false">B5*100/360</f>
        <v>98.4166666666667</v>
      </c>
      <c r="E5" s="692" t="n">
        <f aca="false">Меню!H23</f>
        <v>91</v>
      </c>
      <c r="F5" s="692" t="n">
        <f aca="false">E5*100/1800</f>
        <v>5.05555555555556</v>
      </c>
      <c r="G5" s="692" t="n">
        <f aca="false">E5*100/90</f>
        <v>101.111111111111</v>
      </c>
      <c r="H5" s="692" t="n">
        <f aca="false">Меню!H25</f>
        <v>632.375</v>
      </c>
      <c r="I5" s="692" t="n">
        <f aca="false">H5*100/1800</f>
        <v>35.1319444444444</v>
      </c>
      <c r="J5" s="692" t="n">
        <f aca="false">H5*100/630</f>
        <v>100.376984126984</v>
      </c>
      <c r="K5" s="692" t="n">
        <f aca="false">Меню!H100</f>
        <v>567.85</v>
      </c>
      <c r="L5" s="692" t="n">
        <f aca="false">K5*100/1800</f>
        <v>31.5472222222222</v>
      </c>
      <c r="M5" s="692" t="n">
        <f aca="false">K5*100/540</f>
        <v>105.157407407407</v>
      </c>
      <c r="N5" s="692" t="n">
        <f aca="false">Меню!H141</f>
        <v>1645.525</v>
      </c>
      <c r="O5" s="692" t="n">
        <f aca="false">N5*100/1800</f>
        <v>91.4180555555556</v>
      </c>
    </row>
    <row r="6" s="80" customFormat="true" ht="20.1" hidden="false" customHeight="true" outlineLevel="0" collapsed="false">
      <c r="A6" s="691" t="s">
        <v>140</v>
      </c>
      <c r="B6" s="692" t="n">
        <f aca="false">Меню!H145</f>
        <v>355</v>
      </c>
      <c r="C6" s="692" t="n">
        <f aca="false">B6*100/1800</f>
        <v>19.7222222222222</v>
      </c>
      <c r="D6" s="692" t="n">
        <f aca="false">B6*100/360</f>
        <v>98.6111111111111</v>
      </c>
      <c r="E6" s="692" t="n">
        <f aca="false">Меню!H160</f>
        <v>91</v>
      </c>
      <c r="F6" s="692" t="n">
        <f aca="false">E6*100/1800</f>
        <v>5.05555555555556</v>
      </c>
      <c r="G6" s="692" t="n">
        <f aca="false">E6*100/90</f>
        <v>101.111111111111</v>
      </c>
      <c r="H6" s="692" t="n">
        <f aca="false">Меню!H162</f>
        <v>641.3</v>
      </c>
      <c r="I6" s="692" t="n">
        <f aca="false">H6*100/1800</f>
        <v>35.6277777777778</v>
      </c>
      <c r="J6" s="692" t="n">
        <f aca="false">H6*100/630</f>
        <v>101.793650793651</v>
      </c>
      <c r="K6" s="692" t="n">
        <f aca="false">Меню!H209</f>
        <v>537.925</v>
      </c>
      <c r="L6" s="692" t="n">
        <f aca="false">K6*100/1800</f>
        <v>29.8847222222222</v>
      </c>
      <c r="M6" s="692" t="n">
        <f aca="false">K6*100/540</f>
        <v>99.6157407407408</v>
      </c>
      <c r="N6" s="692" t="n">
        <f aca="false">Меню!H253</f>
        <v>1625.225</v>
      </c>
      <c r="O6" s="692" t="n">
        <f aca="false">N6*100/1800</f>
        <v>90.2902777777778</v>
      </c>
      <c r="R6" s="693"/>
    </row>
    <row r="7" s="80" customFormat="true" ht="20.1" hidden="false" customHeight="true" outlineLevel="0" collapsed="false">
      <c r="A7" s="691" t="s">
        <v>205</v>
      </c>
      <c r="B7" s="692" t="n">
        <f aca="false">Меню!H257</f>
        <v>379.7</v>
      </c>
      <c r="C7" s="692" t="n">
        <f aca="false">B7*100/1800</f>
        <v>21.0944444444444</v>
      </c>
      <c r="D7" s="692" t="n">
        <f aca="false">B7*100/360</f>
        <v>105.472222222222</v>
      </c>
      <c r="E7" s="692" t="n">
        <f aca="false">Меню!H271</f>
        <v>91</v>
      </c>
      <c r="F7" s="692" t="n">
        <f aca="false">E7*100/1800</f>
        <v>5.05555555555556</v>
      </c>
      <c r="G7" s="692" t="n">
        <f aca="false">E7*100/90</f>
        <v>101.111111111111</v>
      </c>
      <c r="H7" s="692" t="n">
        <f aca="false">Меню!H273</f>
        <v>655.25</v>
      </c>
      <c r="I7" s="692" t="n">
        <f aca="false">H7*100/1800</f>
        <v>36.4027777777778</v>
      </c>
      <c r="J7" s="692" t="n">
        <f aca="false">H7*100/630</f>
        <v>104.007936507937</v>
      </c>
      <c r="K7" s="692" t="n">
        <f aca="false">Меню!H326</f>
        <v>549.8</v>
      </c>
      <c r="L7" s="692" t="n">
        <f aca="false">K7*100/1800</f>
        <v>30.5444444444444</v>
      </c>
      <c r="M7" s="692" t="n">
        <f aca="false">K7*100/540</f>
        <v>101.814814814815</v>
      </c>
      <c r="N7" s="692" t="n">
        <f aca="false">Меню!H357</f>
        <v>1675.75</v>
      </c>
      <c r="O7" s="692" t="n">
        <f aca="false">N7*100/1800</f>
        <v>93.0972222222222</v>
      </c>
    </row>
    <row r="8" s="80" customFormat="true" ht="20.1" hidden="false" customHeight="true" outlineLevel="0" collapsed="false">
      <c r="A8" s="691" t="s">
        <v>254</v>
      </c>
      <c r="B8" s="692" t="n">
        <f aca="false">Меню!H361</f>
        <v>354.9</v>
      </c>
      <c r="C8" s="692" t="n">
        <f aca="false">B8*100/1800</f>
        <v>19.7166666666667</v>
      </c>
      <c r="D8" s="692" t="n">
        <f aca="false">B8*100/360</f>
        <v>98.5833333333333</v>
      </c>
      <c r="E8" s="692" t="n">
        <f aca="false">Меню!H374</f>
        <v>91</v>
      </c>
      <c r="F8" s="692" t="n">
        <f aca="false">E8*100/1800</f>
        <v>5.05555555555556</v>
      </c>
      <c r="G8" s="692" t="n">
        <f aca="false">E8*100/90</f>
        <v>101.111111111111</v>
      </c>
      <c r="H8" s="692" t="n">
        <f aca="false">Меню!H376</f>
        <v>640.55</v>
      </c>
      <c r="I8" s="692" t="n">
        <f aca="false">H8*100/1800</f>
        <v>35.5861111111111</v>
      </c>
      <c r="J8" s="692" t="n">
        <f aca="false">H8*100/630</f>
        <v>101.674603174603</v>
      </c>
      <c r="K8" s="692" t="n">
        <f aca="false">Меню!H438</f>
        <v>528.85</v>
      </c>
      <c r="L8" s="692" t="n">
        <f aca="false">K8*100/1800</f>
        <v>29.3805555555556</v>
      </c>
      <c r="M8" s="692" t="n">
        <f aca="false">K8*100/540</f>
        <v>97.9351851851852</v>
      </c>
      <c r="N8" s="692" t="n">
        <f aca="false">Меню!H497</f>
        <v>1615.3</v>
      </c>
      <c r="O8" s="692" t="n">
        <f aca="false">N8*100/1800</f>
        <v>89.7388888888889</v>
      </c>
    </row>
    <row r="9" s="80" customFormat="true" ht="20.1" hidden="false" customHeight="true" outlineLevel="0" collapsed="false">
      <c r="A9" s="691" t="s">
        <v>291</v>
      </c>
      <c r="B9" s="692" t="n">
        <f aca="false">Меню!H501</f>
        <v>370.625</v>
      </c>
      <c r="C9" s="692" t="n">
        <f aca="false">B9*100/1800</f>
        <v>20.5902777777778</v>
      </c>
      <c r="D9" s="692" t="n">
        <f aca="false">B9*100/360</f>
        <v>102.951388888889</v>
      </c>
      <c r="E9" s="692" t="n">
        <f aca="false">Меню!H517</f>
        <v>91</v>
      </c>
      <c r="F9" s="692" t="n">
        <f aca="false">E9*100/1800</f>
        <v>5.05555555555556</v>
      </c>
      <c r="G9" s="692" t="n">
        <f aca="false">E9*100/90</f>
        <v>101.111111111111</v>
      </c>
      <c r="H9" s="692" t="n">
        <f aca="false">Меню!H519</f>
        <v>641.2</v>
      </c>
      <c r="I9" s="692" t="n">
        <f aca="false">H9*100/1800</f>
        <v>35.6222222222222</v>
      </c>
      <c r="J9" s="692" t="n">
        <f aca="false">H9*100/630</f>
        <v>101.777777777778</v>
      </c>
      <c r="K9" s="692" t="n">
        <f aca="false">Меню!H579</f>
        <v>565.666666666667</v>
      </c>
      <c r="L9" s="692" t="n">
        <f aca="false">K9*100/1800</f>
        <v>31.4259259259259</v>
      </c>
      <c r="M9" s="692" t="n">
        <f aca="false">K9*100/540</f>
        <v>104.753086419753</v>
      </c>
      <c r="N9" s="692" t="n">
        <f aca="false">Меню!H624</f>
        <v>1668.49166666667</v>
      </c>
      <c r="O9" s="692" t="n">
        <f aca="false">N9*100/1800</f>
        <v>92.6939814814815</v>
      </c>
    </row>
    <row r="10" s="80" customFormat="true" ht="28.5" hidden="false" customHeight="true" outlineLevel="0" collapsed="false">
      <c r="A10" s="685" t="s">
        <v>598</v>
      </c>
      <c r="B10" s="694" t="n">
        <f aca="false">(B9+B8+B7+B6+B5)/5</f>
        <v>362.905</v>
      </c>
      <c r="C10" s="694" t="n">
        <f aca="false">(C9+C8+C7+C6+C5)/5</f>
        <v>20.1613888888889</v>
      </c>
      <c r="D10" s="694" t="n">
        <f aca="false">(D9+D8+D7+D6+D5)/5</f>
        <v>100.806944444444</v>
      </c>
      <c r="E10" s="694" t="n">
        <f aca="false">(E9+E8+E7+E6+E5)/5</f>
        <v>91</v>
      </c>
      <c r="F10" s="694" t="n">
        <f aca="false">(F9+F8+F7+F6+F5)/5</f>
        <v>5.05555555555556</v>
      </c>
      <c r="G10" s="694" t="n">
        <f aca="false">(G9+G8+G7+G6+G5)/5</f>
        <v>101.111111111111</v>
      </c>
      <c r="H10" s="694" t="n">
        <f aca="false">(H9+H8+H7+H6+H5)/5</f>
        <v>642.135</v>
      </c>
      <c r="I10" s="694" t="n">
        <f aca="false">(I9+I8+I7+I6+I5)/5</f>
        <v>35.6741666666667</v>
      </c>
      <c r="J10" s="694" t="n">
        <f aca="false">(J9+J8+J7+J6+J5)/5</f>
        <v>101.92619047619</v>
      </c>
      <c r="K10" s="694" t="n">
        <f aca="false">(K9+K8+K7+K6+K5)/5</f>
        <v>550.018333333333</v>
      </c>
      <c r="L10" s="694" t="n">
        <f aca="false">(L9+L8+L7+L6+L5)/5</f>
        <v>30.5565740740741</v>
      </c>
      <c r="M10" s="692" t="n">
        <f aca="false">K10*100/540</f>
        <v>101.85524691358</v>
      </c>
      <c r="N10" s="694" t="n">
        <f aca="false">(N9+N8+N7+N6+N5)/5</f>
        <v>1646.05833333333</v>
      </c>
      <c r="O10" s="694" t="n">
        <f aca="false">(O9+O8+O7+O6+O5)/5</f>
        <v>91.4476851851852</v>
      </c>
    </row>
    <row r="11" s="80" customFormat="true" ht="20.1" hidden="false" customHeight="true" outlineLevel="0" collapsed="false">
      <c r="A11" s="691" t="s">
        <v>334</v>
      </c>
      <c r="B11" s="692" t="n">
        <f aca="false">Меню!H632</f>
        <v>374.7</v>
      </c>
      <c r="C11" s="692" t="n">
        <f aca="false">B11*100/1800</f>
        <v>20.8166666666667</v>
      </c>
      <c r="D11" s="692" t="n">
        <f aca="false">B11*100/360</f>
        <v>104.083333333333</v>
      </c>
      <c r="E11" s="692" t="n">
        <f aca="false">Меню!H646</f>
        <v>91</v>
      </c>
      <c r="F11" s="692" t="n">
        <f aca="false">E11*100/1800</f>
        <v>5.05555555555556</v>
      </c>
      <c r="G11" s="692" t="n">
        <f aca="false">E11*100/90</f>
        <v>101.111111111111</v>
      </c>
      <c r="H11" s="692" t="n">
        <f aca="false">Меню!H647</f>
        <v>641.8</v>
      </c>
      <c r="I11" s="692" t="n">
        <f aca="false">H11*100/1800</f>
        <v>35.6555555555556</v>
      </c>
      <c r="J11" s="692" t="n">
        <f aca="false">H11*100/630</f>
        <v>101.873015873016</v>
      </c>
      <c r="K11" s="692" t="n">
        <f aca="false">Меню!H704</f>
        <v>518.82</v>
      </c>
      <c r="L11" s="692" t="n">
        <f aca="false">K11*100/1800</f>
        <v>28.8233333333333</v>
      </c>
      <c r="M11" s="692" t="n">
        <f aca="false">K11*100/540</f>
        <v>96.0777777777778</v>
      </c>
      <c r="N11" s="692" t="n">
        <f aca="false">Меню!H721</f>
        <v>1626.32</v>
      </c>
      <c r="O11" s="692" t="n">
        <f aca="false">N11*100/1800</f>
        <v>90.3511111111111</v>
      </c>
    </row>
    <row r="12" s="80" customFormat="true" ht="20.1" hidden="false" customHeight="true" outlineLevel="0" collapsed="false">
      <c r="A12" s="691" t="s">
        <v>363</v>
      </c>
      <c r="B12" s="692" t="n">
        <f aca="false">Меню!H725</f>
        <v>377</v>
      </c>
      <c r="C12" s="692" t="n">
        <f aca="false">B12*100/1800</f>
        <v>20.9444444444444</v>
      </c>
      <c r="D12" s="692" t="n">
        <f aca="false">B12*100/360</f>
        <v>104.722222222222</v>
      </c>
      <c r="E12" s="692" t="n">
        <f aca="false">Меню!H738</f>
        <v>91</v>
      </c>
      <c r="F12" s="692" t="n">
        <f aca="false">E12*100/1800</f>
        <v>5.05555555555556</v>
      </c>
      <c r="G12" s="692" t="n">
        <f aca="false">E12*100/90</f>
        <v>101.111111111111</v>
      </c>
      <c r="H12" s="692" t="n">
        <f aca="false">Меню!H740</f>
        <v>644.5</v>
      </c>
      <c r="I12" s="692" t="n">
        <f aca="false">H12*100/1800</f>
        <v>35.8055555555556</v>
      </c>
      <c r="J12" s="692" t="n">
        <f aca="false">H12*100/630</f>
        <v>102.301587301587</v>
      </c>
      <c r="K12" s="692" t="n">
        <f aca="false">Меню!H812</f>
        <v>533.9</v>
      </c>
      <c r="L12" s="692" t="n">
        <f aca="false">K12*100/1800</f>
        <v>29.6611111111111</v>
      </c>
      <c r="M12" s="692" t="n">
        <f aca="false">K12*100/540</f>
        <v>98.8703703703704</v>
      </c>
      <c r="N12" s="692" t="n">
        <f aca="false">Меню!H850</f>
        <v>1646.4</v>
      </c>
      <c r="O12" s="692" t="n">
        <f aca="false">N12*100/1800</f>
        <v>91.4666666666667</v>
      </c>
    </row>
    <row r="13" s="80" customFormat="true" ht="20.1" hidden="false" customHeight="true" outlineLevel="0" collapsed="false">
      <c r="A13" s="691" t="s">
        <v>388</v>
      </c>
      <c r="B13" s="692" t="n">
        <f aca="false">Меню!H854</f>
        <v>350.4</v>
      </c>
      <c r="C13" s="692" t="n">
        <f aca="false">B13*100/1800</f>
        <v>19.4666666666667</v>
      </c>
      <c r="D13" s="692" t="n">
        <f aca="false">B13*100/360</f>
        <v>97.3333333333333</v>
      </c>
      <c r="E13" s="692" t="n">
        <f aca="false">Меню!H867</f>
        <v>91</v>
      </c>
      <c r="F13" s="692" t="n">
        <f aca="false">E13*100/1800</f>
        <v>5.05555555555556</v>
      </c>
      <c r="G13" s="692" t="n">
        <f aca="false">E13*100/90</f>
        <v>101.111111111111</v>
      </c>
      <c r="H13" s="692" t="n">
        <f aca="false">Меню!H869</f>
        <v>615.108</v>
      </c>
      <c r="I13" s="692" t="n">
        <f aca="false">H13*100/1800</f>
        <v>34.1726666666667</v>
      </c>
      <c r="J13" s="692" t="n">
        <f aca="false">H13*100/630</f>
        <v>97.6361904761905</v>
      </c>
      <c r="K13" s="692" t="n">
        <f aca="false">Меню!H927</f>
        <v>566.763333333333</v>
      </c>
      <c r="L13" s="692" t="n">
        <f aca="false">K13*100/1800</f>
        <v>31.4868518518519</v>
      </c>
      <c r="M13" s="692" t="n">
        <f aca="false">K13*100/540</f>
        <v>104.956172839506</v>
      </c>
      <c r="N13" s="692" t="n">
        <f aca="false">Меню!H957</f>
        <v>1623.27133333333</v>
      </c>
      <c r="O13" s="692" t="n">
        <f aca="false">N13*100/1800</f>
        <v>90.1817407407407</v>
      </c>
    </row>
    <row r="14" s="80" customFormat="true" ht="20.1" hidden="false" customHeight="true" outlineLevel="0" collapsed="false">
      <c r="A14" s="691" t="s">
        <v>403</v>
      </c>
      <c r="B14" s="692" t="n">
        <f aca="false">Меню!H961</f>
        <v>364.8</v>
      </c>
      <c r="C14" s="692" t="n">
        <f aca="false">B14*100/1800</f>
        <v>20.2666666666667</v>
      </c>
      <c r="D14" s="692" t="n">
        <f aca="false">B14*100/360</f>
        <v>101.333333333333</v>
      </c>
      <c r="E14" s="692" t="n">
        <f aca="false">Меню!H975</f>
        <v>91</v>
      </c>
      <c r="F14" s="692" t="n">
        <f aca="false">E14*100/1800</f>
        <v>5.05555555555556</v>
      </c>
      <c r="G14" s="692" t="n">
        <f aca="false">E14*100/90</f>
        <v>101.111111111111</v>
      </c>
      <c r="H14" s="692" t="n">
        <f aca="false">Меню!H977</f>
        <v>648</v>
      </c>
      <c r="I14" s="692" t="n">
        <f aca="false">H14*100/1800</f>
        <v>36</v>
      </c>
      <c r="J14" s="692" t="n">
        <f aca="false">H14*100/630</f>
        <v>102.857142857143</v>
      </c>
      <c r="K14" s="692" t="n">
        <f aca="false">Меню!H1042</f>
        <v>566.357142857143</v>
      </c>
      <c r="L14" s="692" t="n">
        <f aca="false">K14*100/1800</f>
        <v>31.4642857142857</v>
      </c>
      <c r="M14" s="692" t="n">
        <f aca="false">K14*100/540</f>
        <v>104.880952380952</v>
      </c>
      <c r="N14" s="692" t="n">
        <f aca="false">Меню!H1086</f>
        <v>1670.15714285714</v>
      </c>
      <c r="O14" s="692" t="n">
        <f aca="false">N14*100/1800</f>
        <v>92.786507936508</v>
      </c>
    </row>
    <row r="15" s="80" customFormat="true" ht="20.1" hidden="false" customHeight="true" outlineLevel="0" collapsed="false">
      <c r="A15" s="691" t="s">
        <v>418</v>
      </c>
      <c r="B15" s="692" t="n">
        <f aca="false">Меню!H1090</f>
        <v>369.9</v>
      </c>
      <c r="C15" s="692" t="n">
        <f aca="false">B15*100/1800</f>
        <v>20.55</v>
      </c>
      <c r="D15" s="692" t="n">
        <f aca="false">B15*100/360</f>
        <v>102.75</v>
      </c>
      <c r="E15" s="692" t="n">
        <f aca="false">Меню!H1104</f>
        <v>91</v>
      </c>
      <c r="F15" s="692" t="n">
        <f aca="false">E15*100/1800</f>
        <v>5.05555555555556</v>
      </c>
      <c r="G15" s="692" t="n">
        <f aca="false">E15*100/90</f>
        <v>101.111111111111</v>
      </c>
      <c r="H15" s="692" t="n">
        <f aca="false">Меню!H1105</f>
        <v>646.95</v>
      </c>
      <c r="I15" s="692" t="n">
        <f aca="false">H15*100/1800</f>
        <v>35.9416666666667</v>
      </c>
      <c r="J15" s="692" t="n">
        <f aca="false">H15*100/630</f>
        <v>102.690476190476</v>
      </c>
      <c r="K15" s="692" t="n">
        <f aca="false">Меню!H1198</f>
        <v>541.3</v>
      </c>
      <c r="L15" s="692" t="n">
        <f aca="false">K15*100/1800</f>
        <v>30.0722222222222</v>
      </c>
      <c r="M15" s="692" t="n">
        <f aca="false">K15*100/540</f>
        <v>100.240740740741</v>
      </c>
      <c r="N15" s="692" t="n">
        <f aca="false">Меню!H1229</f>
        <v>1649.15</v>
      </c>
      <c r="O15" s="692" t="n">
        <f aca="false">N15*100/1800</f>
        <v>91.6194444444444</v>
      </c>
    </row>
    <row r="16" s="80" customFormat="true" ht="28.7" hidden="false" customHeight="true" outlineLevel="0" collapsed="false">
      <c r="A16" s="685" t="s">
        <v>599</v>
      </c>
      <c r="B16" s="694" t="n">
        <f aca="false">(B15+B14+B13+B12+B11)/5</f>
        <v>367.36</v>
      </c>
      <c r="C16" s="694" t="n">
        <f aca="false">(C15+C14+C13+C12+C11)/5</f>
        <v>20.4088888888889</v>
      </c>
      <c r="D16" s="694" t="n">
        <f aca="false">(D15+D14+D13+D12+D11)/5</f>
        <v>102.044444444444</v>
      </c>
      <c r="E16" s="694" t="n">
        <f aca="false">(E15+E14+E13+E12+E11)/5</f>
        <v>91</v>
      </c>
      <c r="F16" s="694" t="n">
        <f aca="false">(F15+F14+F13+F12+F11)/5</f>
        <v>5.05555555555556</v>
      </c>
      <c r="G16" s="694" t="n">
        <f aca="false">(G15+G14+G13+G12+G11)/5</f>
        <v>101.111111111111</v>
      </c>
      <c r="H16" s="694" t="n">
        <f aca="false">(H15+H14+H13+H12+H11)/5</f>
        <v>639.2716</v>
      </c>
      <c r="I16" s="694" t="n">
        <f aca="false">(I15+I14+I13+I12+I11)/5</f>
        <v>35.5150888888889</v>
      </c>
      <c r="J16" s="694" t="n">
        <f aca="false">(J15+J14+J13+J12+J11)/5</f>
        <v>101.471682539683</v>
      </c>
      <c r="K16" s="694" t="n">
        <f aca="false">(K15+K14+K13+K12+K11)/5</f>
        <v>545.428095238095</v>
      </c>
      <c r="L16" s="694" t="n">
        <f aca="false">(L15+L14+L13+L12+L11)/5</f>
        <v>30.3015608465608</v>
      </c>
      <c r="M16" s="692" t="n">
        <f aca="false">K16*100/540</f>
        <v>101.005202821869</v>
      </c>
      <c r="N16" s="694" t="n">
        <f aca="false">(N15+N14+N13+N12+N11)/5</f>
        <v>1643.0596952381</v>
      </c>
      <c r="O16" s="694" t="n">
        <f aca="false">(O15+O14+O13+O12+O11)/5</f>
        <v>91.2810941798942</v>
      </c>
    </row>
    <row r="17" s="80" customFormat="true" ht="20.1" hidden="false" customHeight="true" outlineLevel="0" collapsed="false">
      <c r="A17" s="691" t="s">
        <v>447</v>
      </c>
      <c r="B17" s="692" t="n">
        <f aca="false">Меню!H1237</f>
        <v>366.6</v>
      </c>
      <c r="C17" s="692" t="n">
        <f aca="false">B17*100/1800</f>
        <v>20.3666666666667</v>
      </c>
      <c r="D17" s="692" t="n">
        <f aca="false">B17*100/360</f>
        <v>101.833333333333</v>
      </c>
      <c r="E17" s="692" t="n">
        <f aca="false">Меню!H1250</f>
        <v>89.2</v>
      </c>
      <c r="F17" s="692" t="n">
        <f aca="false">E17*100/1800</f>
        <v>4.95555555555556</v>
      </c>
      <c r="G17" s="692" t="n">
        <f aca="false">E17*100/90</f>
        <v>99.1111111111111</v>
      </c>
      <c r="H17" s="692" t="n">
        <f aca="false">Меню!H1252</f>
        <v>621.7</v>
      </c>
      <c r="I17" s="692" t="n">
        <f aca="false">H17*100/1800</f>
        <v>34.5388888888889</v>
      </c>
      <c r="J17" s="692" t="n">
        <f aca="false">H17*100/630</f>
        <v>98.6825396825397</v>
      </c>
      <c r="K17" s="692" t="n">
        <f aca="false">Меню!H1334</f>
        <v>558.82</v>
      </c>
      <c r="L17" s="692" t="n">
        <f aca="false">K17*100/1800</f>
        <v>31.0455555555556</v>
      </c>
      <c r="M17" s="692" t="n">
        <f aca="false">K17*100/540</f>
        <v>103.485185185185</v>
      </c>
      <c r="N17" s="692" t="n">
        <f aca="false">Меню!H1373</f>
        <v>1636.32</v>
      </c>
      <c r="O17" s="692" t="n">
        <f aca="false">N17*100/1800</f>
        <v>90.9066666666667</v>
      </c>
    </row>
    <row r="18" s="80" customFormat="true" ht="20.1" hidden="false" customHeight="true" outlineLevel="0" collapsed="false">
      <c r="A18" s="691" t="s">
        <v>474</v>
      </c>
      <c r="B18" s="692" t="n">
        <f aca="false">Меню!H1377</f>
        <v>374.3</v>
      </c>
      <c r="C18" s="692" t="n">
        <f aca="false">B18*100/1800</f>
        <v>20.7944444444444</v>
      </c>
      <c r="D18" s="692" t="n">
        <f aca="false">B18*100/360</f>
        <v>103.972222222222</v>
      </c>
      <c r="E18" s="692" t="n">
        <f aca="false">Меню!H1387</f>
        <v>91</v>
      </c>
      <c r="F18" s="692" t="n">
        <f aca="false">E18*100/1800</f>
        <v>5.05555555555556</v>
      </c>
      <c r="G18" s="692" t="n">
        <f aca="false">E18*100/90</f>
        <v>101.111111111111</v>
      </c>
      <c r="H18" s="692" t="n">
        <f aca="false">Меню!H1389</f>
        <v>613.15</v>
      </c>
      <c r="I18" s="692" t="n">
        <f aca="false">H18*100/1800</f>
        <v>34.0638888888889</v>
      </c>
      <c r="J18" s="692" t="n">
        <f aca="false">H18*100/630</f>
        <v>97.3253968253968</v>
      </c>
      <c r="K18" s="692" t="n">
        <f aca="false">Меню!H1432</f>
        <v>536.047058823529</v>
      </c>
      <c r="L18" s="692" t="n">
        <f aca="false">K18*100/1800</f>
        <v>29.7803921568627</v>
      </c>
      <c r="M18" s="692" t="n">
        <f aca="false">K18*100/540</f>
        <v>99.2679738562091</v>
      </c>
      <c r="N18" s="692" t="n">
        <f aca="false">Меню!H1457</f>
        <v>1614.49705882353</v>
      </c>
      <c r="O18" s="692" t="n">
        <f aca="false">N18*100/1800</f>
        <v>89.6942810457516</v>
      </c>
    </row>
    <row r="19" s="80" customFormat="true" ht="20.1" hidden="false" customHeight="true" outlineLevel="0" collapsed="false">
      <c r="A19" s="691" t="s">
        <v>489</v>
      </c>
      <c r="B19" s="692" t="n">
        <f aca="false">Меню!H1461</f>
        <v>379.7</v>
      </c>
      <c r="C19" s="692" t="n">
        <f aca="false">B19*100/1800</f>
        <v>21.0944444444445</v>
      </c>
      <c r="D19" s="692" t="n">
        <f aca="false">B19*100/360</f>
        <v>105.472222222222</v>
      </c>
      <c r="E19" s="692" t="n">
        <f aca="false">Меню!H1473</f>
        <v>91</v>
      </c>
      <c r="F19" s="692" t="n">
        <f aca="false">E19*100/1800</f>
        <v>5.05555555555556</v>
      </c>
      <c r="G19" s="692" t="n">
        <f aca="false">E19*100/90</f>
        <v>101.111111111111</v>
      </c>
      <c r="H19" s="692" t="n">
        <f aca="false">Меню!H1475</f>
        <v>631.55</v>
      </c>
      <c r="I19" s="692" t="n">
        <f aca="false">H19*100/1800</f>
        <v>35.0861111111111</v>
      </c>
      <c r="J19" s="692" t="n">
        <f aca="false">H19*100/630</f>
        <v>100.246031746032</v>
      </c>
      <c r="K19" s="692" t="n">
        <f aca="false">Меню!H1527</f>
        <v>526.2</v>
      </c>
      <c r="L19" s="692" t="n">
        <f aca="false">K19*100/1800</f>
        <v>29.2333333333333</v>
      </c>
      <c r="M19" s="692" t="n">
        <f aca="false">K19*100/540</f>
        <v>97.4444444444445</v>
      </c>
      <c r="N19" s="692" t="n">
        <f aca="false">Меню!H1575</f>
        <v>1628.45</v>
      </c>
      <c r="O19" s="692" t="n">
        <f aca="false">N19*100/1800</f>
        <v>90.4694444444445</v>
      </c>
    </row>
    <row r="20" s="80" customFormat="true" ht="20.1" hidden="false" customHeight="true" outlineLevel="0" collapsed="false">
      <c r="A20" s="691" t="s">
        <v>514</v>
      </c>
      <c r="B20" s="692" t="n">
        <f aca="false">Меню!H1579</f>
        <v>360.6</v>
      </c>
      <c r="C20" s="692" t="n">
        <f aca="false">B20*100/1800</f>
        <v>20.0333333333333</v>
      </c>
      <c r="D20" s="692" t="n">
        <f aca="false">B20*100/360</f>
        <v>100.166666666667</v>
      </c>
      <c r="E20" s="692" t="n">
        <f aca="false">Меню!H1592</f>
        <v>91</v>
      </c>
      <c r="F20" s="692" t="n">
        <f aca="false">E20*100/1800</f>
        <v>5.05555555555556</v>
      </c>
      <c r="G20" s="692" t="n">
        <f aca="false">E20*100/90</f>
        <v>101.111111111111</v>
      </c>
      <c r="H20" s="692" t="n">
        <f aca="false">Меню!H1594</f>
        <v>664.3</v>
      </c>
      <c r="I20" s="692" t="n">
        <f aca="false">H20*100/1800</f>
        <v>36.9055555555555</v>
      </c>
      <c r="J20" s="692" t="n">
        <f aca="false">H20*100/630</f>
        <v>105.444444444444</v>
      </c>
      <c r="K20" s="692" t="n">
        <f aca="false">Меню!H1674</f>
        <v>569.1</v>
      </c>
      <c r="L20" s="692" t="n">
        <f aca="false">K20*100/1800</f>
        <v>31.6166666666667</v>
      </c>
      <c r="M20" s="692" t="n">
        <f aca="false">K20*100/540</f>
        <v>105.388888888889</v>
      </c>
      <c r="N20" s="692" t="n">
        <f aca="false">Меню!H1713</f>
        <v>1685</v>
      </c>
      <c r="O20" s="692" t="n">
        <f aca="false">N20*100/1800</f>
        <v>93.6111111111111</v>
      </c>
    </row>
    <row r="21" s="80" customFormat="true" ht="20.1" hidden="false" customHeight="true" outlineLevel="0" collapsed="false">
      <c r="A21" s="691" t="s">
        <v>524</v>
      </c>
      <c r="B21" s="692" t="n">
        <f aca="false">Меню!H1717</f>
        <v>379.4</v>
      </c>
      <c r="C21" s="692" t="n">
        <f aca="false">B21*100/1800</f>
        <v>21.0777777777778</v>
      </c>
      <c r="D21" s="692" t="n">
        <f aca="false">B21*100/360</f>
        <v>105.388888888889</v>
      </c>
      <c r="E21" s="692" t="n">
        <f aca="false">Меню!H1727</f>
        <v>91</v>
      </c>
      <c r="F21" s="692" t="n">
        <f aca="false">E21*100/1800</f>
        <v>5.05555555555556</v>
      </c>
      <c r="G21" s="692" t="n">
        <f aca="false">E21*100/90</f>
        <v>101.111111111111</v>
      </c>
      <c r="H21" s="692" t="n">
        <f aca="false">Меню!H1729</f>
        <v>662.2</v>
      </c>
      <c r="I21" s="692" t="n">
        <f aca="false">H21*100/1800</f>
        <v>36.7888888888889</v>
      </c>
      <c r="J21" s="692" t="n">
        <f aca="false">H21*100/630</f>
        <v>105.111111111111</v>
      </c>
      <c r="K21" s="692" t="n">
        <f aca="false">Меню!H1798</f>
        <v>513.7</v>
      </c>
      <c r="L21" s="692" t="n">
        <f aca="false">K21*100/1800</f>
        <v>28.5388888888889</v>
      </c>
      <c r="M21" s="692" t="n">
        <f aca="false">K21*100/540</f>
        <v>95.1296296296297</v>
      </c>
      <c r="N21" s="692" t="n">
        <f aca="false">Меню!H1827</f>
        <v>1646.3</v>
      </c>
      <c r="O21" s="692" t="n">
        <f aca="false">N21*100/1800</f>
        <v>91.4611111111111</v>
      </c>
    </row>
    <row r="22" s="80" customFormat="true" ht="27.95" hidden="false" customHeight="true" outlineLevel="0" collapsed="false">
      <c r="A22" s="685" t="s">
        <v>600</v>
      </c>
      <c r="B22" s="694" t="n">
        <f aca="false">(B21+B20+B19+B18+B17)/5</f>
        <v>372.12</v>
      </c>
      <c r="C22" s="694" t="n">
        <f aca="false">(C21+C20+C19+C18+C17)/5</f>
        <v>20.6733333333333</v>
      </c>
      <c r="D22" s="694" t="n">
        <f aca="false">(D21+D20+D19+D18+D17)/5</f>
        <v>103.366666666667</v>
      </c>
      <c r="E22" s="694" t="n">
        <f aca="false">(E21+E20+E19+E18+E17)/5</f>
        <v>90.64</v>
      </c>
      <c r="F22" s="694" t="n">
        <f aca="false">(F21+F20+F19+F18+F17)/5</f>
        <v>5.03555555555556</v>
      </c>
      <c r="G22" s="694" t="n">
        <f aca="false">(G21+G20+G19+G18+G17)/5</f>
        <v>100.711111111111</v>
      </c>
      <c r="H22" s="694" t="n">
        <f aca="false">(H21+H20+H19+H18+H17)/5</f>
        <v>638.58</v>
      </c>
      <c r="I22" s="694" t="n">
        <f aca="false">(I21+I20+I19+I18+I17)/5</f>
        <v>35.4766666666667</v>
      </c>
      <c r="J22" s="694" t="n">
        <f aca="false">(J21+J20+J19+J18+J17)/5</f>
        <v>101.361904761905</v>
      </c>
      <c r="K22" s="694" t="n">
        <f aca="false">(K21+K20+K19+K18+K17)/5</f>
        <v>540.773411764706</v>
      </c>
      <c r="L22" s="694" t="n">
        <f aca="false">(L21+L20+L19+L18+L17)/5</f>
        <v>30.0429673202614</v>
      </c>
      <c r="M22" s="692" t="n">
        <f aca="false">K22*100/540</f>
        <v>100.143224400871</v>
      </c>
      <c r="N22" s="694" t="n">
        <f aca="false">(N21+N20+N19+N18+N17)/5</f>
        <v>1642.11341176471</v>
      </c>
      <c r="O22" s="694" t="n">
        <f aca="false">(O21+O20+O19+O18+O17)/5</f>
        <v>91.228522875817</v>
      </c>
    </row>
    <row r="23" s="661" customFormat="true" ht="15.75" hidden="false" customHeight="true" outlineLevel="0" collapsed="false">
      <c r="A23" s="695" t="s">
        <v>601</v>
      </c>
      <c r="B23" s="695"/>
      <c r="C23" s="695"/>
      <c r="D23" s="695"/>
      <c r="E23" s="695"/>
      <c r="F23" s="695"/>
      <c r="G23" s="695"/>
      <c r="H23" s="695"/>
      <c r="I23" s="695"/>
      <c r="J23" s="695"/>
      <c r="K23" s="695"/>
      <c r="L23" s="695"/>
      <c r="M23" s="695"/>
      <c r="N23" s="695"/>
      <c r="O23" s="695"/>
    </row>
    <row r="24" s="661" customFormat="true" ht="15" hidden="false" customHeight="true" outlineLevel="0" collapsed="false">
      <c r="A24" s="695" t="s">
        <v>602</v>
      </c>
      <c r="B24" s="695"/>
      <c r="C24" s="695"/>
      <c r="D24" s="695"/>
      <c r="E24" s="695"/>
      <c r="F24" s="695"/>
      <c r="G24" s="695"/>
      <c r="H24" s="695"/>
      <c r="I24" s="695"/>
      <c r="J24" s="695"/>
      <c r="K24" s="695"/>
      <c r="L24" s="695"/>
      <c r="M24" s="695"/>
      <c r="N24" s="695"/>
      <c r="O24" s="695"/>
    </row>
    <row r="25" s="661" customFormat="true" ht="12.75" hidden="false" customHeight="false" outlineLevel="0" collapsed="false"/>
  </sheetData>
  <sheetProtection sheet="true" password="cf52"/>
  <mergeCells count="10">
    <mergeCell ref="A1:O1"/>
    <mergeCell ref="A2:A4"/>
    <mergeCell ref="C2:C4"/>
    <mergeCell ref="F2:F4"/>
    <mergeCell ref="G2:G4"/>
    <mergeCell ref="I2:I4"/>
    <mergeCell ref="L2:L4"/>
    <mergeCell ref="O2:O4"/>
    <mergeCell ref="A23:O23"/>
    <mergeCell ref="A24:O2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43.7"/>
    <col collapsed="false" customWidth="true" hidden="false" outlineLevel="0" max="2" min="2" style="683" width="22.42"/>
    <col collapsed="false" customWidth="true" hidden="false" outlineLevel="0" max="3" min="3" style="683" width="22.14"/>
    <col collapsed="false" customWidth="true" hidden="false" outlineLevel="0" max="4" min="4" style="683" width="23.14"/>
    <col collapsed="false" customWidth="true" hidden="false" outlineLevel="0" max="5" min="5" style="683" width="23.28"/>
    <col collapsed="false" customWidth="true" hidden="false" outlineLevel="0" max="6" min="6" style="683" width="13.14"/>
    <col collapsed="false" customWidth="false" hidden="false" outlineLevel="0" max="257" min="7" style="683" width="9.14"/>
  </cols>
  <sheetData>
    <row r="1" customFormat="false" ht="20.1" hidden="false" customHeight="true" outlineLevel="0" collapsed="false">
      <c r="A1" s="696" t="s">
        <v>603</v>
      </c>
      <c r="B1" s="696"/>
      <c r="C1" s="696"/>
      <c r="D1" s="696"/>
      <c r="E1" s="696"/>
      <c r="F1" s="697"/>
    </row>
    <row r="2" customFormat="false" ht="31.5" hidden="false" customHeight="true" outlineLevel="0" collapsed="false">
      <c r="A2" s="698" t="s">
        <v>604</v>
      </c>
      <c r="B2" s="698" t="s">
        <v>605</v>
      </c>
      <c r="C2" s="698" t="s">
        <v>606</v>
      </c>
      <c r="D2" s="698" t="s">
        <v>607</v>
      </c>
      <c r="E2" s="698" t="s">
        <v>608</v>
      </c>
      <c r="F2" s="509"/>
    </row>
    <row r="3" customFormat="false" ht="24" hidden="false" customHeight="true" outlineLevel="0" collapsed="false">
      <c r="A3" s="698"/>
      <c r="B3" s="699" t="s">
        <v>609</v>
      </c>
      <c r="C3" s="699" t="s">
        <v>610</v>
      </c>
      <c r="D3" s="699" t="s">
        <v>611</v>
      </c>
      <c r="E3" s="699" t="s">
        <v>612</v>
      </c>
      <c r="F3" s="700"/>
    </row>
    <row r="4" customFormat="false" ht="20.1" hidden="false" customHeight="true" outlineLevel="0" collapsed="false">
      <c r="A4" s="701" t="s">
        <v>4</v>
      </c>
      <c r="B4" s="702" t="n">
        <f aca="false">Меню!D9</f>
        <v>420</v>
      </c>
      <c r="C4" s="702" t="n">
        <f aca="false">Меню!D24</f>
        <v>120</v>
      </c>
      <c r="D4" s="702" t="n">
        <f aca="false">Меню!D25</f>
        <v>660</v>
      </c>
      <c r="E4" s="702" t="n">
        <f aca="false">Меню!D100</f>
        <v>560</v>
      </c>
      <c r="F4" s="703"/>
    </row>
    <row r="5" customFormat="false" ht="20.1" hidden="false" customHeight="true" outlineLevel="0" collapsed="false">
      <c r="A5" s="701" t="s">
        <v>140</v>
      </c>
      <c r="B5" s="702" t="n">
        <f aca="false">Меню!D145</f>
        <v>435</v>
      </c>
      <c r="C5" s="702" t="n">
        <f aca="false">Меню!D161</f>
        <v>120</v>
      </c>
      <c r="D5" s="702" t="n">
        <f aca="false">Меню!D162</f>
        <v>640</v>
      </c>
      <c r="E5" s="702" t="n">
        <f aca="false">Меню!D209</f>
        <v>550</v>
      </c>
      <c r="F5" s="703"/>
    </row>
    <row r="6" customFormat="false" ht="20.1" hidden="false" customHeight="true" outlineLevel="0" collapsed="false">
      <c r="A6" s="701" t="s">
        <v>205</v>
      </c>
      <c r="B6" s="702" t="n">
        <f aca="false">Меню!D257</f>
        <v>420</v>
      </c>
      <c r="C6" s="702" t="n">
        <f aca="false">Меню!D321</f>
        <v>180</v>
      </c>
      <c r="D6" s="702" t="n">
        <f aca="false">Меню!D273</f>
        <v>665</v>
      </c>
      <c r="E6" s="702" t="n">
        <f aca="false">Меню!D326</f>
        <v>505</v>
      </c>
      <c r="F6" s="703"/>
    </row>
    <row r="7" customFormat="false" ht="20.1" hidden="false" customHeight="true" outlineLevel="0" collapsed="false">
      <c r="A7" s="701" t="s">
        <v>254</v>
      </c>
      <c r="B7" s="702" t="n">
        <f aca="false">Меню!D361</f>
        <v>460</v>
      </c>
      <c r="C7" s="702" t="n">
        <f aca="false">Меню!D375</f>
        <v>120</v>
      </c>
      <c r="D7" s="702" t="n">
        <f aca="false">Меню!D376</f>
        <v>700</v>
      </c>
      <c r="E7" s="702" t="n">
        <f aca="false">Меню!D438</f>
        <v>570</v>
      </c>
      <c r="F7" s="703"/>
    </row>
    <row r="8" customFormat="false" ht="20.1" hidden="false" customHeight="true" outlineLevel="0" collapsed="false">
      <c r="A8" s="701" t="s">
        <v>291</v>
      </c>
      <c r="B8" s="702" t="n">
        <f aca="false">Меню!D501</f>
        <v>435</v>
      </c>
      <c r="C8" s="702" t="n">
        <f aca="false">Меню!D518</f>
        <v>120</v>
      </c>
      <c r="D8" s="702" t="n">
        <f aca="false">Меню!D519</f>
        <v>655</v>
      </c>
      <c r="E8" s="702" t="n">
        <f aca="false">Меню!D579</f>
        <v>500</v>
      </c>
      <c r="F8" s="703"/>
    </row>
    <row r="9" customFormat="false" ht="20.1" hidden="false" customHeight="true" outlineLevel="0" collapsed="false">
      <c r="A9" s="701" t="s">
        <v>334</v>
      </c>
      <c r="B9" s="702" t="n">
        <f aca="false">Меню!D632</f>
        <v>440</v>
      </c>
      <c r="C9" s="702" t="n">
        <f aca="false">Меню!D646</f>
        <v>120</v>
      </c>
      <c r="D9" s="702" t="n">
        <f aca="false">Меню!D647</f>
        <v>675</v>
      </c>
      <c r="E9" s="702" t="n">
        <f aca="false">Меню!D704</f>
        <v>500</v>
      </c>
      <c r="F9" s="703"/>
    </row>
    <row r="10" customFormat="false" ht="20.1" hidden="false" customHeight="true" outlineLevel="0" collapsed="false">
      <c r="A10" s="701" t="s">
        <v>363</v>
      </c>
      <c r="B10" s="702" t="n">
        <f aca="false">Меню!D725</f>
        <v>430</v>
      </c>
      <c r="C10" s="702" t="n">
        <f aca="false">Меню!D739</f>
        <v>120</v>
      </c>
      <c r="D10" s="702" t="n">
        <f aca="false">Меню!D740</f>
        <v>645</v>
      </c>
      <c r="E10" s="702" t="n">
        <f aca="false">Меню!D812</f>
        <v>530</v>
      </c>
      <c r="F10" s="703"/>
    </row>
    <row r="11" customFormat="false" ht="20.1" hidden="false" customHeight="true" outlineLevel="0" collapsed="false">
      <c r="A11" s="701" t="s">
        <v>388</v>
      </c>
      <c r="B11" s="702" t="n">
        <f aca="false">Меню!D854</f>
        <v>435</v>
      </c>
      <c r="C11" s="702" t="n">
        <f aca="false">Меню!D868</f>
        <v>120</v>
      </c>
      <c r="D11" s="702" t="n">
        <f aca="false">Меню!D869</f>
        <v>670</v>
      </c>
      <c r="E11" s="702" t="n">
        <f aca="false">Меню!D927</f>
        <v>530</v>
      </c>
      <c r="F11" s="703"/>
    </row>
    <row r="12" customFormat="false" ht="20.1" hidden="false" customHeight="true" outlineLevel="0" collapsed="false">
      <c r="A12" s="701" t="s">
        <v>403</v>
      </c>
      <c r="B12" s="702" t="n">
        <f aca="false">Меню!D961</f>
        <v>440</v>
      </c>
      <c r="C12" s="702" t="n">
        <f aca="false">Меню!D976</f>
        <v>120</v>
      </c>
      <c r="D12" s="702" t="n">
        <f aca="false">Меню!D977</f>
        <v>640</v>
      </c>
      <c r="E12" s="702" t="n">
        <f aca="false">Меню!D1042</f>
        <v>520</v>
      </c>
      <c r="F12" s="703"/>
    </row>
    <row r="13" customFormat="false" ht="20.1" hidden="false" customHeight="true" outlineLevel="0" collapsed="false">
      <c r="A13" s="701" t="s">
        <v>418</v>
      </c>
      <c r="B13" s="702" t="n">
        <f aca="false">Меню!D1090</f>
        <v>410</v>
      </c>
      <c r="C13" s="702" t="n">
        <f aca="false">Меню!D1104</f>
        <v>120</v>
      </c>
      <c r="D13" s="702" t="n">
        <f aca="false">Меню!D1105</f>
        <v>655</v>
      </c>
      <c r="E13" s="702" t="n">
        <f aca="false">Меню!D1198</f>
        <v>500</v>
      </c>
      <c r="F13" s="703"/>
    </row>
    <row r="14" customFormat="false" ht="20.1" hidden="false" customHeight="true" outlineLevel="0" collapsed="false">
      <c r="A14" s="701" t="s">
        <v>447</v>
      </c>
      <c r="B14" s="702" t="n">
        <f aca="false">Меню!D1237</f>
        <v>435</v>
      </c>
      <c r="C14" s="702" t="n">
        <f aca="false">Меню!D1251</f>
        <v>100</v>
      </c>
      <c r="D14" s="702" t="n">
        <f aca="false">Меню!D1252</f>
        <v>690</v>
      </c>
      <c r="E14" s="702" t="n">
        <f aca="false">Меню!D1334</f>
        <v>500</v>
      </c>
      <c r="F14" s="703"/>
    </row>
    <row r="15" customFormat="false" ht="20.1" hidden="false" customHeight="true" outlineLevel="0" collapsed="false">
      <c r="A15" s="701" t="s">
        <v>474</v>
      </c>
      <c r="B15" s="702" t="n">
        <f aca="false">Меню!D1377</f>
        <v>440</v>
      </c>
      <c r="C15" s="702" t="n">
        <f aca="false">Меню!D1388</f>
        <v>120</v>
      </c>
      <c r="D15" s="702" t="n">
        <f aca="false">Меню!D1389</f>
        <v>620</v>
      </c>
      <c r="E15" s="702" t="n">
        <f aca="false">Меню!D1432</f>
        <v>500</v>
      </c>
      <c r="F15" s="703"/>
    </row>
    <row r="16" customFormat="false" ht="20.1" hidden="false" customHeight="true" outlineLevel="0" collapsed="false">
      <c r="A16" s="701" t="s">
        <v>489</v>
      </c>
      <c r="B16" s="702" t="n">
        <f aca="false">Меню!D1461</f>
        <v>430</v>
      </c>
      <c r="C16" s="702" t="n">
        <f aca="false">Меню!D1474</f>
        <v>120</v>
      </c>
      <c r="D16" s="702" t="n">
        <f aca="false">Меню!D1475</f>
        <v>665</v>
      </c>
      <c r="E16" s="702" t="n">
        <f aca="false">Меню!D1527</f>
        <v>515</v>
      </c>
      <c r="F16" s="703"/>
    </row>
    <row r="17" customFormat="false" ht="20.1" hidden="false" customHeight="true" outlineLevel="0" collapsed="false">
      <c r="A17" s="701" t="s">
        <v>514</v>
      </c>
      <c r="B17" s="702" t="n">
        <f aca="false">Меню!D1579</f>
        <v>435</v>
      </c>
      <c r="C17" s="702" t="n">
        <f aca="false">Меню!D1593</f>
        <v>120</v>
      </c>
      <c r="D17" s="702" t="n">
        <f aca="false">Меню!D1594</f>
        <v>660</v>
      </c>
      <c r="E17" s="702" t="n">
        <f aca="false">Меню!D1674</f>
        <v>530</v>
      </c>
      <c r="F17" s="703"/>
    </row>
    <row r="18" customFormat="false" ht="20.1" hidden="false" customHeight="true" outlineLevel="0" collapsed="false">
      <c r="A18" s="701" t="s">
        <v>524</v>
      </c>
      <c r="B18" s="702" t="n">
        <f aca="false">Меню!D1717</f>
        <v>440</v>
      </c>
      <c r="C18" s="702" t="n">
        <f aca="false">Меню!D1728</f>
        <v>120</v>
      </c>
      <c r="D18" s="702" t="n">
        <f aca="false">Меню!D1729</f>
        <v>670</v>
      </c>
      <c r="E18" s="702" t="n">
        <f aca="false">Меню!D1798</f>
        <v>575</v>
      </c>
      <c r="F18" s="703"/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5" customFormat="false" ht="35.25" hidden="false" customHeight="true" outlineLevel="0" collapsed="false">
      <c r="A5" s="704" t="s">
        <v>613</v>
      </c>
      <c r="B5" s="704"/>
      <c r="C5" s="704"/>
      <c r="D5" s="704"/>
      <c r="E5" s="704"/>
      <c r="F5" s="704"/>
      <c r="G5" s="704"/>
      <c r="H5" s="704"/>
      <c r="I5" s="704"/>
      <c r="J5" s="705"/>
      <c r="K5" s="705"/>
      <c r="L5" s="705"/>
      <c r="M5" s="705"/>
      <c r="N5" s="705"/>
      <c r="O5" s="705"/>
      <c r="P5" s="705"/>
    </row>
    <row r="7" customFormat="false" ht="15.75" hidden="false" customHeight="true" outlineLevel="0" collapsed="false">
      <c r="A7" s="706" t="s">
        <v>614</v>
      </c>
      <c r="B7" s="706"/>
      <c r="C7" s="706"/>
      <c r="D7" s="706"/>
      <c r="E7" s="706"/>
      <c r="F7" s="706"/>
      <c r="G7" s="706"/>
      <c r="H7" s="706"/>
      <c r="I7" s="706"/>
    </row>
    <row r="8" customFormat="false" ht="51" hidden="false" customHeight="true" outlineLevel="0" collapsed="false">
      <c r="A8" s="333" t="s">
        <v>338</v>
      </c>
      <c r="B8" s="333"/>
      <c r="C8" s="333"/>
      <c r="D8" s="333"/>
      <c r="E8" s="36" t="n">
        <f aca="false">Меню!E625</f>
        <v>53.5005555555556</v>
      </c>
      <c r="F8" s="36" t="n">
        <f aca="false">Меню!F625</f>
        <v>54.277</v>
      </c>
      <c r="G8" s="334" t="n">
        <f aca="false">Меню!G625</f>
        <v>235.980777777778</v>
      </c>
      <c r="H8" s="36" t="n">
        <f aca="false">Меню!H625</f>
        <v>1646.05833333333</v>
      </c>
      <c r="I8" s="166"/>
    </row>
    <row r="9" customFormat="false" ht="50.25" hidden="false" customHeight="true" outlineLevel="0" collapsed="false">
      <c r="A9" s="333" t="s">
        <v>339</v>
      </c>
      <c r="B9" s="333"/>
      <c r="C9" s="333"/>
      <c r="D9" s="333"/>
      <c r="E9" s="36" t="n">
        <f aca="false">E10*90/100</f>
        <v>48.6</v>
      </c>
      <c r="F9" s="36" t="n">
        <f aca="false">F10*90/100</f>
        <v>54</v>
      </c>
      <c r="G9" s="36" t="n">
        <f aca="false">G10*90/100</f>
        <v>234.9</v>
      </c>
      <c r="H9" s="36" t="n">
        <f aca="false">H10*90/100</f>
        <v>1620</v>
      </c>
      <c r="I9" s="335" t="s">
        <v>340</v>
      </c>
    </row>
    <row r="10" customFormat="false" ht="48" hidden="false" customHeight="true" outlineLevel="0" collapsed="false">
      <c r="A10" s="333" t="s">
        <v>341</v>
      </c>
      <c r="B10" s="333"/>
      <c r="C10" s="333"/>
      <c r="D10" s="333"/>
      <c r="E10" s="36" t="n">
        <v>54</v>
      </c>
      <c r="F10" s="36" t="n">
        <v>60</v>
      </c>
      <c r="G10" s="36" t="n">
        <v>261</v>
      </c>
      <c r="H10" s="36" t="n">
        <v>1800</v>
      </c>
      <c r="I10" s="335"/>
    </row>
    <row r="11" customFormat="false" ht="27" hidden="false" customHeight="true" outlineLevel="0" collapsed="false">
      <c r="A11" s="706" t="s">
        <v>615</v>
      </c>
      <c r="B11" s="706"/>
      <c r="C11" s="706"/>
      <c r="D11" s="706"/>
      <c r="E11" s="706"/>
      <c r="F11" s="706"/>
      <c r="G11" s="706"/>
      <c r="H11" s="706"/>
      <c r="I11" s="706"/>
    </row>
    <row r="12" customFormat="false" ht="51" hidden="false" customHeight="true" outlineLevel="0" collapsed="false">
      <c r="A12" s="333" t="s">
        <v>467</v>
      </c>
      <c r="B12" s="333"/>
      <c r="C12" s="333"/>
      <c r="D12" s="333"/>
      <c r="E12" s="36" t="n">
        <f aca="false">Меню!E1230</f>
        <v>51.309</v>
      </c>
      <c r="F12" s="334" t="n">
        <f aca="false">Меню!F1230</f>
        <v>53.7769142857143</v>
      </c>
      <c r="G12" s="36" t="n">
        <f aca="false">Меню!G1230</f>
        <v>238.577866666667</v>
      </c>
      <c r="H12" s="36" t="n">
        <f aca="false">Меню!H1230</f>
        <v>1643.0596952381</v>
      </c>
      <c r="I12" s="166"/>
    </row>
    <row r="13" customFormat="false" ht="48.75" hidden="false" customHeight="true" outlineLevel="0" collapsed="false">
      <c r="A13" s="333" t="s">
        <v>339</v>
      </c>
      <c r="B13" s="333"/>
      <c r="C13" s="333"/>
      <c r="D13" s="333"/>
      <c r="E13" s="36" t="n">
        <f aca="false">E14*90/100</f>
        <v>48.6</v>
      </c>
      <c r="F13" s="36" t="n">
        <f aca="false">F14*90/100</f>
        <v>54</v>
      </c>
      <c r="G13" s="36" t="n">
        <f aca="false">G14*90/100</f>
        <v>234.9</v>
      </c>
      <c r="H13" s="36" t="n">
        <f aca="false">H14*90/100</f>
        <v>1620</v>
      </c>
      <c r="I13" s="335" t="s">
        <v>340</v>
      </c>
    </row>
    <row r="14" customFormat="false" ht="47.25" hidden="false" customHeight="true" outlineLevel="0" collapsed="false">
      <c r="A14" s="333" t="s">
        <v>468</v>
      </c>
      <c r="B14" s="333"/>
      <c r="C14" s="333"/>
      <c r="D14" s="333"/>
      <c r="E14" s="36" t="n">
        <v>54</v>
      </c>
      <c r="F14" s="36" t="n">
        <v>60</v>
      </c>
      <c r="G14" s="36" t="n">
        <v>261</v>
      </c>
      <c r="H14" s="36" t="n">
        <v>1800</v>
      </c>
      <c r="I14" s="335"/>
    </row>
    <row r="15" customFormat="false" ht="27" hidden="false" customHeight="true" outlineLevel="0" collapsed="false">
      <c r="A15" s="706" t="s">
        <v>616</v>
      </c>
      <c r="B15" s="706"/>
      <c r="C15" s="706"/>
      <c r="D15" s="706"/>
      <c r="E15" s="706"/>
      <c r="F15" s="706"/>
      <c r="G15" s="706"/>
      <c r="H15" s="706"/>
      <c r="I15" s="706"/>
    </row>
    <row r="16" customFormat="false" ht="51.75" hidden="false" customHeight="true" outlineLevel="0" collapsed="false">
      <c r="A16" s="333" t="s">
        <v>540</v>
      </c>
      <c r="B16" s="333"/>
      <c r="C16" s="333"/>
      <c r="D16" s="333"/>
      <c r="E16" s="334" t="n">
        <f aca="false">Меню!E1828</f>
        <v>54.263</v>
      </c>
      <c r="F16" s="334" t="n">
        <f aca="false">Меню!F1828</f>
        <v>53.9748235294118</v>
      </c>
      <c r="G16" s="334" t="n">
        <f aca="false">Меню!G1828</f>
        <v>234.822</v>
      </c>
      <c r="H16" s="36" t="n">
        <f aca="false">Меню!H1828</f>
        <v>1642.11341176471</v>
      </c>
      <c r="I16" s="166"/>
    </row>
    <row r="17" customFormat="false" ht="49.5" hidden="false" customHeight="true" outlineLevel="0" collapsed="false">
      <c r="A17" s="333" t="s">
        <v>339</v>
      </c>
      <c r="B17" s="333"/>
      <c r="C17" s="333"/>
      <c r="D17" s="333"/>
      <c r="E17" s="36" t="n">
        <f aca="false">E18*90/100</f>
        <v>48.6</v>
      </c>
      <c r="F17" s="36" t="n">
        <f aca="false">F18*90/100</f>
        <v>54</v>
      </c>
      <c r="G17" s="36" t="n">
        <f aca="false">G18*90/100</f>
        <v>234.9</v>
      </c>
      <c r="H17" s="36" t="n">
        <f aca="false">H18*90/100</f>
        <v>1620</v>
      </c>
      <c r="I17" s="335" t="s">
        <v>340</v>
      </c>
    </row>
    <row r="18" customFormat="false" ht="47.25" hidden="false" customHeight="true" outlineLevel="0" collapsed="false">
      <c r="A18" s="333" t="s">
        <v>341</v>
      </c>
      <c r="B18" s="333"/>
      <c r="C18" s="333"/>
      <c r="D18" s="333"/>
      <c r="E18" s="36" t="n">
        <v>54</v>
      </c>
      <c r="F18" s="36" t="n">
        <v>60</v>
      </c>
      <c r="G18" s="36" t="n">
        <v>261</v>
      </c>
      <c r="H18" s="36" t="n">
        <v>1800</v>
      </c>
      <c r="I18" s="335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>
      <c r="A22" s="707" t="s">
        <v>617</v>
      </c>
      <c r="B22" s="707"/>
      <c r="C22" s="707"/>
      <c r="D22" s="707"/>
      <c r="E22" s="707"/>
      <c r="F22" s="707"/>
      <c r="G22" s="707"/>
      <c r="H22" s="707"/>
      <c r="I22" s="707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17">
    <mergeCell ref="A5:I5"/>
    <mergeCell ref="A7:I7"/>
    <mergeCell ref="A8:D8"/>
    <mergeCell ref="A9:D9"/>
    <mergeCell ref="I9:I10"/>
    <mergeCell ref="A10:D10"/>
    <mergeCell ref="A11:I11"/>
    <mergeCell ref="A12:D12"/>
    <mergeCell ref="A13:D13"/>
    <mergeCell ref="I13:I14"/>
    <mergeCell ref="A14:D14"/>
    <mergeCell ref="A15:I15"/>
    <mergeCell ref="A16:D16"/>
    <mergeCell ref="A17:D17"/>
    <mergeCell ref="I17:I18"/>
    <mergeCell ref="A18:D18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1-12-22T05:08:02Z</cp:lastPrinted>
  <dcterms:modified xsi:type="dcterms:W3CDTF">2022-04-08T05:45:02Z</dcterms:modified>
  <cp:revision>0</cp:revision>
  <dc:subject/>
  <dc:title/>
</cp:coreProperties>
</file>